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AJUSTE" sheetId="3" state="visible" r:id="rId4"/>
    <sheet name="Hoja4" sheetId="4" state="visible" r:id="rId5"/>
  </sheets>
  <definedNames>
    <definedName function="false" hidden="true" localSheetId="1" name="_xlnm._FilterDatabase" vbProcedure="false">Hoja2!$A$96:$M$4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6" uniqueCount="1597">
  <si>
    <t xml:space="preserve">RALY CHAMPION, SA DE CV</t>
  </si>
  <si>
    <t xml:space="preserve">OPERACIONES INTERCOMPAÑIAS  2013</t>
  </si>
  <si>
    <t xml:space="preserve">PROMOTORA</t>
  </si>
  <si>
    <t xml:space="preserve">ITALIANOS</t>
  </si>
  <si>
    <t xml:space="preserve">QM</t>
  </si>
  <si>
    <t xml:space="preserve">PACHUCA</t>
  </si>
  <si>
    <t xml:space="preserve">CHAMPS</t>
  </si>
  <si>
    <t xml:space="preserve">TALLERES GM</t>
  </si>
  <si>
    <t xml:space="preserve">CELAYA</t>
  </si>
  <si>
    <t xml:space="preserve">INDUSTRIAL</t>
  </si>
  <si>
    <t xml:space="preserve">HOSTALES</t>
  </si>
  <si>
    <t xml:space="preserve">RONDA</t>
  </si>
  <si>
    <t xml:space="preserve">TAS</t>
  </si>
  <si>
    <t xml:space="preserve">OPERADOA</t>
  </si>
  <si>
    <t xml:space="preserve">ALECSA MOTORS</t>
  </si>
  <si>
    <t xml:space="preserve">SUMA</t>
  </si>
  <si>
    <t xml:space="preserve">ESTADO DE RESULTADOS:</t>
  </si>
  <si>
    <t xml:space="preserve">VENTAS A INTERCOMPAÑIAS</t>
  </si>
  <si>
    <t xml:space="preserve">DIVIDENDOS:</t>
  </si>
  <si>
    <t xml:space="preserve">A. FIJO:</t>
  </si>
  <si>
    <t xml:space="preserve">DEVOLUCIONES Y DESCUENTOS A INTERCOMPAÑIAS</t>
  </si>
  <si>
    <t xml:space="preserve">COSTO DE VENTAS</t>
  </si>
  <si>
    <t xml:space="preserve">COMPRAS  NETAS A INTERCOMPAÑIAS</t>
  </si>
  <si>
    <t xml:space="preserve">GASTOS DE OPERACIÓN CON INTERCOMPAÑIAS</t>
  </si>
  <si>
    <t xml:space="preserve">INTERESES COBRADOS A INTERCOMPAÑIAS</t>
  </si>
  <si>
    <t xml:space="preserve">INTERESES PAGADOS A INTERCOMPAÑIAS</t>
  </si>
  <si>
    <t xml:space="preserve">OTROS INGRESOS COBRADOS A INTERCOMPAÑIAS</t>
  </si>
  <si>
    <t xml:space="preserve">OTRAS DEDUCCIONES PAGADAS A INTERCOMPAÑIAS</t>
  </si>
  <si>
    <t xml:space="preserve">OK CONFIRMADO</t>
  </si>
  <si>
    <t xml:space="preserve">BUCAAR</t>
  </si>
  <si>
    <t xml:space="preserve">POLIZA</t>
  </si>
  <si>
    <t xml:space="preserve">FECHA</t>
  </si>
  <si>
    <t xml:space="preserve">TRASPASO</t>
  </si>
  <si>
    <t xml:space="preserve">T</t>
  </si>
  <si>
    <t xml:space="preserve">ELABORO</t>
  </si>
  <si>
    <t xml:space="preserve">DESCRIPCION</t>
  </si>
  <si>
    <t xml:space="preserve">CARGO</t>
  </si>
  <si>
    <t xml:space="preserve">ABONO</t>
  </si>
  <si>
    <t xml:space="preserve">D  1,974</t>
  </si>
  <si>
    <t xml:space="preserve">NA21001-</t>
  </si>
  <si>
    <t xml:space="preserve">Poliza Contable de D</t>
  </si>
  <si>
    <t xml:space="preserve">LJIMENEZ</t>
  </si>
  <si>
    <t xml:space="preserve">BAJA: LJIMENEZ TRASPASO DE SALDO HO</t>
  </si>
  <si>
    <t xml:space="preserve">D  1,975</t>
  </si>
  <si>
    <t xml:space="preserve">TRASPASO SALDO HOSTALES-BUCAAR</t>
  </si>
  <si>
    <t xml:space="preserve">I     85</t>
  </si>
  <si>
    <t xml:space="preserve">NA21002-</t>
  </si>
  <si>
    <t xml:space="preserve">Poliza Contable de I</t>
  </si>
  <si>
    <t xml:space="preserve">DGARCIA</t>
  </si>
  <si>
    <t xml:space="preserve">TRASPASO BUCAAR-CYA : 020158</t>
  </si>
  <si>
    <t xml:space="preserve">E    153</t>
  </si>
  <si>
    <t xml:space="preserve">NA21003-</t>
  </si>
  <si>
    <t xml:space="preserve">Poliza Contable de E</t>
  </si>
  <si>
    <t xml:space="preserve">TRASP. 05/01 CYA-BUCAAR 57804</t>
  </si>
  <si>
    <t xml:space="preserve">D  1,229</t>
  </si>
  <si>
    <t xml:space="preserve">PRESTAMO*</t>
  </si>
  <si>
    <t xml:space="preserve">XA12005-</t>
  </si>
  <si>
    <t xml:space="preserve">Contrarecibo sin IVA</t>
  </si>
  <si>
    <t xml:space="preserve">GHERNANDE</t>
  </si>
  <si>
    <t xml:space="preserve">BAJA: LJIMENEZ PRESTAMO</t>
  </si>
  <si>
    <t xml:space="preserve">D  1,972</t>
  </si>
  <si>
    <t xml:space="preserve">F*AO-0002</t>
  </si>
  <si>
    <t xml:space="preserve">BAJA: LJIMENEZ INTERESES BUCAAR ENE</t>
  </si>
  <si>
    <t xml:space="preserve">E    247</t>
  </si>
  <si>
    <t xml:space="preserve">TRASPASSO BUCAAR-CYA A:8436101</t>
  </si>
  <si>
    <t xml:space="preserve">D    148</t>
  </si>
  <si>
    <t xml:space="preserve">BAJA: LJIMENEZ BAJA: PRESTAMO</t>
  </si>
  <si>
    <t xml:space="preserve">D  1,567</t>
  </si>
  <si>
    <t xml:space="preserve">INTERESES INTERCIAS ENE/2011</t>
  </si>
  <si>
    <t xml:space="preserve">INT</t>
  </si>
  <si>
    <t xml:space="preserve">D    228</t>
  </si>
  <si>
    <t xml:space="preserve">0826-TCU10</t>
  </si>
  <si>
    <t xml:space="preserve">INSTITUTO CELAYENSE SC</t>
  </si>
  <si>
    <t xml:space="preserve">V</t>
  </si>
  <si>
    <t xml:space="preserve">D    911</t>
  </si>
  <si>
    <t xml:space="preserve">0787-TCN11</t>
  </si>
  <si>
    <t xml:space="preserve">UD06001-</t>
  </si>
  <si>
    <t xml:space="preserve">AA00048</t>
  </si>
  <si>
    <t xml:space="preserve">VENTAS CONTADO</t>
  </si>
  <si>
    <t xml:space="preserve">MPEREZ</t>
  </si>
  <si>
    <t xml:space="preserve">LJIMENEZ:HOSTALES EL PINAR SA DE CV</t>
  </si>
  <si>
    <t xml:space="preserve">D    912</t>
  </si>
  <si>
    <t xml:space="preserve">0788-TCN11</t>
  </si>
  <si>
    <t xml:space="preserve">AA00049</t>
  </si>
  <si>
    <t xml:space="preserve">D  1,154</t>
  </si>
  <si>
    <t xml:space="preserve">F*AM0011</t>
  </si>
  <si>
    <t xml:space="preserve">INTERESES FEBRERO 2011</t>
  </si>
  <si>
    <t xml:space="preserve">D  1,430</t>
  </si>
  <si>
    <t xml:space="preserve">0795-TCN11</t>
  </si>
  <si>
    <t xml:space="preserve">CONSTRUCCIONES BARDOS SA DE CV</t>
  </si>
  <si>
    <t xml:space="preserve">I    405</t>
  </si>
  <si>
    <t xml:space="preserve">TRASPASO BUCAAR-CYA A:79123002</t>
  </si>
  <si>
    <t xml:space="preserve">I    332</t>
  </si>
  <si>
    <t xml:space="preserve">TRASP BUCAAR-CYA 56326008 16/0</t>
  </si>
  <si>
    <t xml:space="preserve">D  1,492</t>
  </si>
  <si>
    <t xml:space="preserve">F*AM00052</t>
  </si>
  <si>
    <t xml:space="preserve">LJIMENEZ:GASTOS DE INVESTIGACION BU</t>
  </si>
  <si>
    <t xml:space="preserve">G</t>
  </si>
  <si>
    <t xml:space="preserve">D  1,496</t>
  </si>
  <si>
    <t xml:space="preserve">0812-TCN11</t>
  </si>
  <si>
    <t xml:space="preserve">ARRENDADORA COMERCIAL DE CELAY</t>
  </si>
  <si>
    <t xml:space="preserve">D  1,497</t>
  </si>
  <si>
    <t xml:space="preserve">F*AM-00044</t>
  </si>
  <si>
    <t xml:space="preserve">D  1,707</t>
  </si>
  <si>
    <t xml:space="preserve">CANCELACIO</t>
  </si>
  <si>
    <t xml:space="preserve">BAJA:FINANCIERA BUCAAR</t>
  </si>
  <si>
    <t xml:space="preserve">E    225</t>
  </si>
  <si>
    <t xml:space="preserve">CH-8801</t>
  </si>
  <si>
    <t xml:space="preserve">PAGO DE INTERESES FEB/2011</t>
  </si>
  <si>
    <t xml:space="preserve">E    258</t>
  </si>
  <si>
    <t xml:space="preserve">ch-8801</t>
  </si>
  <si>
    <t xml:space="preserve">PAGO DE INTERESES FEBRERO 2011</t>
  </si>
  <si>
    <t xml:space="preserve">I    618</t>
  </si>
  <si>
    <t xml:space="preserve">BARDOS</t>
  </si>
  <si>
    <t xml:space="preserve">DEPTO DE BARDOS CON BUCAAR</t>
  </si>
  <si>
    <t xml:space="preserve">D    582</t>
  </si>
  <si>
    <t xml:space="preserve">INT 4 2011</t>
  </si>
  <si>
    <t xml:space="preserve">D  1,522</t>
  </si>
  <si>
    <t xml:space="preserve">LJIMENEZ:TRASPASO INTERCIAS</t>
  </si>
  <si>
    <t xml:space="preserve">E    121</t>
  </si>
  <si>
    <t xml:space="preserve">CH-8908</t>
  </si>
  <si>
    <t xml:space="preserve">XD31001-</t>
  </si>
  <si>
    <t xml:space="preserve">BANCOMER 0150149039</t>
  </si>
  <si>
    <t xml:space="preserve">E    189</t>
  </si>
  <si>
    <t xml:space="preserve">TRASPASO CYA-BUCAAR A:39906</t>
  </si>
  <si>
    <t xml:space="preserve">E    190</t>
  </si>
  <si>
    <t xml:space="preserve">TRASPASO CYA-BUCAAR A:7905</t>
  </si>
  <si>
    <t xml:space="preserve">I    592</t>
  </si>
  <si>
    <t xml:space="preserve">PAGO DE BARDOS VS BUCAAR</t>
  </si>
  <si>
    <t xml:space="preserve">D  1,451</t>
  </si>
  <si>
    <t xml:space="preserve">0936-TCN11</t>
  </si>
  <si>
    <t xml:space="preserve">RAMOS RODRIGUEZ MARGARITA 2 DO</t>
  </si>
  <si>
    <t xml:space="preserve">D    125</t>
  </si>
  <si>
    <t xml:space="preserve">D    235</t>
  </si>
  <si>
    <t xml:space="preserve">BAJA:</t>
  </si>
  <si>
    <t xml:space="preserve">E    115</t>
  </si>
  <si>
    <t xml:space="preserve">TRASPASO DE CYA A BUCAR 046599</t>
  </si>
  <si>
    <t xml:space="preserve">E    214</t>
  </si>
  <si>
    <t xml:space="preserve">TRASPASO CYA-BUCAAR A:23772002</t>
  </si>
  <si>
    <t xml:space="preserve">I    583</t>
  </si>
  <si>
    <t xml:space="preserve">TRASPASO BUCAAR-CYA A:24511022</t>
  </si>
  <si>
    <t xml:space="preserve">D  1,031</t>
  </si>
  <si>
    <t xml:space="preserve">INTE MYO11</t>
  </si>
  <si>
    <t xml:space="preserve">CH-9135</t>
  </si>
  <si>
    <t xml:space="preserve">I    649</t>
  </si>
  <si>
    <t xml:space="preserve">PAGO DE CONSTRUCCIONES BARDOS</t>
  </si>
  <si>
    <t xml:space="preserve">D  1,405</t>
  </si>
  <si>
    <t xml:space="preserve">INT MAYO</t>
  </si>
  <si>
    <t xml:space="preserve">BAJA: LJIMENEZ LJIMENEZ:FINANCIERA</t>
  </si>
  <si>
    <t xml:space="preserve">D     62</t>
  </si>
  <si>
    <t xml:space="preserve">CONT HOSTA</t>
  </si>
  <si>
    <t xml:space="preserve">LJIMENEZ:APERTURA DE CONTRATO HOSTA</t>
  </si>
  <si>
    <t xml:space="preserve">D  1,394</t>
  </si>
  <si>
    <t xml:space="preserve">BANCOMER</t>
  </si>
  <si>
    <t xml:space="preserve">RAMOS RODRIGUEZ MARGARITA</t>
  </si>
  <si>
    <t xml:space="preserve">D  1,395</t>
  </si>
  <si>
    <t xml:space="preserve">EFECTIVO</t>
  </si>
  <si>
    <t xml:space="preserve">LJIMENEZ:RAMOS RODRIGUEZ MARGARITA</t>
  </si>
  <si>
    <t xml:space="preserve">D  1,360</t>
  </si>
  <si>
    <t xml:space="preserve">CRED TFS</t>
  </si>
  <si>
    <t xml:space="preserve">RENOVACION CREDITO TFS</t>
  </si>
  <si>
    <t xml:space="preserve">D    216</t>
  </si>
  <si>
    <t xml:space="preserve">D  1,499</t>
  </si>
  <si>
    <t xml:space="preserve">TRAS INTE</t>
  </si>
  <si>
    <t xml:space="preserve">PAGO DE INTERESES HIP JUL/11</t>
  </si>
  <si>
    <t xml:space="preserve">D  1,364</t>
  </si>
  <si>
    <t xml:space="preserve">PRESTAMO</t>
  </si>
  <si>
    <t xml:space="preserve">PRESTAMO CYA-BUCAAR</t>
  </si>
  <si>
    <t xml:space="preserve">D  1,479</t>
  </si>
  <si>
    <t xml:space="preserve">NCG AO-097</t>
  </si>
  <si>
    <t xml:space="preserve">INTERESES HIP TOYOTA JUL/2011</t>
  </si>
  <si>
    <t xml:space="preserve">I</t>
  </si>
  <si>
    <t xml:space="preserve">D  1,480</t>
  </si>
  <si>
    <t xml:space="preserve">NCG AO-098</t>
  </si>
  <si>
    <t xml:space="preserve">NCG AO-098 HONORARIOS DE ESCRI</t>
  </si>
  <si>
    <t xml:space="preserve">D  1,481</t>
  </si>
  <si>
    <t xml:space="preserve">NCG AO-099</t>
  </si>
  <si>
    <t xml:space="preserve">NCG AO-099 ESCRITURAS</t>
  </si>
  <si>
    <t xml:space="preserve">D  1,686</t>
  </si>
  <si>
    <t xml:space="preserve">INTE JUL11</t>
  </si>
  <si>
    <t xml:space="preserve">LJIMENEZ:INTERESES PRESTAMO HIP JUL</t>
  </si>
  <si>
    <t xml:space="preserve">I    490</t>
  </si>
  <si>
    <t xml:space="preserve">TRASPASO DE BUCAR A CYA:CH1266</t>
  </si>
  <si>
    <t xml:space="preserve">D    940</t>
  </si>
  <si>
    <t xml:space="preserve">INVER BUCA</t>
  </si>
  <si>
    <t xml:space="preserve">INVERSION BUCAAR</t>
  </si>
  <si>
    <t xml:space="preserve">D  1,733</t>
  </si>
  <si>
    <t xml:space="preserve">DIF DE GTO</t>
  </si>
  <si>
    <t xml:space="preserve">DIF DE GTOS HIPOTECARIOS BUCAA</t>
  </si>
  <si>
    <t xml:space="preserve">D  1,819</t>
  </si>
  <si>
    <t xml:space="preserve">F-AM-112</t>
  </si>
  <si>
    <t xml:space="preserve">INTERESES INTERCIA AGTO 2011</t>
  </si>
  <si>
    <t xml:space="preserve">I    559</t>
  </si>
  <si>
    <t xml:space="preserve">DEPSITO</t>
  </si>
  <si>
    <t xml:space="preserve">DEPOSITO BUCAR/5393 1290</t>
  </si>
  <si>
    <t xml:space="preserve">D    945</t>
  </si>
  <si>
    <t xml:space="preserve">INVERS HOS</t>
  </si>
  <si>
    <t xml:space="preserve">INVERSION VECTOR HOSTALES SOFO</t>
  </si>
  <si>
    <t xml:space="preserve">D  1,452</t>
  </si>
  <si>
    <t xml:space="preserve">INTERES HI</t>
  </si>
  <si>
    <t xml:space="preserve">LJIMENEZ:INTERES PRESTAMO HIP AGT/1</t>
  </si>
  <si>
    <t xml:space="preserve">E    173</t>
  </si>
  <si>
    <t xml:space="preserve">TRASPASO BUCAAR-CYA 69103005</t>
  </si>
  <si>
    <t xml:space="preserve">E    172</t>
  </si>
  <si>
    <t xml:space="preserve">TRASPASO CELAYA-BUCAAR 1416702</t>
  </si>
  <si>
    <t xml:space="preserve">I    716</t>
  </si>
  <si>
    <t xml:space="preserve">PAGO INTER</t>
  </si>
  <si>
    <t xml:space="preserve">PAGO INTE HIPO BUCAAR 4/86</t>
  </si>
  <si>
    <t xml:space="preserve">E    105</t>
  </si>
  <si>
    <t xml:space="preserve">TRASPASO BUCAAR-CELAYA 6988200</t>
  </si>
  <si>
    <t xml:space="preserve">E    127</t>
  </si>
  <si>
    <t xml:space="preserve">TRASPASO BUCAAR-CELAYA 2188700</t>
  </si>
  <si>
    <t xml:space="preserve">E    128</t>
  </si>
  <si>
    <t xml:space="preserve">TRASPASO BUCAAR-CELAYA 2188701</t>
  </si>
  <si>
    <t xml:space="preserve">E    130</t>
  </si>
  <si>
    <t xml:space="preserve">TRASPASO BUCAAR-CELAYA 8702003</t>
  </si>
  <si>
    <t xml:space="preserve">I    697</t>
  </si>
  <si>
    <t xml:space="preserve">TRASPASO BUCAAR-CYA A:276669</t>
  </si>
  <si>
    <t xml:space="preserve">D  1,093</t>
  </si>
  <si>
    <t xml:space="preserve">INVER BUCC</t>
  </si>
  <si>
    <t xml:space="preserve">INVERSION HOSTALES</t>
  </si>
  <si>
    <t xml:space="preserve">D  1,807</t>
  </si>
  <si>
    <t xml:space="preserve">INTERESES</t>
  </si>
  <si>
    <t xml:space="preserve">INTERESES HIP SEP 2011</t>
  </si>
  <si>
    <t xml:space="preserve">I    653</t>
  </si>
  <si>
    <t xml:space="preserve">SOFOM BBVA</t>
  </si>
  <si>
    <t xml:space="preserve">SOFOM BBVA 28059</t>
  </si>
  <si>
    <t xml:space="preserve">D  1,022</t>
  </si>
  <si>
    <t xml:space="preserve">INVE HOS N</t>
  </si>
  <si>
    <t xml:space="preserve">INVERSION HOSTALES SOFOM</t>
  </si>
  <si>
    <t xml:space="preserve">D  1,724</t>
  </si>
  <si>
    <t xml:space="preserve">NCG AO 163</t>
  </si>
  <si>
    <t xml:space="preserve">NCG AO 163 INTERESES HIPOT 5/7</t>
  </si>
  <si>
    <t xml:space="preserve">I    138</t>
  </si>
  <si>
    <t xml:space="preserve">DEPOSITO A CUENTA DE ADEUDO</t>
  </si>
  <si>
    <t xml:space="preserve">I    185</t>
  </si>
  <si>
    <t xml:space="preserve">DEPOSITO</t>
  </si>
  <si>
    <t xml:space="preserve">LJIMENEZ:DEPOSITO DE HP SOFOM A CEL</t>
  </si>
  <si>
    <t xml:space="preserve">I    836</t>
  </si>
  <si>
    <t xml:space="preserve">TRASPASO DE BUCAAR A CYA:28680</t>
  </si>
  <si>
    <t xml:space="preserve">I      2</t>
  </si>
  <si>
    <t xml:space="preserve">BAJA: NORMA DEPTO A CTA DEL 02/12/2</t>
  </si>
  <si>
    <t xml:space="preserve">I    837</t>
  </si>
  <si>
    <t xml:space="preserve">TRASPASO DE BUCAAR A CYA:92063</t>
  </si>
  <si>
    <t xml:space="preserve">D  2,109</t>
  </si>
  <si>
    <t xml:space="preserve">NCG AO-169</t>
  </si>
  <si>
    <t xml:space="preserve">GTOS ADMVOS DIC 2011 6/71</t>
  </si>
  <si>
    <t xml:space="preserve">D  2,318</t>
  </si>
  <si>
    <t xml:space="preserve">TRAS INTER</t>
  </si>
  <si>
    <t xml:space="preserve">NORMA</t>
  </si>
  <si>
    <t xml:space="preserve">TRASPASO SALDO ADEUDO HPS ACCI</t>
  </si>
  <si>
    <t xml:space="preserve">D  2,327</t>
  </si>
  <si>
    <t xml:space="preserve">TRAS ACC</t>
  </si>
  <si>
    <t xml:space="preserve">TRASPASO SALDO ACCION- INTERCI</t>
  </si>
  <si>
    <t xml:space="preserve">I    866</t>
  </si>
  <si>
    <t xml:space="preserve">AO-176</t>
  </si>
  <si>
    <t xml:space="preserve">INTERESES INTERC HOSTALES 2011</t>
  </si>
  <si>
    <t xml:space="preserve">QUERETARO MOTORS, SA</t>
  </si>
  <si>
    <t xml:space="preserve">D    806</t>
  </si>
  <si>
    <t xml:space="preserve">AR00221</t>
  </si>
  <si>
    <t xml:space="preserve">XA56001-</t>
  </si>
  <si>
    <t xml:space="preserve">Cargo Directo a Tall</t>
  </si>
  <si>
    <t xml:space="preserve">HGALVAN</t>
  </si>
  <si>
    <t xml:space="preserve">NORMA:QUERETARO MOTORS, SA</t>
  </si>
  <si>
    <t xml:space="preserve">C</t>
  </si>
  <si>
    <t xml:space="preserve">D    830</t>
  </si>
  <si>
    <t xml:space="preserve">XA15001-</t>
  </si>
  <si>
    <t xml:space="preserve">Compra con IVA</t>
  </si>
  <si>
    <t xml:space="preserve">D    863</t>
  </si>
  <si>
    <t xml:space="preserve">AR00224</t>
  </si>
  <si>
    <t xml:space="preserve">E    164</t>
  </si>
  <si>
    <t xml:space="preserve">RABELLO</t>
  </si>
  <si>
    <t xml:space="preserve">PAGO RABELLO DEL MES DE ENE/20</t>
  </si>
  <si>
    <t xml:space="preserve">E    168</t>
  </si>
  <si>
    <t xml:space="preserve">TRASPASO CYA-QRO MOTORS 171990</t>
  </si>
  <si>
    <t xml:space="preserve">E    169</t>
  </si>
  <si>
    <t xml:space="preserve">TRASPASO CYA-QRO MOTORS</t>
  </si>
  <si>
    <t xml:space="preserve">D  1,521</t>
  </si>
  <si>
    <t xml:space="preserve">AR00288</t>
  </si>
  <si>
    <t xml:space="preserve">LJIMENEZ:QUERETARO MOTORS, SA</t>
  </si>
  <si>
    <t xml:space="preserve">D  1,604</t>
  </si>
  <si>
    <t xml:space="preserve">AO*00001</t>
  </si>
  <si>
    <t xml:space="preserve">E    235</t>
  </si>
  <si>
    <t xml:space="preserve">TRASPASO CYA-QMR A:94852003</t>
  </si>
  <si>
    <t xml:space="preserve">I    558</t>
  </si>
  <si>
    <t xml:space="preserve">TRASPASO CYA-QM A:37112</t>
  </si>
  <si>
    <t xml:space="preserve">D  1,147</t>
  </si>
  <si>
    <t xml:space="preserve">LJIMENEZ:TRASPASO QRO-CYA A.107282</t>
  </si>
  <si>
    <t xml:space="preserve">E    185</t>
  </si>
  <si>
    <t xml:space="preserve">TRASPASO CYA-QM A.59887</t>
  </si>
  <si>
    <t xml:space="preserve">D  1,150</t>
  </si>
  <si>
    <t xml:space="preserve">E    186</t>
  </si>
  <si>
    <t xml:space="preserve">FEB/RABELL</t>
  </si>
  <si>
    <t xml:space="preserve">PAGO RABELLO FEBRERO 2011</t>
  </si>
  <si>
    <t xml:space="preserve">D  1,415</t>
  </si>
  <si>
    <t xml:space="preserve">D  1,423</t>
  </si>
  <si>
    <t xml:space="preserve">INTERESES X PRESTAMO ENE/11</t>
  </si>
  <si>
    <t xml:space="preserve">I    128</t>
  </si>
  <si>
    <t xml:space="preserve">TRASPASO QRO MOTORS :050476</t>
  </si>
  <si>
    <t xml:space="preserve">E     58</t>
  </si>
  <si>
    <t xml:space="preserve">TRASPASO CYA A QM:84814</t>
  </si>
  <si>
    <t xml:space="preserve">I    129</t>
  </si>
  <si>
    <t xml:space="preserve">TRASPASO DE QRO MOTORS A CYA 3</t>
  </si>
  <si>
    <t xml:space="preserve">I    404</t>
  </si>
  <si>
    <t xml:space="preserve">TRASPASO DE QM-CYA A:51864</t>
  </si>
  <si>
    <t xml:space="preserve">I    329</t>
  </si>
  <si>
    <t xml:space="preserve">TRASP DE QM A CYA 031949 16/03</t>
  </si>
  <si>
    <t xml:space="preserve">I    330</t>
  </si>
  <si>
    <t xml:space="preserve">TRASPASO QM A CYA:56326002 16/</t>
  </si>
  <si>
    <t xml:space="preserve">I    409</t>
  </si>
  <si>
    <t xml:space="preserve">TRASPSO QM-CY A:54407</t>
  </si>
  <si>
    <t xml:space="preserve">I    410</t>
  </si>
  <si>
    <t xml:space="preserve">TRASPASO QM-CYA A.49060009</t>
  </si>
  <si>
    <t xml:space="preserve">E    167</t>
  </si>
  <si>
    <t xml:space="preserve">CH-7783609</t>
  </si>
  <si>
    <t xml:space="preserve">ND17005-</t>
  </si>
  <si>
    <t xml:space="preserve">CH TRANSFERENCIA HSB</t>
  </si>
  <si>
    <t xml:space="preserve">QUERETARO MOTORS, S.A.</t>
  </si>
  <si>
    <t xml:space="preserve">CH-7783610</t>
  </si>
  <si>
    <t xml:space="preserve">P PRESTAMO</t>
  </si>
  <si>
    <t xml:space="preserve">PAGO DE PRESTAMO</t>
  </si>
  <si>
    <t xml:space="preserve">D  1,052</t>
  </si>
  <si>
    <t xml:space="preserve">BAJA: PAGO DE PRESTAMO</t>
  </si>
  <si>
    <t xml:space="preserve">D  1,053</t>
  </si>
  <si>
    <t xml:space="preserve">E    187</t>
  </si>
  <si>
    <t xml:space="preserve">CH-8781</t>
  </si>
  <si>
    <t xml:space="preserve">ND17001-</t>
  </si>
  <si>
    <t xml:space="preserve">CH TRANSFERENCIA BAN</t>
  </si>
  <si>
    <t xml:space="preserve">D  1,265</t>
  </si>
  <si>
    <t xml:space="preserve">AR-00683</t>
  </si>
  <si>
    <t xml:space="preserve">XA05001-</t>
  </si>
  <si>
    <t xml:space="preserve">Compra a Proveedores</t>
  </si>
  <si>
    <t xml:space="preserve">ICRUZ</t>
  </si>
  <si>
    <t xml:space="preserve">D  1,491</t>
  </si>
  <si>
    <t xml:space="preserve">TRASOPASO QM-CYA A.69746</t>
  </si>
  <si>
    <t xml:space="preserve">D  1,493</t>
  </si>
  <si>
    <t xml:space="preserve">RABELLO MZ</t>
  </si>
  <si>
    <t xml:space="preserve">X</t>
  </si>
  <si>
    <t xml:space="preserve">D  1,494</t>
  </si>
  <si>
    <t xml:space="preserve">F*AO-00028</t>
  </si>
  <si>
    <t xml:space="preserve">D  1,616</t>
  </si>
  <si>
    <t xml:space="preserve">NCG AO0040</t>
  </si>
  <si>
    <t xml:space="preserve">NCG 40 INTERESES PRESTAMO</t>
  </si>
  <si>
    <t xml:space="preserve">E    224</t>
  </si>
  <si>
    <t xml:space="preserve">TRASPASO CYA-QM A:214790006</t>
  </si>
  <si>
    <t xml:space="preserve">D  1,513</t>
  </si>
  <si>
    <t xml:space="preserve">BAJA: LJIMENEZ TRASPASO QM-CYA A:23</t>
  </si>
  <si>
    <t xml:space="preserve">D    263</t>
  </si>
  <si>
    <t xml:space="preserve">AR-00908</t>
  </si>
  <si>
    <t xml:space="preserve">I    227</t>
  </si>
  <si>
    <t xml:space="preserve">SPEI QM-CYA 11/04/2011 BNTE</t>
  </si>
  <si>
    <t xml:space="preserve">SPEI QM-CYA 11/04/2011 SANTAND</t>
  </si>
  <si>
    <t xml:space="preserve">I    230</t>
  </si>
  <si>
    <t xml:space="preserve">PAGO RABELLO ABRIL 2011</t>
  </si>
  <si>
    <t xml:space="preserve">D    635</t>
  </si>
  <si>
    <t xml:space="preserve">TRASPASO DE CYA A QUERETARO MO</t>
  </si>
  <si>
    <t xml:space="preserve">I    418</t>
  </si>
  <si>
    <t xml:space="preserve">TRASPASO CYA-QM A.117959</t>
  </si>
  <si>
    <t xml:space="preserve">I    419</t>
  </si>
  <si>
    <t xml:space="preserve">TRASPASO QM-CYA A:39740</t>
  </si>
  <si>
    <t xml:space="preserve">I    420</t>
  </si>
  <si>
    <t xml:space="preserve">LJIMENEZ:TRASPASO CYA-QM  19/04/201</t>
  </si>
  <si>
    <t xml:space="preserve">D    767</t>
  </si>
  <si>
    <t xml:space="preserve">TRASP</t>
  </si>
  <si>
    <t xml:space="preserve">TRASPASO DE CYA A QM</t>
  </si>
  <si>
    <t xml:space="preserve">D    809</t>
  </si>
  <si>
    <t xml:space="preserve">ANTIFAZ</t>
  </si>
  <si>
    <t xml:space="preserve">UD09003-</t>
  </si>
  <si>
    <t xml:space="preserve">AR00447</t>
  </si>
  <si>
    <t xml:space="preserve">Factura Mostrador In</t>
  </si>
  <si>
    <t xml:space="preserve">QUERETARO MOTORS SA</t>
  </si>
  <si>
    <t xml:space="preserve">D    855</t>
  </si>
  <si>
    <t xml:space="preserve">PAGO</t>
  </si>
  <si>
    <t xml:space="preserve">E    188</t>
  </si>
  <si>
    <t xml:space="preserve">TRASPASO CYA-QM A:39617</t>
  </si>
  <si>
    <t xml:space="preserve">I    564</t>
  </si>
  <si>
    <t xml:space="preserve">TRASPASO CYA-QM A.7820</t>
  </si>
  <si>
    <t xml:space="preserve">I    561</t>
  </si>
  <si>
    <t xml:space="preserve">TRASPASO CYA-QM A:173434</t>
  </si>
  <si>
    <t xml:space="preserve">D  1,343</t>
  </si>
  <si>
    <t xml:space="preserve">D  1,347</t>
  </si>
  <si>
    <t xml:space="preserve">D  1,501</t>
  </si>
  <si>
    <t xml:space="preserve">0023-TCU11</t>
  </si>
  <si>
    <t xml:space="preserve">TRASPASO DE UNIDAD 0023U/11</t>
  </si>
  <si>
    <t xml:space="preserve">D    156</t>
  </si>
  <si>
    <t xml:space="preserve">F-ZV100365</t>
  </si>
  <si>
    <t xml:space="preserve">F-100365 REGALO ISMAEL REEMBOL</t>
  </si>
  <si>
    <t xml:space="preserve">OI</t>
  </si>
  <si>
    <t xml:space="preserve">D    298</t>
  </si>
  <si>
    <t xml:space="preserve">0034-TCU11</t>
  </si>
  <si>
    <t xml:space="preserve">UD21002-</t>
  </si>
  <si>
    <t xml:space="preserve">AA00236</t>
  </si>
  <si>
    <t xml:space="preserve">Traspaso Intercompañ</t>
  </si>
  <si>
    <t xml:space="preserve">D  1,471</t>
  </si>
  <si>
    <t xml:space="preserve">DESCUENTOS</t>
  </si>
  <si>
    <t xml:space="preserve">DESCUENTO DE NOMINAS JULIO CAB</t>
  </si>
  <si>
    <t xml:space="preserve">DESCUENTO DE NOMINAS LETICA IB</t>
  </si>
  <si>
    <t xml:space="preserve">E    117</t>
  </si>
  <si>
    <t xml:space="preserve">TRASPASO DE CYA A QRO MOTORS 3</t>
  </si>
  <si>
    <t xml:space="preserve">E    118</t>
  </si>
  <si>
    <t xml:space="preserve">TRASPASO DE QRO MOTORS A CYA 5</t>
  </si>
  <si>
    <t xml:space="preserve">I    222</t>
  </si>
  <si>
    <t xml:space="preserve">TRASPASO DE QRO MOTORS A CYA 4</t>
  </si>
  <si>
    <t xml:space="preserve">D    594</t>
  </si>
  <si>
    <t xml:space="preserve">UA21002-</t>
  </si>
  <si>
    <t xml:space="preserve">ZA00087</t>
  </si>
  <si>
    <t xml:space="preserve">BAJA TRASPASO INTERC</t>
  </si>
  <si>
    <t xml:space="preserve">D    595</t>
  </si>
  <si>
    <t xml:space="preserve">AA00251</t>
  </si>
  <si>
    <t xml:space="preserve">LJIMENEZ:QUERETARO MOTORS SA</t>
  </si>
  <si>
    <t xml:space="preserve">D    598</t>
  </si>
  <si>
    <t xml:space="preserve">TRASPASO QRO MOTORS A CYA 8003</t>
  </si>
  <si>
    <t xml:space="preserve">D    624</t>
  </si>
  <si>
    <t xml:space="preserve">credito</t>
  </si>
  <si>
    <t xml:space="preserve">UD09002-</t>
  </si>
  <si>
    <t xml:space="preserve">AR00578</t>
  </si>
  <si>
    <t xml:space="preserve">Factura Mostrador Cr</t>
  </si>
  <si>
    <t xml:space="preserve">LJIMENEZ:QUERETARO MOTORS, S.A.</t>
  </si>
  <si>
    <t xml:space="preserve">D    885</t>
  </si>
  <si>
    <t xml:space="preserve">RABE/MAYO</t>
  </si>
  <si>
    <t xml:space="preserve">E    176</t>
  </si>
  <si>
    <t xml:space="preserve">PAGO SERVICIOS RABELLO MAYO 20</t>
  </si>
  <si>
    <t xml:space="preserve">D    881</t>
  </si>
  <si>
    <t xml:space="preserve">PAGO FINANCIAMIENTO 0023U/11</t>
  </si>
  <si>
    <t xml:space="preserve">E    178</t>
  </si>
  <si>
    <t xml:space="preserve">DEV X DIF EN INV 0023U/11</t>
  </si>
  <si>
    <t xml:space="preserve">D    884</t>
  </si>
  <si>
    <t xml:space="preserve">F-AO-00070</t>
  </si>
  <si>
    <t xml:space="preserve">D    898</t>
  </si>
  <si>
    <t xml:space="preserve">AR-01152</t>
  </si>
  <si>
    <t xml:space="preserve">I    581</t>
  </si>
  <si>
    <t xml:space="preserve">TRASPASO QM-CYA A:24511015</t>
  </si>
  <si>
    <t xml:space="preserve">I    582</t>
  </si>
  <si>
    <t xml:space="preserve">TRASPASO QM-CYA A:24511019</t>
  </si>
  <si>
    <t xml:space="preserve">I    585</t>
  </si>
  <si>
    <t xml:space="preserve">TRASPASO QM-CYA A.49709</t>
  </si>
  <si>
    <t xml:space="preserve">D  1,073</t>
  </si>
  <si>
    <t xml:space="preserve">P RESTAMOQ</t>
  </si>
  <si>
    <t xml:space="preserve">PAGO DE PRESTAMO QM A CYA</t>
  </si>
  <si>
    <t xml:space="preserve">I    586</t>
  </si>
  <si>
    <t xml:space="preserve">TRASPASO QM-CYA A:34057</t>
  </si>
  <si>
    <t xml:space="preserve">D  1,153</t>
  </si>
  <si>
    <t xml:space="preserve">BAJA: PAGO DE PRESTAMO QM A CYA</t>
  </si>
  <si>
    <t xml:space="preserve">E    226</t>
  </si>
  <si>
    <t xml:space="preserve">TRASPASO DE CYA A QM:9437004</t>
  </si>
  <si>
    <t xml:space="preserve">E    243</t>
  </si>
  <si>
    <t xml:space="preserve">TRASPASO DE CYA A QM 645012 27</t>
  </si>
  <si>
    <t xml:space="preserve">I    623</t>
  </si>
  <si>
    <t xml:space="preserve">TRASP DE BMEX A BBVA 50859</t>
  </si>
  <si>
    <t xml:space="preserve">D    169</t>
  </si>
  <si>
    <t xml:space="preserve">CREDITO</t>
  </si>
  <si>
    <t xml:space="preserve">AR00693</t>
  </si>
  <si>
    <t xml:space="preserve">E    210</t>
  </si>
  <si>
    <t xml:space="preserve">TRASPASO DE CYA A QM 52008</t>
  </si>
  <si>
    <t xml:space="preserve">E    211</t>
  </si>
  <si>
    <t xml:space="preserve">TRASPASO DE CELAYA A QM: 42009</t>
  </si>
  <si>
    <t xml:space="preserve">I    577</t>
  </si>
  <si>
    <t xml:space="preserve">TRASPASO DE QM A CYA:13027</t>
  </si>
  <si>
    <t xml:space="preserve">D    376</t>
  </si>
  <si>
    <t xml:space="preserve">AR00707</t>
  </si>
  <si>
    <t xml:space="preserve">E    208</t>
  </si>
  <si>
    <t xml:space="preserve">F*AS 2442</t>
  </si>
  <si>
    <t xml:space="preserve">LJIMENEZ:PAGO F*2442 POR SERVICIO</t>
  </si>
  <si>
    <t xml:space="preserve">E    161</t>
  </si>
  <si>
    <t xml:space="preserve">LJIMENEZ:TRASPASO DE CYA A QM 46803</t>
  </si>
  <si>
    <t xml:space="preserve">E    205</t>
  </si>
  <si>
    <t xml:space="preserve">TRASPASO DE CYA A QM :51164</t>
  </si>
  <si>
    <t xml:space="preserve">I    588</t>
  </si>
  <si>
    <t xml:space="preserve">TRASPASO DE QM A CELAYA</t>
  </si>
  <si>
    <t xml:space="preserve">E    134</t>
  </si>
  <si>
    <t xml:space="preserve">TRASPASO DE CYA A QM 03/06 344</t>
  </si>
  <si>
    <t xml:space="preserve">I    376</t>
  </si>
  <si>
    <t xml:space="preserve">TRASPASO DE QM A CYA 03/06 170</t>
  </si>
  <si>
    <t xml:space="preserve">D  1,012</t>
  </si>
  <si>
    <t xml:space="preserve">TARJETA</t>
  </si>
  <si>
    <t xml:space="preserve">ND14001-</t>
  </si>
  <si>
    <t xml:space="preserve">CAJA</t>
  </si>
  <si>
    <t xml:space="preserve">LJIMENEZ:GIL DE LA PEÑA DAVID LUIS</t>
  </si>
  <si>
    <t xml:space="preserve">E    175</t>
  </si>
  <si>
    <t xml:space="preserve">PAGO RABELLO</t>
  </si>
  <si>
    <t xml:space="preserve">E    213</t>
  </si>
  <si>
    <t xml:space="preserve">TRASPASO DE CELAYA A QM: 70003</t>
  </si>
  <si>
    <t xml:space="preserve">I    578</t>
  </si>
  <si>
    <t xml:space="preserve">TRASPASO DE QM A CELAYA: 43419</t>
  </si>
  <si>
    <t xml:space="preserve">D  1,353</t>
  </si>
  <si>
    <t xml:space="preserve">D  1,354</t>
  </si>
  <si>
    <t xml:space="preserve">TRASPASO DE CELAYA A QM: 46005</t>
  </si>
  <si>
    <t xml:space="preserve">E    215</t>
  </si>
  <si>
    <t xml:space="preserve">TRASPASO DE CELAYA A QM : 7800</t>
  </si>
  <si>
    <t xml:space="preserve">E    217</t>
  </si>
  <si>
    <t xml:space="preserve">TRASPASO DE CELAYA A QM : 2003</t>
  </si>
  <si>
    <t xml:space="preserve">I    579</t>
  </si>
  <si>
    <t xml:space="preserve">TRASPASO DE QM A CELAYA : 4561</t>
  </si>
  <si>
    <t xml:space="preserve">E     51</t>
  </si>
  <si>
    <t xml:space="preserve">CH-7783638</t>
  </si>
  <si>
    <t xml:space="preserve">E     96</t>
  </si>
  <si>
    <t xml:space="preserve">TRASPASO DE CYA A QM 11/07</t>
  </si>
  <si>
    <t xml:space="preserve">I    277</t>
  </si>
  <si>
    <t xml:space="preserve">TRASPASO DE CYA A QM 04/07</t>
  </si>
  <si>
    <t xml:space="preserve">I    279</t>
  </si>
  <si>
    <t xml:space="preserve">TRASPASO DE QM A CYA 12/07</t>
  </si>
  <si>
    <t xml:space="preserve">D    832</t>
  </si>
  <si>
    <t xml:space="preserve">TRASPASO CYA-QM A:98474010</t>
  </si>
  <si>
    <t xml:space="preserve">I    677</t>
  </si>
  <si>
    <t xml:space="preserve">TRASPASO QM-CYA DEPTO CHEQUE+</t>
  </si>
  <si>
    <t xml:space="preserve">D  1,581</t>
  </si>
  <si>
    <t xml:space="preserve">LJIMENEZ:SERVICIOS DE RABELLO JULIO</t>
  </si>
  <si>
    <t xml:space="preserve">E    201</t>
  </si>
  <si>
    <t xml:space="preserve">TRASPASO CYA-QM A:92028002</t>
  </si>
  <si>
    <t xml:space="preserve">I    672</t>
  </si>
  <si>
    <t xml:space="preserve">TRASPASO QM-CYA A.54346</t>
  </si>
  <si>
    <t xml:space="preserve">D  1,489</t>
  </si>
  <si>
    <t xml:space="preserve">AO-094</t>
  </si>
  <si>
    <t xml:space="preserve">D  1,505</t>
  </si>
  <si>
    <t xml:space="preserve">PAGO FACTURA LETY ABRIL 2011</t>
  </si>
  <si>
    <t xml:space="preserve">E    138</t>
  </si>
  <si>
    <t xml:space="preserve">TRASPASO DE CYA A QMOTORS :163</t>
  </si>
  <si>
    <t xml:space="preserve">I    483</t>
  </si>
  <si>
    <t xml:space="preserve">TRASPASO DE QM A CYA:5002</t>
  </si>
  <si>
    <t xml:space="preserve">D    252</t>
  </si>
  <si>
    <t xml:space="preserve">AR-1954</t>
  </si>
  <si>
    <t xml:space="preserve">D  1,813</t>
  </si>
  <si>
    <t xml:space="preserve">BAJA:TRASPASO DE CYA A QM</t>
  </si>
  <si>
    <t xml:space="preserve">E    156</t>
  </si>
  <si>
    <t xml:space="preserve">TRASPASO DE CYA A QM:1016</t>
  </si>
  <si>
    <t xml:space="preserve">E    158</t>
  </si>
  <si>
    <t xml:space="preserve">TRASPASO DE CYA A QM:9008</t>
  </si>
  <si>
    <t xml:space="preserve">E    270</t>
  </si>
  <si>
    <t xml:space="preserve">TRASPASO DE CYA A QM:5003</t>
  </si>
  <si>
    <t xml:space="preserve">I    475</t>
  </si>
  <si>
    <t xml:space="preserve">TRASPASO DE QMOTORS A CYA :127</t>
  </si>
  <si>
    <t xml:space="preserve">D  1,048</t>
  </si>
  <si>
    <t xml:space="preserve">CURSO RABL</t>
  </si>
  <si>
    <t xml:space="preserve">CURSO DE RABELLO 2011</t>
  </si>
  <si>
    <t xml:space="preserve">PAGO SERVICIOS RABELLO</t>
  </si>
  <si>
    <t xml:space="preserve">E     82</t>
  </si>
  <si>
    <t xml:space="preserve">CH-9579</t>
  </si>
  <si>
    <t xml:space="preserve">I    480</t>
  </si>
  <si>
    <t xml:space="preserve">TRASPASO DE QM A CYA:45798</t>
  </si>
  <si>
    <t xml:space="preserve">I    488</t>
  </si>
  <si>
    <t xml:space="preserve">TRASPASO DE QM A CYA:8007</t>
  </si>
  <si>
    <t xml:space="preserve">D  1,746</t>
  </si>
  <si>
    <t xml:space="preserve">AO-102</t>
  </si>
  <si>
    <t xml:space="preserve">LJIMENEZ:FRAME RELAY AO 102</t>
  </si>
  <si>
    <t xml:space="preserve">D  1,738</t>
  </si>
  <si>
    <t xml:space="preserve">LJIMENEZ:SERVICIOS RABELLO AGOSTO 2</t>
  </si>
  <si>
    <t xml:space="preserve">E    259</t>
  </si>
  <si>
    <t xml:space="preserve">TRASPASO DE CYA A QM:6012</t>
  </si>
  <si>
    <t xml:space="preserve">D  1,200</t>
  </si>
  <si>
    <t xml:space="preserve">AR02126</t>
  </si>
  <si>
    <t xml:space="preserve">D  1,201</t>
  </si>
  <si>
    <t xml:space="preserve">D  1,202</t>
  </si>
  <si>
    <t xml:space="preserve">AR-02075</t>
  </si>
  <si>
    <t xml:space="preserve">CH-7783650</t>
  </si>
  <si>
    <t xml:space="preserve">CH-9674</t>
  </si>
  <si>
    <t xml:space="preserve">E    262</t>
  </si>
  <si>
    <t xml:space="preserve">TRASPASO DE CYA A QM:6004</t>
  </si>
  <si>
    <t xml:space="preserve">I    699</t>
  </si>
  <si>
    <t xml:space="preserve">TRASPASO DE QM A CYA:122211</t>
  </si>
  <si>
    <t xml:space="preserve">D  1,745</t>
  </si>
  <si>
    <t xml:space="preserve">PAGO FACT</t>
  </si>
  <si>
    <t xml:space="preserve">PAGO FACTURA AR2075,2126</t>
  </si>
  <si>
    <t xml:space="preserve">FACTURA AR 2126</t>
  </si>
  <si>
    <t xml:space="preserve">FACTURA AR 2075</t>
  </si>
  <si>
    <t xml:space="preserve">I    701</t>
  </si>
  <si>
    <t xml:space="preserve">TRASPASO DE QM A CYA:2002</t>
  </si>
  <si>
    <t xml:space="preserve">D  1,478</t>
  </si>
  <si>
    <t xml:space="preserve">BAJA:TRASPASO QM A CYA:64682</t>
  </si>
  <si>
    <t xml:space="preserve">E      8</t>
  </si>
  <si>
    <t xml:space="preserve">CH-9693</t>
  </si>
  <si>
    <t xml:space="preserve">E    223</t>
  </si>
  <si>
    <t xml:space="preserve">TRASPASO DE QM A CYA:64682</t>
  </si>
  <si>
    <t xml:space="preserve">TRASPASO DE QM A CYA:6624</t>
  </si>
  <si>
    <t xml:space="preserve">I    563</t>
  </si>
  <si>
    <t xml:space="preserve">TRASPASO DE QM A CYA:5011</t>
  </si>
  <si>
    <t xml:space="preserve">E    222</t>
  </si>
  <si>
    <t xml:space="preserve">TRASPASO DE CYA A QM:3597</t>
  </si>
  <si>
    <t xml:space="preserve">TRASPASO DE QM A CYA:1007</t>
  </si>
  <si>
    <t xml:space="preserve">I    565</t>
  </si>
  <si>
    <t xml:space="preserve">TRASPASO DE QM A CYA:0015</t>
  </si>
  <si>
    <t xml:space="preserve">E    218</t>
  </si>
  <si>
    <t xml:space="preserve">LJIMENEZ:7005</t>
  </si>
  <si>
    <t xml:space="preserve">I    566</t>
  </si>
  <si>
    <t xml:space="preserve">TRASPASO DE QM A CYA:6006</t>
  </si>
  <si>
    <t xml:space="preserve">TRASPASO DE CYA A QM :5003</t>
  </si>
  <si>
    <t xml:space="preserve">TRASPASO DE QM A CYA:5071</t>
  </si>
  <si>
    <t xml:space="preserve">D    333</t>
  </si>
  <si>
    <t xml:space="preserve">AR02185</t>
  </si>
  <si>
    <t xml:space="preserve">I    584</t>
  </si>
  <si>
    <t xml:space="preserve">TRASPASO DE QM A CYA :CH 232</t>
  </si>
  <si>
    <t xml:space="preserve">TRASPASO CELAYA-QM/70280003</t>
  </si>
  <si>
    <t xml:space="preserve">TRASPASO CELAYA-QM/019810003</t>
  </si>
  <si>
    <t xml:space="preserve">I    540</t>
  </si>
  <si>
    <t xml:space="preserve">TRASPASO QM-CELAYA/051033</t>
  </si>
  <si>
    <t xml:space="preserve">I    542</t>
  </si>
  <si>
    <t xml:space="preserve">TRASPASO QM-CELAYA/0057994010</t>
  </si>
  <si>
    <t xml:space="preserve">TRASPASO CELAYA-QM/0090124003</t>
  </si>
  <si>
    <t xml:space="preserve">E    199</t>
  </si>
  <si>
    <t xml:space="preserve">TRASPASO  PAGO RABELLO/0686810</t>
  </si>
  <si>
    <t xml:space="preserve">E    200</t>
  </si>
  <si>
    <t xml:space="preserve">TRASPASO CELAYA-QM/0027868003</t>
  </si>
  <si>
    <t xml:space="preserve">D  1,475</t>
  </si>
  <si>
    <t xml:space="preserve">TRASPAASO</t>
  </si>
  <si>
    <t xml:space="preserve">TRASPASO DE CYA A QM:0003</t>
  </si>
  <si>
    <t xml:space="preserve">E    197</t>
  </si>
  <si>
    <t xml:space="preserve">TRASPASO CELAYA-QM/0086669007</t>
  </si>
  <si>
    <t xml:space="preserve">E    198</t>
  </si>
  <si>
    <t xml:space="preserve">TRASPASO CELAYA-QM/0086669004</t>
  </si>
  <si>
    <t xml:space="preserve">TRASPASO CELAYA-QM/0059232003</t>
  </si>
  <si>
    <t xml:space="preserve">E    202</t>
  </si>
  <si>
    <t xml:space="preserve">TRASPASO CELAYA-QM/0065610004</t>
  </si>
  <si>
    <t xml:space="preserve">I    550</t>
  </si>
  <si>
    <t xml:space="preserve">TRASPASO QM-CELAYA/079841</t>
  </si>
  <si>
    <t xml:space="preserve">I    551</t>
  </si>
  <si>
    <t xml:space="preserve">TRASPASO QM-CELAYA/048711</t>
  </si>
  <si>
    <t xml:space="preserve">E    193</t>
  </si>
  <si>
    <t xml:space="preserve">TRASPASO CELAYA-QM./0034966003</t>
  </si>
  <si>
    <t xml:space="preserve">E    194</t>
  </si>
  <si>
    <t xml:space="preserve">TRASPASO CELAYA-QM./066214016</t>
  </si>
  <si>
    <t xml:space="preserve">E    195</t>
  </si>
  <si>
    <t xml:space="preserve">TRASPASO CELAYA-QM/0066214005</t>
  </si>
  <si>
    <t xml:space="preserve">E    203</t>
  </si>
  <si>
    <t xml:space="preserve">TRASPASO QM-CELAYA/020591</t>
  </si>
  <si>
    <t xml:space="preserve">I    544</t>
  </si>
  <si>
    <t xml:space="preserve">TRASPASO CELAYA-QM./076447</t>
  </si>
  <si>
    <t xml:space="preserve">I    546</t>
  </si>
  <si>
    <t xml:space="preserve">TRASPASO QM-CELAYA/0070144002</t>
  </si>
  <si>
    <t xml:space="preserve">I    548</t>
  </si>
  <si>
    <t xml:space="preserve">TRASPASO QM-CELAYA/049837</t>
  </si>
  <si>
    <t xml:space="preserve">I    549</t>
  </si>
  <si>
    <t xml:space="preserve">TRASPASO QM-CELAYA/007968</t>
  </si>
  <si>
    <t xml:space="preserve">I    552</t>
  </si>
  <si>
    <t xml:space="preserve">TRASPASO QM-CELAYA/047622</t>
  </si>
  <si>
    <t xml:space="preserve">LJIMENEZ:TRASPASO CELAYA-QM/046316</t>
  </si>
  <si>
    <t xml:space="preserve">E    206</t>
  </si>
  <si>
    <t xml:space="preserve">TRASPASO CELAYA-QM/0017678002</t>
  </si>
  <si>
    <t xml:space="preserve">E    207</t>
  </si>
  <si>
    <t xml:space="preserve">TRASPASO CELAYA-QM/000110003</t>
  </si>
  <si>
    <t xml:space="preserve">I    553</t>
  </si>
  <si>
    <t xml:space="preserve">TRASPASO QM-CELAYA/039041</t>
  </si>
  <si>
    <t xml:space="preserve">TRASPASO BITACQM-CELAYA/098383</t>
  </si>
  <si>
    <t xml:space="preserve">D  1,552</t>
  </si>
  <si>
    <t xml:space="preserve">LJIMENEZ:GTOS ADMVOS SEPTIEMBRE 201</t>
  </si>
  <si>
    <t xml:space="preserve">D  1,553</t>
  </si>
  <si>
    <t xml:space="preserve">RELAY</t>
  </si>
  <si>
    <t xml:space="preserve">LJIMENEZ:FRAME RELAY DE SEPTIEMBRE</t>
  </si>
  <si>
    <t xml:space="preserve">TRASPASO CELAYA-QM/055539003</t>
  </si>
  <si>
    <t xml:space="preserve">I    556</t>
  </si>
  <si>
    <t xml:space="preserve">LJIMENEZ:TRASPASO QM-CELAYA/060734</t>
  </si>
  <si>
    <t xml:space="preserve">TRASPASO DE QM A CYA: 3174</t>
  </si>
  <si>
    <t xml:space="preserve">TRASPASO QM-CELAYA/037386</t>
  </si>
  <si>
    <t xml:space="preserve">E    196</t>
  </si>
  <si>
    <t xml:space="preserve">TRASPASO CELAYA-QM/049430</t>
  </si>
  <si>
    <t xml:space="preserve">I    538</t>
  </si>
  <si>
    <t xml:space="preserve">TRASPASO DE QM-CELAYA/051783</t>
  </si>
  <si>
    <t xml:space="preserve">I    545</t>
  </si>
  <si>
    <t xml:space="preserve">TRASPASO QM-ALECSA/070589</t>
  </si>
  <si>
    <t xml:space="preserve">I    547</t>
  </si>
  <si>
    <t xml:space="preserve">TRASPASO QM-CELAYA/041165</t>
  </si>
  <si>
    <t xml:space="preserve">E    177</t>
  </si>
  <si>
    <t xml:space="preserve">TRASPASO CELAYA-QM 86931003</t>
  </si>
  <si>
    <t xml:space="preserve">I    712</t>
  </si>
  <si>
    <t xml:space="preserve">traspaso</t>
  </si>
  <si>
    <t xml:space="preserve">TRASPASO QM-CYA A:58328</t>
  </si>
  <si>
    <t xml:space="preserve">D     68</t>
  </si>
  <si>
    <t xml:space="preserve">DEPOSITO Q</t>
  </si>
  <si>
    <t xml:space="preserve">DEPOSITO AL LIC. JALC</t>
  </si>
  <si>
    <t xml:space="preserve">E    174</t>
  </si>
  <si>
    <t xml:space="preserve">TRASPASO CELAYA-QM 69103008</t>
  </si>
  <si>
    <t xml:space="preserve">E    171</t>
  </si>
  <si>
    <t xml:space="preserve">TRASPASO CELAYA-QM 83253006</t>
  </si>
  <si>
    <t xml:space="preserve">TRASPASO QM-CELAYA 37771</t>
  </si>
  <si>
    <t xml:space="preserve">E    120</t>
  </si>
  <si>
    <t xml:space="preserve">TRASPASO QM-BNX 37568</t>
  </si>
  <si>
    <t xml:space="preserve">E     94</t>
  </si>
  <si>
    <t xml:space="preserve">TRASPASO CELAYA-QM 25979004</t>
  </si>
  <si>
    <t xml:space="preserve">TRASPASO CELAYA-QM 95763002</t>
  </si>
  <si>
    <t xml:space="preserve">E     98</t>
  </si>
  <si>
    <t xml:space="preserve">TRASPASO BNX-QM 46742</t>
  </si>
  <si>
    <t xml:space="preserve">E    100</t>
  </si>
  <si>
    <t xml:space="preserve">TRASPASO CELAYA-QM 23379003</t>
  </si>
  <si>
    <t xml:space="preserve">E    101</t>
  </si>
  <si>
    <t xml:space="preserve">TRASPASO CELAYA-QM 90883003</t>
  </si>
  <si>
    <t xml:space="preserve">E    103</t>
  </si>
  <si>
    <t xml:space="preserve">TRASPASO QM-BNX 39255</t>
  </si>
  <si>
    <t xml:space="preserve">E    104</t>
  </si>
  <si>
    <t xml:space="preserve">TRASPASO CELAYA-QM 69882005</t>
  </si>
  <si>
    <t xml:space="preserve">I    718</t>
  </si>
  <si>
    <t xml:space="preserve">TRASPASO QM-CYA 24815009</t>
  </si>
  <si>
    <t xml:space="preserve">E    109</t>
  </si>
  <si>
    <t xml:space="preserve">TRASPASO CELAYA-QM 66764003</t>
  </si>
  <si>
    <t xml:space="preserve">E    111</t>
  </si>
  <si>
    <t xml:space="preserve">TRASPASO QM-BNX 90164</t>
  </si>
  <si>
    <t xml:space="preserve">E    112</t>
  </si>
  <si>
    <t xml:space="preserve">TRASPASO CELAYA-QM 21184006</t>
  </si>
  <si>
    <t xml:space="preserve">TRASPASO QM-BNX 40095</t>
  </si>
  <si>
    <t xml:space="preserve">D  1,811</t>
  </si>
  <si>
    <t xml:space="preserve">AS 8161</t>
  </si>
  <si>
    <t xml:space="preserve">XA12011-</t>
  </si>
  <si>
    <t xml:space="preserve">Cargo al Costo Unida</t>
  </si>
  <si>
    <t xml:space="preserve">D  1,960</t>
  </si>
  <si>
    <t xml:space="preserve">RF*14034</t>
  </si>
  <si>
    <t xml:space="preserve">LARRONDO DIAZ CESAR</t>
  </si>
  <si>
    <t xml:space="preserve">E    126</t>
  </si>
  <si>
    <t xml:space="preserve">TRASPASO CELAYA-QM 21887008</t>
  </si>
  <si>
    <t xml:space="preserve">E    129</t>
  </si>
  <si>
    <t xml:space="preserve">TRASPASO CELAYA-QM 21887017</t>
  </si>
  <si>
    <t xml:space="preserve">E    136</t>
  </si>
  <si>
    <t xml:space="preserve">LJIMENEZ:TRASPASO CELAYA-QM 6568200</t>
  </si>
  <si>
    <t xml:space="preserve">E    122</t>
  </si>
  <si>
    <t xml:space="preserve">TRASPASO CELAYA-QM 99078014</t>
  </si>
  <si>
    <t xml:space="preserve">E    123</t>
  </si>
  <si>
    <t xml:space="preserve">TRASPASO CELAYA-QM 99078007</t>
  </si>
  <si>
    <t xml:space="preserve">E    124</t>
  </si>
  <si>
    <t xml:space="preserve">TRASPASO CELAYA-QM 99078004</t>
  </si>
  <si>
    <t xml:space="preserve">E    125</t>
  </si>
  <si>
    <t xml:space="preserve">TRASPASO QM-CELAYA 10204010</t>
  </si>
  <si>
    <t xml:space="preserve">E    132</t>
  </si>
  <si>
    <t xml:space="preserve">E    133</t>
  </si>
  <si>
    <t xml:space="preserve">TRASPASO QM-BNX 17490</t>
  </si>
  <si>
    <t xml:space="preserve">D  1,812</t>
  </si>
  <si>
    <t xml:space="preserve">LJIMENEZ:GTOS ADMINISTRATIVOS OCTUB</t>
  </si>
  <si>
    <t xml:space="preserve">E    143</t>
  </si>
  <si>
    <t xml:space="preserve">TRASPASO QM-BNX 46582</t>
  </si>
  <si>
    <t xml:space="preserve">E    148</t>
  </si>
  <si>
    <t xml:space="preserve">TRASPASO CELAYA-QM 23403004</t>
  </si>
  <si>
    <t xml:space="preserve">E    154</t>
  </si>
  <si>
    <t xml:space="preserve">TRASPASO QM-BNX 34154</t>
  </si>
  <si>
    <t xml:space="preserve">E    157</t>
  </si>
  <si>
    <t xml:space="preserve">TRASPASO CELAYA-QM 23418013</t>
  </si>
  <si>
    <t xml:space="preserve">TRASPASO QM-CYA A:6758009</t>
  </si>
  <si>
    <t xml:space="preserve">TRASPASO QM-CYA A:6758014</t>
  </si>
  <si>
    <t xml:space="preserve">I    703</t>
  </si>
  <si>
    <t xml:space="preserve">TRASPASO QM-CYA A:3838003</t>
  </si>
  <si>
    <t xml:space="preserve">E    159</t>
  </si>
  <si>
    <t xml:space="preserve">TRASPASO CELAYA-QM 20525003</t>
  </si>
  <si>
    <t xml:space="preserve">TRASPASO QM-BNX 67952</t>
  </si>
  <si>
    <t xml:space="preserve">E    163</t>
  </si>
  <si>
    <t xml:space="preserve">TRASPASO CELAYA-QM 56507</t>
  </si>
  <si>
    <t xml:space="preserve">BAJA: TRASPASO CELAYA-QM 99078014</t>
  </si>
  <si>
    <t xml:space="preserve">BAJA: TRASPASO CELAYA-QM 99078007</t>
  </si>
  <si>
    <t xml:space="preserve">BAJA: TRASPASO CELAYA-QM 99078004</t>
  </si>
  <si>
    <t xml:space="preserve">E    170</t>
  </si>
  <si>
    <t xml:space="preserve">BAJA: TRASPASO QM-CELAYA 10204010</t>
  </si>
  <si>
    <t xml:space="preserve">E    232</t>
  </si>
  <si>
    <t xml:space="preserve">TRASPASO CYA-QM A:43051002</t>
  </si>
  <si>
    <t xml:space="preserve">I    709</t>
  </si>
  <si>
    <t xml:space="preserve">EMBARQUE</t>
  </si>
  <si>
    <t xml:space="preserve">LJIMENEZ:EMBARQUE USADOS QM/RALLY</t>
  </si>
  <si>
    <t xml:space="preserve">E    233</t>
  </si>
  <si>
    <t xml:space="preserve">TRASPASO CYA-QM A:98690005</t>
  </si>
  <si>
    <t xml:space="preserve">LJIMENEZ:TRASPASO CYA-QM 168013</t>
  </si>
  <si>
    <t xml:space="preserve">TRASPASO CYA-QM 18615009</t>
  </si>
  <si>
    <t xml:space="preserve">TRASPASO CYA-QM 18615006</t>
  </si>
  <si>
    <t xml:space="preserve">D  1,795</t>
  </si>
  <si>
    <t xml:space="preserve">AO-136</t>
  </si>
  <si>
    <t xml:space="preserve">TRASPASO CYA-QM 94856005</t>
  </si>
  <si>
    <t xml:space="preserve">I    448</t>
  </si>
  <si>
    <t xml:space="preserve">FS-1432</t>
  </si>
  <si>
    <t xml:space="preserve">PAGO FAC AR-1432 FERNANDO VILL</t>
  </si>
  <si>
    <t xml:space="preserve">E    252</t>
  </si>
  <si>
    <t xml:space="preserve">TRASPASO CYA-QM 0090554003</t>
  </si>
  <si>
    <t xml:space="preserve">I    256</t>
  </si>
  <si>
    <t xml:space="preserve">TRASPASO QRO-CYA 062341</t>
  </si>
  <si>
    <t xml:space="preserve">E    107</t>
  </si>
  <si>
    <t xml:space="preserve">TRASPASO CYA-QRO 057579</t>
  </si>
  <si>
    <t xml:space="preserve">D  1,861</t>
  </si>
  <si>
    <t xml:space="preserve">EMBARQUE USADOS TOYOTA 08/11/2</t>
  </si>
  <si>
    <t xml:space="preserve">TRASPASO CYA-QRO 38372</t>
  </si>
  <si>
    <t xml:space="preserve">TRASPASO CYA-QRO 53855002</t>
  </si>
  <si>
    <t xml:space="preserve">I    655</t>
  </si>
  <si>
    <t xml:space="preserve">EMBARQUEQM</t>
  </si>
  <si>
    <t xml:space="preserve">EMBARQUE QM 317 08/11/2011</t>
  </si>
  <si>
    <t xml:space="preserve">I    261</t>
  </si>
  <si>
    <t xml:space="preserve">TRASPASO QRO-CYA 73736002</t>
  </si>
  <si>
    <t xml:space="preserve">I    657</t>
  </si>
  <si>
    <t xml:space="preserve">0127-QMU11</t>
  </si>
  <si>
    <t xml:space="preserve">EMBARQUE QM TOYOTA 11/11 0127U</t>
  </si>
  <si>
    <t xml:space="preserve">TRASPASO CYA-QM 45845003</t>
  </si>
  <si>
    <t xml:space="preserve">I    300</t>
  </si>
  <si>
    <t xml:space="preserve">TRASPASO QRO-CYA 76542</t>
  </si>
  <si>
    <t xml:space="preserve">D    629</t>
  </si>
  <si>
    <t xml:space="preserve">AR-02722</t>
  </si>
  <si>
    <t xml:space="preserve">E    139</t>
  </si>
  <si>
    <t xml:space="preserve">TRASPASO CYA-QM 88535003</t>
  </si>
  <si>
    <t xml:space="preserve">I    307</t>
  </si>
  <si>
    <t xml:space="preserve">TRASPASO QM-CYA 81390</t>
  </si>
  <si>
    <t xml:space="preserve">I    453</t>
  </si>
  <si>
    <t xml:space="preserve">TRASPASO QM-CYA A:120322</t>
  </si>
  <si>
    <t xml:space="preserve">E    162</t>
  </si>
  <si>
    <t xml:space="preserve">TRASPASO CYA-QM A:96104019</t>
  </si>
  <si>
    <t xml:space="preserve">TRASPASO CYA-QM A:96104007</t>
  </si>
  <si>
    <t xml:space="preserve">E    165</t>
  </si>
  <si>
    <t xml:space="preserve">TRASPASO CYA-QM A:96104004</t>
  </si>
  <si>
    <t xml:space="preserve">I    457</t>
  </si>
  <si>
    <t xml:space="preserve">LJIMENEZ:TRASPASO QM-CYA A;74343</t>
  </si>
  <si>
    <t xml:space="preserve">TRASPASO CYA-QM A:51879</t>
  </si>
  <si>
    <t xml:space="preserve">TRASPASO CYA-QM A:61850</t>
  </si>
  <si>
    <t xml:space="preserve">TRASPASO QM-CYA A:63818009</t>
  </si>
  <si>
    <t xml:space="preserve">D  1,043</t>
  </si>
  <si>
    <t xml:space="preserve">AR-02799</t>
  </si>
  <si>
    <t xml:space="preserve">D  1,069</t>
  </si>
  <si>
    <t xml:space="preserve">TRASPASO QM-CYA A:56639</t>
  </si>
  <si>
    <t xml:space="preserve">TRASPASO CYA-QM A:20122003</t>
  </si>
  <si>
    <t xml:space="preserve">TRASPASO CYA-QM A:84112002</t>
  </si>
  <si>
    <t xml:space="preserve">D  1,100</t>
  </si>
  <si>
    <t xml:space="preserve">0097-QMU11</t>
  </si>
  <si>
    <t xml:space="preserve">SEMINUEVO INV 0097-QMU11</t>
  </si>
  <si>
    <t xml:space="preserve">D  1,371</t>
  </si>
  <si>
    <t xml:space="preserve">TRASPASO QM-CYA A:73601007</t>
  </si>
  <si>
    <t xml:space="preserve">E    248</t>
  </si>
  <si>
    <t xml:space="preserve">TRASPASO CYA-QM 0095977017</t>
  </si>
  <si>
    <t xml:space="preserve">E    250</t>
  </si>
  <si>
    <t xml:space="preserve">TRASPASO CYA-QM 049633</t>
  </si>
  <si>
    <t xml:space="preserve">I    650</t>
  </si>
  <si>
    <t xml:space="preserve">TRASPASO QM-CYA 062997</t>
  </si>
  <si>
    <t xml:space="preserve">I    651</t>
  </si>
  <si>
    <t xml:space="preserve">TRASPASO QM-CYA 050656</t>
  </si>
  <si>
    <t xml:space="preserve">I    652</t>
  </si>
  <si>
    <t xml:space="preserve">TRASPASO QM-CYA 046093</t>
  </si>
  <si>
    <t xml:space="preserve">I    654</t>
  </si>
  <si>
    <t xml:space="preserve">TRASPASO QM-CYA 0073601003</t>
  </si>
  <si>
    <t xml:space="preserve">E    209</t>
  </si>
  <si>
    <t xml:space="preserve">TRASPASO CYA-AM A:33033016</t>
  </si>
  <si>
    <t xml:space="preserve">I    648</t>
  </si>
  <si>
    <t xml:space="preserve">TRASPASO QM-CYA 0007131002</t>
  </si>
  <si>
    <t xml:space="preserve">D  1,319</t>
  </si>
  <si>
    <t xml:space="preserve">0104-QMU11</t>
  </si>
  <si>
    <t xml:space="preserve">SEMINUEVO INV 0104-QMU11</t>
  </si>
  <si>
    <t xml:space="preserve">E    240</t>
  </si>
  <si>
    <t xml:space="preserve">TRASPASO CYA-QM 22689003</t>
  </si>
  <si>
    <t xml:space="preserve">I    646</t>
  </si>
  <si>
    <t xml:space="preserve">TRASPASO CYA-QM 068977</t>
  </si>
  <si>
    <t xml:space="preserve">D  1,453</t>
  </si>
  <si>
    <t xml:space="preserve">AR-02829</t>
  </si>
  <si>
    <t xml:space="preserve">D  1,459</t>
  </si>
  <si>
    <t xml:space="preserve">0102-QMU11</t>
  </si>
  <si>
    <t xml:space="preserve">SEMINUEVO INV 0102-QMU11</t>
  </si>
  <si>
    <t xml:space="preserve">E    244</t>
  </si>
  <si>
    <t xml:space="preserve">TRASPASO CYA-QM 18437016</t>
  </si>
  <si>
    <t xml:space="preserve">D  1,684</t>
  </si>
  <si>
    <t xml:space="preserve">F-AO-144</t>
  </si>
  <si>
    <t xml:space="preserve">D  1,860</t>
  </si>
  <si>
    <t xml:space="preserve">RABELLONOV</t>
  </si>
  <si>
    <t xml:space="preserve">XA12001-</t>
  </si>
  <si>
    <t xml:space="preserve">Contrarecibo con IVA</t>
  </si>
  <si>
    <t xml:space="preserve">PRESTAMO PERSONAL LETICIA IBAR</t>
  </si>
  <si>
    <t xml:space="preserve">D  1,995</t>
  </si>
  <si>
    <t xml:space="preserve">0140-QMU11</t>
  </si>
  <si>
    <t xml:space="preserve">TOMA CHEVY LEAL GARCIA TIMOTEO</t>
  </si>
  <si>
    <t xml:space="preserve">E    253</t>
  </si>
  <si>
    <t xml:space="preserve">SPEI BBVA</t>
  </si>
  <si>
    <t xml:space="preserve">SPEI BBVA-HSBC 30/11/2011</t>
  </si>
  <si>
    <t xml:space="preserve">I    644</t>
  </si>
  <si>
    <t xml:space="preserve">TRASPASO QM-CYA 096386</t>
  </si>
  <si>
    <t xml:space="preserve">I    658</t>
  </si>
  <si>
    <t xml:space="preserve">COBRO GTOS EMBARQUE TOYOTA 11/</t>
  </si>
  <si>
    <t xml:space="preserve">I    155</t>
  </si>
  <si>
    <t xml:space="preserve">TRASPASO QM-CYA 0071102008</t>
  </si>
  <si>
    <t xml:space="preserve">TRASPASO QM-CYA 013033</t>
  </si>
  <si>
    <t xml:space="preserve">TRASPASO CYA-QM 0099397005</t>
  </si>
  <si>
    <t xml:space="preserve">I    459</t>
  </si>
  <si>
    <t xml:space="preserve">TRASPASO QM-CYA 060369</t>
  </si>
  <si>
    <t xml:space="preserve">E     70</t>
  </si>
  <si>
    <t xml:space="preserve">T-67</t>
  </si>
  <si>
    <t xml:space="preserve">XD31011-</t>
  </si>
  <si>
    <t xml:space="preserve">TRANSFERENCIA BANCOM</t>
  </si>
  <si>
    <t xml:space="preserve">TRASPASO CYA-QM 0032718003</t>
  </si>
  <si>
    <t xml:space="preserve">I    461</t>
  </si>
  <si>
    <t xml:space="preserve">TRASPASO QM-CYA 050154</t>
  </si>
  <si>
    <t xml:space="preserve">E    141</t>
  </si>
  <si>
    <t xml:space="preserve">TRASPASO CYA-QM 0080624003</t>
  </si>
  <si>
    <t xml:space="preserve">E    146</t>
  </si>
  <si>
    <t xml:space="preserve">TRASPASO CYA-QM 056369</t>
  </si>
  <si>
    <t xml:space="preserve">I    465</t>
  </si>
  <si>
    <t xml:space="preserve">TRASPASO QM-CYA 119352</t>
  </si>
  <si>
    <t xml:space="preserve">D  1,685</t>
  </si>
  <si>
    <t xml:space="preserve">V-8S102520</t>
  </si>
  <si>
    <t xml:space="preserve">SEMINUEVO CHEVY VIN-8S102520</t>
  </si>
  <si>
    <t xml:space="preserve">E    147</t>
  </si>
  <si>
    <t xml:space="preserve">TRASPASO CYA-QM 0084867002</t>
  </si>
  <si>
    <t xml:space="preserve">E    151</t>
  </si>
  <si>
    <t xml:space="preserve">TRASPASO CYA-QM 0044939003</t>
  </si>
  <si>
    <t xml:space="preserve">I    468</t>
  </si>
  <si>
    <t xml:space="preserve">TRASPASO QM-CYA 106081</t>
  </si>
  <si>
    <t xml:space="preserve">D    893</t>
  </si>
  <si>
    <t xml:space="preserve">0121-TCU11</t>
  </si>
  <si>
    <t xml:space="preserve">XA07001-</t>
  </si>
  <si>
    <t xml:space="preserve">Compras de Usados c/</t>
  </si>
  <si>
    <t xml:space="preserve">PBALBUENA</t>
  </si>
  <si>
    <t xml:space="preserve">T-84</t>
  </si>
  <si>
    <t xml:space="preserve">I    467</t>
  </si>
  <si>
    <t xml:space="preserve">TRASPASO QM-CYA 0090811002</t>
  </si>
  <si>
    <t xml:space="preserve">I    838</t>
  </si>
  <si>
    <t xml:space="preserve">TRASPASO QM-CYA 57780</t>
  </si>
  <si>
    <t xml:space="preserve">I    839</t>
  </si>
  <si>
    <t xml:space="preserve">TRASPASO QM-CYA 056416</t>
  </si>
  <si>
    <t xml:space="preserve">E    251</t>
  </si>
  <si>
    <t xml:space="preserve">TRASPASO CYA-QM 0022657004</t>
  </si>
  <si>
    <t xml:space="preserve">I    840</t>
  </si>
  <si>
    <t xml:space="preserve">TRASPASO QM-CYA 057092</t>
  </si>
  <si>
    <t xml:space="preserve">TRASPASO QM-CYA 4982004</t>
  </si>
  <si>
    <t xml:space="preserve">I    842</t>
  </si>
  <si>
    <t xml:space="preserve">TRASPASO QM-CYA 055965</t>
  </si>
  <si>
    <t xml:space="preserve">E    263</t>
  </si>
  <si>
    <t xml:space="preserve">TRASPASO CYA-QM 054795</t>
  </si>
  <si>
    <t xml:space="preserve">E    268</t>
  </si>
  <si>
    <t xml:space="preserve">TRASPASO QM-CYA 44230025</t>
  </si>
  <si>
    <t xml:space="preserve">E    269</t>
  </si>
  <si>
    <t xml:space="preserve">TRASPASO QM-CYA 44230022</t>
  </si>
  <si>
    <t xml:space="preserve">E    257</t>
  </si>
  <si>
    <t xml:space="preserve">TRASPASO CYA-QM 0035464006</t>
  </si>
  <si>
    <t xml:space="preserve">I    844</t>
  </si>
  <si>
    <t xml:space="preserve">TRASPASO QM-CYA 037228</t>
  </si>
  <si>
    <t xml:space="preserve">D  1,947</t>
  </si>
  <si>
    <t xml:space="preserve">AO-0164</t>
  </si>
  <si>
    <t xml:space="preserve">D  2,053</t>
  </si>
  <si>
    <t xml:space="preserve">E    265</t>
  </si>
  <si>
    <t xml:space="preserve">TRASPASO CYA-QM 0034472003</t>
  </si>
  <si>
    <t xml:space="preserve">I    845</t>
  </si>
  <si>
    <t xml:space="preserve">TRASPASO QM-CYA 045642</t>
  </si>
  <si>
    <t xml:space="preserve">D  2,319</t>
  </si>
  <si>
    <t xml:space="preserve">0137-QMU11</t>
  </si>
  <si>
    <t xml:space="preserve">PAGO UNIDAD 0137U/11 SCAPE</t>
  </si>
  <si>
    <t xml:space="preserve">D  2,368</t>
  </si>
  <si>
    <t xml:space="preserve">INTERESES INTERC QM 2011</t>
  </si>
  <si>
    <t xml:space="preserve">D  2,389</t>
  </si>
  <si>
    <t xml:space="preserve">PENDIENTE</t>
  </si>
  <si>
    <t xml:space="preserve">LJIMENEZ:SERV. ASESORIA Y CAPACITAC</t>
  </si>
  <si>
    <t xml:space="preserve">Sumas</t>
  </si>
  <si>
    <t xml:space="preserve">OPERADORA ALAMAEDA PARK, SA DE CV</t>
  </si>
  <si>
    <t xml:space="preserve">D     53</t>
  </si>
  <si>
    <t xml:space="preserve">P</t>
  </si>
  <si>
    <t xml:space="preserve">D    270</t>
  </si>
  <si>
    <t xml:space="preserve">BAJA: PAGO</t>
  </si>
  <si>
    <t xml:space="preserve">CIND</t>
  </si>
  <si>
    <t xml:space="preserve">TRASPASO CYA-CIND A:61140004</t>
  </si>
  <si>
    <t xml:space="preserve">TRASPASO CIND-CYA A:109403</t>
  </si>
  <si>
    <t xml:space="preserve">E    227</t>
  </si>
  <si>
    <t xml:space="preserve">TRASPASO CYA A INDUST 69137003</t>
  </si>
  <si>
    <t xml:space="preserve">I    622</t>
  </si>
  <si>
    <t xml:space="preserve">TRASP DE INDUSTR A CYA 072239</t>
  </si>
  <si>
    <t xml:space="preserve">I    377</t>
  </si>
  <si>
    <t xml:space="preserve">TRASPASO DE CH IND A CYA 10/06</t>
  </si>
  <si>
    <t xml:space="preserve">TRASPASO DE CYA A CH INDUSTRIA</t>
  </si>
  <si>
    <t xml:space="preserve">I    576</t>
  </si>
  <si>
    <t xml:space="preserve">TRASPASO DE INDUSTRIAL A CELAY</t>
  </si>
  <si>
    <t xml:space="preserve">TRASPASO DE CYA A INDUS:1003</t>
  </si>
  <si>
    <t xml:space="preserve">I    478</t>
  </si>
  <si>
    <t xml:space="preserve">TRASPASO DE INDUSTRIAL A CYA</t>
  </si>
  <si>
    <t xml:space="preserve">E    220</t>
  </si>
  <si>
    <t xml:space="preserve">TRASPASO DE CYA A INDUS:9003</t>
  </si>
  <si>
    <t xml:space="preserve">LJIMENEZ:64682</t>
  </si>
  <si>
    <t xml:space="preserve">TRASPASO CELAYA-IND/071220</t>
  </si>
  <si>
    <t xml:space="preserve">TRAPASO</t>
  </si>
  <si>
    <t xml:space="preserve">TRASPASO CELAYA-IND/055539006</t>
  </si>
  <si>
    <t xml:space="preserve">I    554</t>
  </si>
  <si>
    <t xml:space="preserve">TRASPASO IND-CELAYA/045966005</t>
  </si>
  <si>
    <t xml:space="preserve">I    555</t>
  </si>
  <si>
    <t xml:space="preserve">TRASPASO BMX-BBVA/062278</t>
  </si>
  <si>
    <t xml:space="preserve">TRASPASO CYA-INDUSTRIAL 989550</t>
  </si>
  <si>
    <t xml:space="preserve">I    302</t>
  </si>
  <si>
    <t xml:space="preserve">TRASPASO CIN-CYA 63352</t>
  </si>
  <si>
    <t xml:space="preserve">TRASPASO CYA-CIND A:96104014</t>
  </si>
  <si>
    <t xml:space="preserve">I    455</t>
  </si>
  <si>
    <t xml:space="preserve">LJIMENEZ:75588</t>
  </si>
  <si>
    <t xml:space="preserve">I    867</t>
  </si>
  <si>
    <t xml:space="preserve">AO-177</t>
  </si>
  <si>
    <t xml:space="preserve">INTERESES INTERC CIN 2011</t>
  </si>
  <si>
    <t xml:space="preserve">AUTOFIN</t>
  </si>
  <si>
    <t xml:space="preserve">E    260</t>
  </si>
  <si>
    <t xml:space="preserve">TRASPASO CYA-AUTOFIN 129825</t>
  </si>
  <si>
    <t xml:space="preserve">E    261</t>
  </si>
  <si>
    <t xml:space="preserve">TRASPASO CYA-AUTOFIN 124981</t>
  </si>
  <si>
    <t xml:space="preserve">D  2,369</t>
  </si>
  <si>
    <t xml:space="preserve">AM-004</t>
  </si>
  <si>
    <t xml:space="preserve">INTERESES INTERC AUTO FIN 2011</t>
  </si>
  <si>
    <t xml:space="preserve">OG</t>
  </si>
  <si>
    <t xml:space="preserve">PROMOTORA LEAL</t>
  </si>
  <si>
    <t xml:space="preserve">D    990</t>
  </si>
  <si>
    <t xml:space="preserve">LJIMENEZ:TRASPASO CYA-PROM LEAL</t>
  </si>
  <si>
    <t xml:space="preserve">E    230</t>
  </si>
  <si>
    <t xml:space="preserve">TRASPASO CYA-PROMOTORA A:12939</t>
  </si>
  <si>
    <t xml:space="preserve">TRASPASO DE CYA A PROM. LEAL 7</t>
  </si>
  <si>
    <t xml:space="preserve">TRASPASO CYA A P LEAL 87416008</t>
  </si>
  <si>
    <t xml:space="preserve">E     92</t>
  </si>
  <si>
    <t xml:space="preserve">TRASPASO DE CYA A P LEAL 01/07</t>
  </si>
  <si>
    <t xml:space="preserve">D  1,559</t>
  </si>
  <si>
    <t xml:space="preserve">FACT AM 05</t>
  </si>
  <si>
    <t xml:space="preserve">LJIMENEZ:PROMOTORA LEAL SA DE CV</t>
  </si>
  <si>
    <t xml:space="preserve">PAGO F/5 TELCEL AGOSTO 2011/PR</t>
  </si>
  <si>
    <t xml:space="preserve">TRASPASO CELAYA-P.LEAL 4764800</t>
  </si>
  <si>
    <t xml:space="preserve">E    229</t>
  </si>
  <si>
    <t xml:space="preserve">TRASPASO CYA-PROMO A:41438012</t>
  </si>
  <si>
    <t xml:space="preserve">TRASPASO CYA-P. LEAL 28459020</t>
  </si>
  <si>
    <t xml:space="preserve">D  1,810</t>
  </si>
  <si>
    <t xml:space="preserve">AO-0021</t>
  </si>
  <si>
    <t xml:space="preserve">LJIMENEZ:PROMOTORA LEAL</t>
  </si>
  <si>
    <t xml:space="preserve">I    452</t>
  </si>
  <si>
    <t xml:space="preserve">PAGO TEL</t>
  </si>
  <si>
    <t xml:space="preserve">PAGO TELEFONO TELCEL OCT 2011</t>
  </si>
  <si>
    <t xml:space="preserve">E    239</t>
  </si>
  <si>
    <t xml:space="preserve">TRASPASO CYA-P.LEAL 6244006</t>
  </si>
  <si>
    <t xml:space="preserve">D  1,683</t>
  </si>
  <si>
    <t xml:space="preserve">F*AM*0032</t>
  </si>
  <si>
    <t xml:space="preserve">LJIMENEZ:PROMOTORA LEAL, SA DE CV</t>
  </si>
  <si>
    <t xml:space="preserve">TRASPASO CYA-P.LEAL 0026937005</t>
  </si>
  <si>
    <t xml:space="preserve">D    295</t>
  </si>
  <si>
    <t xml:space="preserve">D    310</t>
  </si>
  <si>
    <t xml:space="preserve">TRASPASO 2</t>
  </si>
  <si>
    <t xml:space="preserve">TRASPASO CYA-P.LEAL 0006271002</t>
  </si>
  <si>
    <t xml:space="preserve">D  1,951</t>
  </si>
  <si>
    <t xml:space="preserve">AM-044</t>
  </si>
  <si>
    <t xml:space="preserve">D  2,387</t>
  </si>
  <si>
    <t xml:space="preserve">TRASPASO ADEUDO INTERCIAS</t>
  </si>
  <si>
    <t xml:space="preserve">I    868</t>
  </si>
  <si>
    <t xml:space="preserve">AO-178</t>
  </si>
  <si>
    <t xml:space="preserve">INTERESES INTERC PROM LEAL 201</t>
  </si>
  <si>
    <t xml:space="preserve">ALECSA PACHUCA, SRL DE CV</t>
  </si>
  <si>
    <t xml:space="preserve">E     33</t>
  </si>
  <si>
    <t xml:space="preserve">PAGO TRASPSO CYA-PACH A:857480</t>
  </si>
  <si>
    <t xml:space="preserve">I     50</t>
  </si>
  <si>
    <t xml:space="preserve">TRASPASO PACH-CYA HONO A:49807</t>
  </si>
  <si>
    <t xml:space="preserve">E     75</t>
  </si>
  <si>
    <t xml:space="preserve">TRASPASO CYA-BBVA A:10443002</t>
  </si>
  <si>
    <t xml:space="preserve">I    189</t>
  </si>
  <si>
    <t xml:space="preserve">TRASPASO BNX-BBVA A:37311</t>
  </si>
  <si>
    <t xml:space="preserve">D    895</t>
  </si>
  <si>
    <t xml:space="preserve">0720-TCN10</t>
  </si>
  <si>
    <t xml:space="preserve">AA00047</t>
  </si>
  <si>
    <t xml:space="preserve">ALECSA PACHUCA S DE RL DE CV</t>
  </si>
  <si>
    <t xml:space="preserve">D    965</t>
  </si>
  <si>
    <t xml:space="preserve">0778-TCN11</t>
  </si>
  <si>
    <t xml:space="preserve">AA00055</t>
  </si>
  <si>
    <t xml:space="preserve">D  1,088</t>
  </si>
  <si>
    <t xml:space="preserve">0741-TCN11</t>
  </si>
  <si>
    <t xml:space="preserve">AA00061</t>
  </si>
  <si>
    <t xml:space="preserve">D  1,355</t>
  </si>
  <si>
    <t xml:space="preserve">INT PP REC</t>
  </si>
  <si>
    <t xml:space="preserve">INTERCAMBIO PP RECIBIDOS</t>
  </si>
  <si>
    <t xml:space="preserve">D  1,356</t>
  </si>
  <si>
    <t xml:space="preserve">D  1,357</t>
  </si>
  <si>
    <t xml:space="preserve">D  1,358</t>
  </si>
  <si>
    <t xml:space="preserve">D  1,359</t>
  </si>
  <si>
    <t xml:space="preserve">INT PP ENV</t>
  </si>
  <si>
    <t xml:space="preserve">INTERCAMBIO PP ENVIADOS</t>
  </si>
  <si>
    <t xml:space="preserve">BAJA: LJIMENEZ INTERCAMBIO PP ENVIA</t>
  </si>
  <si>
    <t xml:space="preserve">D  1,361</t>
  </si>
  <si>
    <t xml:space="preserve">D  1,362</t>
  </si>
  <si>
    <t xml:space="preserve">D  1,425</t>
  </si>
  <si>
    <t xml:space="preserve">0820-TCN10</t>
  </si>
  <si>
    <t xml:space="preserve">ALECSA PACHUCA. SRL DE CV</t>
  </si>
  <si>
    <t xml:space="preserve">D  1,426</t>
  </si>
  <si>
    <t xml:space="preserve">INVPP ENV</t>
  </si>
  <si>
    <t xml:space="preserve">ALECSA PACHUCA SRL DE CV</t>
  </si>
  <si>
    <t xml:space="preserve">D  1,427</t>
  </si>
  <si>
    <t xml:space="preserve">0774-TCN11</t>
  </si>
  <si>
    <t xml:space="preserve">D  1,428</t>
  </si>
  <si>
    <t xml:space="preserve">0801-TCN11</t>
  </si>
  <si>
    <t xml:space="preserve">D  1,429</t>
  </si>
  <si>
    <t xml:space="preserve">BAJA:ALECSA PACHUCA, SRL DE CV</t>
  </si>
  <si>
    <t xml:space="preserve">D  1,466</t>
  </si>
  <si>
    <t xml:space="preserve">0820-TCN11</t>
  </si>
  <si>
    <t xml:space="preserve">LJIMENEZ:DIF EN COSTO INTERCAMBIO P</t>
  </si>
  <si>
    <t xml:space="preserve">0809-TCN11</t>
  </si>
  <si>
    <t xml:space="preserve">D     37</t>
  </si>
  <si>
    <t xml:space="preserve">0832-TCN11</t>
  </si>
  <si>
    <t xml:space="preserve">AA00087</t>
  </si>
  <si>
    <t xml:space="preserve">D  1,502</t>
  </si>
  <si>
    <t xml:space="preserve">E     59</t>
  </si>
  <si>
    <t xml:space="preserve">TRASPASO DE CYA A PACHUCA:4158</t>
  </si>
  <si>
    <t xml:space="preserve">I    130</t>
  </si>
  <si>
    <t xml:space="preserve">TRASPASO PACH A CYA:67636</t>
  </si>
  <si>
    <t xml:space="preserve">D    246</t>
  </si>
  <si>
    <t xml:space="preserve">0827-TCN11</t>
  </si>
  <si>
    <t xml:space="preserve">AA00097</t>
  </si>
  <si>
    <t xml:space="preserve">D  1,503</t>
  </si>
  <si>
    <t xml:space="preserve">I    601</t>
  </si>
  <si>
    <t xml:space="preserve">TRASPASO PACH-CYA A:23627</t>
  </si>
  <si>
    <t xml:space="preserve">D    954</t>
  </si>
  <si>
    <t xml:space="preserve">TRANSFEREN</t>
  </si>
  <si>
    <t xml:space="preserve">LJIMENEZ:TOYOTA FINANCIAL SERVICES</t>
  </si>
  <si>
    <t xml:space="preserve">I    407</t>
  </si>
  <si>
    <t xml:space="preserve">TRASPASO PACHUCA-CYA A:26003</t>
  </si>
  <si>
    <t xml:space="preserve">TRASP CYA A PACH 64413002 16/0</t>
  </si>
  <si>
    <t xml:space="preserve">I    328</t>
  </si>
  <si>
    <t xml:space="preserve">TRASP PACH A CYA 08/03 032399</t>
  </si>
  <si>
    <t xml:space="preserve">TRASPASO CYA-PACUCA A:40714030</t>
  </si>
  <si>
    <t xml:space="preserve">D  1,194</t>
  </si>
  <si>
    <t xml:space="preserve">0798-TCN11</t>
  </si>
  <si>
    <t xml:space="preserve">AA00147</t>
  </si>
  <si>
    <t xml:space="preserve">D  1,504</t>
  </si>
  <si>
    <t xml:space="preserve">0798-tcn11</t>
  </si>
  <si>
    <t xml:space="preserve">TRAPSPASO CYA-PACHUCA A:214790</t>
  </si>
  <si>
    <t xml:space="preserve">I    598</t>
  </si>
  <si>
    <t xml:space="preserve">LJIMENEZ:67054</t>
  </si>
  <si>
    <t xml:space="preserve">D     90</t>
  </si>
  <si>
    <t xml:space="preserve">TRASPASO PACH-CYA A.34804</t>
  </si>
  <si>
    <t xml:space="preserve">E     18</t>
  </si>
  <si>
    <t xml:space="preserve">TRASPASO CYA-PACHUCA A:5911005</t>
  </si>
  <si>
    <t xml:space="preserve">BAJA: LJIMENEZ TRASPASO CYA-PACHUCA</t>
  </si>
  <si>
    <t xml:space="preserve">D  1,500</t>
  </si>
  <si>
    <t xml:space="preserve">JHOANA</t>
  </si>
  <si>
    <t xml:space="preserve">LJIMENEZ:FINIQUITO JOHANA LEDEZMA P</t>
  </si>
  <si>
    <t xml:space="preserve">LJIMENEZ:ALECSA PACHUCA S DE RL DE</t>
  </si>
  <si>
    <t xml:space="preserve">CH-8822</t>
  </si>
  <si>
    <t xml:space="preserve">TRAPASO CYA-PACHUCA A:173834</t>
  </si>
  <si>
    <t xml:space="preserve">I    562</t>
  </si>
  <si>
    <t xml:space="preserve">TRASPASO CYA-PACHUCA A:9069500</t>
  </si>
  <si>
    <t xml:space="preserve">I    342</t>
  </si>
  <si>
    <t xml:space="preserve">PAGO ERROR</t>
  </si>
  <si>
    <t xml:space="preserve">PAGO DE DEPT ERRONEO JHOANA</t>
  </si>
  <si>
    <t xml:space="preserve">D  1,582</t>
  </si>
  <si>
    <t xml:space="preserve">0956-TCN11</t>
  </si>
  <si>
    <t xml:space="preserve">ALECSA PACHUCA, SRL DE CV 0956</t>
  </si>
  <si>
    <t xml:space="preserve">D    494</t>
  </si>
  <si>
    <t xml:space="preserve">0982-TCN11</t>
  </si>
  <si>
    <t xml:space="preserve">AA00332</t>
  </si>
  <si>
    <t xml:space="preserve">TRASPASO DE PACHUCA A CYA</t>
  </si>
  <si>
    <t xml:space="preserve">TRASPASO DE CYA A PACHUCA 1601</t>
  </si>
  <si>
    <t xml:space="preserve">D    958</t>
  </si>
  <si>
    <t xml:space="preserve">INTERCAMBIO PLAN PISO ENVIADO</t>
  </si>
  <si>
    <t xml:space="preserve">D  1,498</t>
  </si>
  <si>
    <t xml:space="preserve">TRASPASO PACH-CYA A:25865</t>
  </si>
  <si>
    <t xml:space="preserve">E     95</t>
  </si>
  <si>
    <t xml:space="preserve">TRASPASO DE CYA A PACHUCA 08/0</t>
  </si>
  <si>
    <t xml:space="preserve">I    281</t>
  </si>
  <si>
    <t xml:space="preserve">TRASPASO DE PACHUCA A CYA 07/0</t>
  </si>
  <si>
    <t xml:space="preserve">TRASPASO PACH-CYA A:33938018</t>
  </si>
  <si>
    <t xml:space="preserve">D  1,383</t>
  </si>
  <si>
    <t xml:space="preserve">1060-TCN11</t>
  </si>
  <si>
    <t xml:space="preserve">AA00473</t>
  </si>
  <si>
    <t xml:space="preserve">I    673</t>
  </si>
  <si>
    <t xml:space="preserve">TRASPASO PAC-CYA A.93907002</t>
  </si>
  <si>
    <t xml:space="preserve">I    674</t>
  </si>
  <si>
    <t xml:space="preserve">TRASPSO CYA-PACH A:5883</t>
  </si>
  <si>
    <t xml:space="preserve">D  1,649</t>
  </si>
  <si>
    <t xml:space="preserve">INTERCAMBIO PP ENVIADO</t>
  </si>
  <si>
    <t xml:space="preserve">D  1,650</t>
  </si>
  <si>
    <t xml:space="preserve">INTERCAMBIO PP RECIBIDO</t>
  </si>
  <si>
    <t xml:space="preserve">D  1,659</t>
  </si>
  <si>
    <t xml:space="preserve">1070-TCN11</t>
  </si>
  <si>
    <t xml:space="preserve">BAJA:ALECSA PACHUCA SRL DE CV</t>
  </si>
  <si>
    <t xml:space="preserve">D  1,817</t>
  </si>
  <si>
    <t xml:space="preserve">NCG AP 07</t>
  </si>
  <si>
    <t xml:space="preserve">TRASLADO DE UNIDAD SIENNA XLE</t>
  </si>
  <si>
    <t xml:space="preserve">D  1,763</t>
  </si>
  <si>
    <t xml:space="preserve">PAGO UNIDADES INV-1087,1021,10</t>
  </si>
  <si>
    <t xml:space="preserve">TRASPASO DE CYA A PACH:9004</t>
  </si>
  <si>
    <t xml:space="preserve">I    481</t>
  </si>
  <si>
    <t xml:space="preserve">TRASPASO DE PACH A CYA:46476</t>
  </si>
  <si>
    <t xml:space="preserve">I    486</t>
  </si>
  <si>
    <t xml:space="preserve">TRASPASO DE PACH A CYA:1023</t>
  </si>
  <si>
    <t xml:space="preserve">I    491</t>
  </si>
  <si>
    <t xml:space="preserve">TRASPASO DE PACH A CYA:18369</t>
  </si>
  <si>
    <t xml:space="preserve">TRASPASO DE CYA A PACHUCA:5010</t>
  </si>
  <si>
    <t xml:space="preserve">E    191</t>
  </si>
  <si>
    <t xml:space="preserve">CH-7783651</t>
  </si>
  <si>
    <t xml:space="preserve">ALECSA PACHUCA, S. DE R.L. DE C.V.</t>
  </si>
  <si>
    <t xml:space="preserve">D  1,744</t>
  </si>
  <si>
    <t xml:space="preserve">RECLASIFIC</t>
  </si>
  <si>
    <t xml:space="preserve">TRASPASO DE PACHUCA A CYA:0402</t>
  </si>
  <si>
    <t xml:space="preserve">E    221</t>
  </si>
  <si>
    <t xml:space="preserve">TRASPASO DE CYA A PACH:294</t>
  </si>
  <si>
    <t xml:space="preserve">TRASPASO DE PACH A CYA:3003</t>
  </si>
  <si>
    <t xml:space="preserve">TRASPASO DE PACH A CYA:5009</t>
  </si>
  <si>
    <t xml:space="preserve">I    557</t>
  </si>
  <si>
    <t xml:space="preserve">TRASPASO PACH-CELAYA/007912900</t>
  </si>
  <si>
    <t xml:space="preserve">E    204</t>
  </si>
  <si>
    <t xml:space="preserve">TRASPASO CELAYA-PACH/021647</t>
  </si>
  <si>
    <t xml:space="preserve">TRASPASO CYA-PACHUCA 45009008</t>
  </si>
  <si>
    <t xml:space="preserve">I    257</t>
  </si>
  <si>
    <t xml:space="preserve">TRASPASO PACHUCA-CYA 038681</t>
  </si>
  <si>
    <t xml:space="preserve">I    645</t>
  </si>
  <si>
    <t xml:space="preserve">TRASPASO PACHUCA-CYA 22689007</t>
  </si>
  <si>
    <t xml:space="preserve">E    135</t>
  </si>
  <si>
    <t xml:space="preserve">TRASPASO CYA-PACHUCA 034861</t>
  </si>
  <si>
    <t xml:space="preserve">I    460</t>
  </si>
  <si>
    <t xml:space="preserve">TRASPASO PACHUCA -CYA 49718005</t>
  </si>
  <si>
    <t xml:space="preserve">D    779</t>
  </si>
  <si>
    <t xml:space="preserve">1285-TCN11</t>
  </si>
  <si>
    <t xml:space="preserve">XA06001-</t>
  </si>
  <si>
    <t xml:space="preserve">COMPRA VEHICULOS NUE</t>
  </si>
  <si>
    <t xml:space="preserve">INTERCAMB</t>
  </si>
  <si>
    <t xml:space="preserve">LJIMENEZ:ALECSA PACHUCA S  DE R.L.</t>
  </si>
  <si>
    <t xml:space="preserve">E    267</t>
  </si>
  <si>
    <t xml:space="preserve">TRASPASO CYA-PACHUCA 091841</t>
  </si>
  <si>
    <t xml:space="preserve">I    846</t>
  </si>
  <si>
    <t xml:space="preserve">TRASPASO PACHUCA-CYA 005245002</t>
  </si>
  <si>
    <t xml:space="preserve">D  2,044</t>
  </si>
  <si>
    <t xml:space="preserve">INTERCAMBIO PP REC. INV 1285N/</t>
  </si>
  <si>
    <t xml:space="preserve">D  2,045</t>
  </si>
  <si>
    <t xml:space="preserve">INT PP ENVIADO INV 1301N/11</t>
  </si>
  <si>
    <t xml:space="preserve">D  2,370</t>
  </si>
  <si>
    <t xml:space="preserve">AM-002</t>
  </si>
  <si>
    <t xml:space="preserve">INTERESES INTERC ALEC PACH 201</t>
  </si>
  <si>
    <t xml:space="preserve">RONDA AUTOMOTRIZ</t>
  </si>
  <si>
    <t xml:space="preserve">D  1,562</t>
  </si>
  <si>
    <t xml:space="preserve">LJIMENEZ:CONSUMO SUBARU FEBRERO</t>
  </si>
  <si>
    <t xml:space="preserve">D    255</t>
  </si>
  <si>
    <t xml:space="preserve">T 00019956</t>
  </si>
  <si>
    <t xml:space="preserve">UD10002-</t>
  </si>
  <si>
    <t xml:space="preserve">AS00851</t>
  </si>
  <si>
    <t xml:space="preserve">Factura Orden Servic</t>
  </si>
  <si>
    <t xml:space="preserve">LJIMENEZ:RONDA AUTOMOTRIZ SA DE CV</t>
  </si>
  <si>
    <t xml:space="preserve">D    518</t>
  </si>
  <si>
    <t xml:space="preserve">UA14002-</t>
  </si>
  <si>
    <t xml:space="preserve">ZS00201</t>
  </si>
  <si>
    <t xml:space="preserve">Nota Credito Servici</t>
  </si>
  <si>
    <t xml:space="preserve">D    519</t>
  </si>
  <si>
    <t xml:space="preserve">AS01440</t>
  </si>
  <si>
    <t xml:space="preserve">PAGO FACTURA RONDA</t>
  </si>
  <si>
    <t xml:space="preserve">E    160</t>
  </si>
  <si>
    <t xml:space="preserve">TRASPASO DE CYA A RONDA:9003</t>
  </si>
  <si>
    <t xml:space="preserve">I    476</t>
  </si>
  <si>
    <t xml:space="preserve">TRASPASO DE RONDA A CYA:67974</t>
  </si>
  <si>
    <t xml:space="preserve">E    166</t>
  </si>
  <si>
    <t xml:space="preserve">TRASPASO DE CYA A RONDA:8004</t>
  </si>
  <si>
    <t xml:space="preserve">I    479</t>
  </si>
  <si>
    <t xml:space="preserve">TRASPASO DE RONDA A CYA:3600</t>
  </si>
  <si>
    <t xml:space="preserve">LJIMENEZ:3003</t>
  </si>
  <si>
    <t xml:space="preserve">LJIMENEZ:43824</t>
  </si>
  <si>
    <t xml:space="preserve">TRASPASO RONDA-CELAYA/99492009</t>
  </si>
  <si>
    <t xml:space="preserve">E    192</t>
  </si>
  <si>
    <t xml:space="preserve">TRASPASO RONDA-CELAYA/05799400</t>
  </si>
  <si>
    <t xml:space="preserve">I    541</t>
  </si>
  <si>
    <t xml:space="preserve">TRASPASORONDA-CELAYA/047694</t>
  </si>
  <si>
    <t xml:space="preserve">I    543</t>
  </si>
  <si>
    <t xml:space="preserve">TRASPASO  RONDA-CELAYA/063769</t>
  </si>
  <si>
    <t xml:space="preserve">D  1,950</t>
  </si>
  <si>
    <t xml:space="preserve">F*2774</t>
  </si>
  <si>
    <t xml:space="preserve">PAGO DE IVA RONDA F*2774</t>
  </si>
  <si>
    <t xml:space="preserve">E    242</t>
  </si>
  <si>
    <t xml:space="preserve">TRASPASO CYA-RONDA 73631003</t>
  </si>
  <si>
    <t xml:space="preserve">I    647</t>
  </si>
  <si>
    <t xml:space="preserve">TRASPASO RONDA-CYA 065876</t>
  </si>
  <si>
    <t xml:space="preserve">TRASPASO CYA-RONDA 0095541003</t>
  </si>
  <si>
    <t xml:space="preserve">I    458</t>
  </si>
  <si>
    <t xml:space="preserve">TRASPASO RONDA-CYA 056438</t>
  </si>
  <si>
    <t xml:space="preserve">TRASPASO CYA-RONDA 0086510003</t>
  </si>
  <si>
    <t xml:space="preserve">I    841</t>
  </si>
  <si>
    <t xml:space="preserve">TRASPASO RONDA-CYA 057803</t>
  </si>
  <si>
    <t xml:space="preserve">AUTOS CHAMPS, SRL DE CV</t>
  </si>
  <si>
    <t xml:space="preserve">D    638</t>
  </si>
  <si>
    <t xml:space="preserve">AM-00002</t>
  </si>
  <si>
    <t xml:space="preserve">NORMA:AUTOS CHAMPS SA DE CV</t>
  </si>
  <si>
    <t xml:space="preserve">E    245</t>
  </si>
  <si>
    <t xml:space="preserve">PAGO F*2 PAGO OCC</t>
  </si>
  <si>
    <t xml:space="preserve">E    246</t>
  </si>
  <si>
    <t xml:space="preserve">F*002</t>
  </si>
  <si>
    <t xml:space="preserve">BAJA: LJIMENEZ PAGO DE OCC ENEN/201</t>
  </si>
  <si>
    <t xml:space="preserve">D  1,728</t>
  </si>
  <si>
    <t xml:space="preserve">F*AM19</t>
  </si>
  <si>
    <t xml:space="preserve">LJIMENEZ:AUTOS CHAMPS SA DE CV</t>
  </si>
  <si>
    <t xml:space="preserve">E    236</t>
  </si>
  <si>
    <t xml:space="preserve">TRASPASO PAGO F*AM00016</t>
  </si>
  <si>
    <t xml:space="preserve">D  1,385</t>
  </si>
  <si>
    <t xml:space="preserve">F*AM-00041</t>
  </si>
  <si>
    <t xml:space="preserve">D  1,519</t>
  </si>
  <si>
    <t xml:space="preserve">F*AM-00062</t>
  </si>
  <si>
    <t xml:space="preserve">E    140</t>
  </si>
  <si>
    <t xml:space="preserve">PAGO FACT 41 RENTA TELCEL 14/0</t>
  </si>
  <si>
    <t xml:space="preserve">E     19</t>
  </si>
  <si>
    <t xml:space="preserve">F*62</t>
  </si>
  <si>
    <t xml:space="preserve">PAGO TELECEL FEBRERO 2011</t>
  </si>
  <si>
    <t xml:space="preserve">E    110</t>
  </si>
  <si>
    <t xml:space="preserve">PAGO FAC</t>
  </si>
  <si>
    <t xml:space="preserve">BAJA: LJIMENEZ PAGO FACTURA DE TELE</t>
  </si>
  <si>
    <t xml:space="preserve">F*AM-00087</t>
  </si>
  <si>
    <t xml:space="preserve">F* 62</t>
  </si>
  <si>
    <t xml:space="preserve">PAGO RENTA TELCEL FEBRERO 2011</t>
  </si>
  <si>
    <t xml:space="preserve">TRASPASO CHAMPS-CYA A:39469</t>
  </si>
  <si>
    <t xml:space="preserve">TRASPASO CHAMPS-CYA A:8069</t>
  </si>
  <si>
    <t xml:space="preserve">RENTA TEL</t>
  </si>
  <si>
    <t xml:space="preserve">PAGO RENTA TELCEL ABRIL 2010</t>
  </si>
  <si>
    <t xml:space="preserve">D    742</t>
  </si>
  <si>
    <t xml:space="preserve">F-AM-00111</t>
  </si>
  <si>
    <t xml:space="preserve">D    750</t>
  </si>
  <si>
    <t xml:space="preserve">F-AO-00136</t>
  </si>
  <si>
    <t xml:space="preserve">F-136</t>
  </si>
  <si>
    <t xml:space="preserve">RENTA TELCEL MAYO 11 F 136</t>
  </si>
  <si>
    <t xml:space="preserve">LJIMENEZ:TRASPASO DE CYA A CHAMPS 3</t>
  </si>
  <si>
    <t xml:space="preserve">D  1,457</t>
  </si>
  <si>
    <t xml:space="preserve">F-AM-0162</t>
  </si>
  <si>
    <t xml:space="preserve">PAGO F*162 TELCEL</t>
  </si>
  <si>
    <t xml:space="preserve">TRASPASO CYA-CHAMPS A:61780005</t>
  </si>
  <si>
    <t xml:space="preserve">D  1,456</t>
  </si>
  <si>
    <t xml:space="preserve">F*AO-00176</t>
  </si>
  <si>
    <t xml:space="preserve">TRASPASO CYA-CHAMPS A:34844002</t>
  </si>
  <si>
    <t xml:space="preserve">D  1,655</t>
  </si>
  <si>
    <t xml:space="preserve">SALDOS 254</t>
  </si>
  <si>
    <t xml:space="preserve">SALDOS 254-CHAMPS</t>
  </si>
  <si>
    <t xml:space="preserve">D  1,748</t>
  </si>
  <si>
    <t xml:space="preserve">AM-195</t>
  </si>
  <si>
    <t xml:space="preserve">LJIMENEZ:FACT AM 195 SERVICIOS ADMI</t>
  </si>
  <si>
    <t xml:space="preserve">F-195</t>
  </si>
  <si>
    <t xml:space="preserve">TRASPASO DE CYA A CHAMPS:5010</t>
  </si>
  <si>
    <t xml:space="preserve">D  1,747</t>
  </si>
  <si>
    <t xml:space="preserve">AM-208</t>
  </si>
  <si>
    <t xml:space="preserve">LJIMENEZ:TELEFONO (TELCEL)</t>
  </si>
  <si>
    <t xml:space="preserve">F-208</t>
  </si>
  <si>
    <t xml:space="preserve">TRASPASO DE CYA A CHAMPS:6031</t>
  </si>
  <si>
    <t xml:space="preserve">E    181</t>
  </si>
  <si>
    <t xml:space="preserve">TRASPASO CHAMPS-BNX 35042</t>
  </si>
  <si>
    <t xml:space="preserve">E    106</t>
  </si>
  <si>
    <t xml:space="preserve">TRASPASO CYA-CHAMPS 47636006</t>
  </si>
  <si>
    <t xml:space="preserve">E    131</t>
  </si>
  <si>
    <t xml:space="preserve">TRASPASO CYA-CHAMPS 45845012</t>
  </si>
  <si>
    <t xml:space="preserve">TRASPASO CYA-CHAMPS 68450009</t>
  </si>
  <si>
    <t xml:space="preserve">TRASPASO CHAMPS-CYA 91351012</t>
  </si>
  <si>
    <t xml:space="preserve">E    238</t>
  </si>
  <si>
    <t xml:space="preserve">TRASPASO CYA-CHAMPS 88808008</t>
  </si>
  <si>
    <t xml:space="preserve">E    152</t>
  </si>
  <si>
    <t xml:space="preserve">TRASPASO CYA-CHAMPS 84576024</t>
  </si>
  <si>
    <t xml:space="preserve">D  1,944</t>
  </si>
  <si>
    <t xml:space="preserve">AM-227</t>
  </si>
  <si>
    <t xml:space="preserve">FINIQUITO ANGEL SAN ROMAN</t>
  </si>
  <si>
    <t xml:space="preserve">D  2,371</t>
  </si>
  <si>
    <t xml:space="preserve">AO-004</t>
  </si>
  <si>
    <t xml:space="preserve">INTERESES INTERC AUTOS CHAMPS</t>
  </si>
  <si>
    <t xml:space="preserve">SAN JAUN DEL RIO</t>
  </si>
  <si>
    <t xml:space="preserve">TRASPASO CYA-SJR A:46488</t>
  </si>
  <si>
    <t xml:space="preserve">I    434</t>
  </si>
  <si>
    <t xml:space="preserve">TRASPSO</t>
  </si>
  <si>
    <t xml:space="preserve">TRASPASO SJR-CYA A:53412002</t>
  </si>
  <si>
    <t xml:space="preserve">TRASPASO CYA A SJRM 74177026</t>
  </si>
  <si>
    <t xml:space="preserve">I    624</t>
  </si>
  <si>
    <t xml:space="preserve">TRASP DE SJR A CYA 045821</t>
  </si>
  <si>
    <t xml:space="preserve">D  1,280</t>
  </si>
  <si>
    <t xml:space="preserve">AO-0001</t>
  </si>
  <si>
    <t xml:space="preserve">LJIMENEZ:SAN JUAN DEL RIO MOTORS SA</t>
  </si>
  <si>
    <t xml:space="preserve">PAGO F/1</t>
  </si>
  <si>
    <t xml:space="preserve">LJIMENEZ:PAGO NCG AO-00001</t>
  </si>
  <si>
    <t xml:space="preserve">E     93</t>
  </si>
  <si>
    <t xml:space="preserve">TRASPASO DE CYA A SJR 04/07</t>
  </si>
  <si>
    <t xml:space="preserve">I    276</t>
  </si>
  <si>
    <t xml:space="preserve">TRASPASO DE SJR A CYA 01/07</t>
  </si>
  <si>
    <t xml:space="preserve">D  1,458</t>
  </si>
  <si>
    <t xml:space="preserve">F*AS-02579</t>
  </si>
  <si>
    <t xml:space="preserve">TRASPASO CELAYA-SJR 90807008</t>
  </si>
  <si>
    <t xml:space="preserve">E    119</t>
  </si>
  <si>
    <t xml:space="preserve">TRASPASO SJR-BNX 93819</t>
  </si>
  <si>
    <t xml:space="preserve">TRASPASO CYA-SJR 86402003</t>
  </si>
  <si>
    <t xml:space="preserve">I    260</t>
  </si>
  <si>
    <t xml:space="preserve">TRASPASO SJR-CYA 017384</t>
  </si>
  <si>
    <t xml:space="preserve">TRASPASO CYA-SJR A:98527003</t>
  </si>
  <si>
    <t xml:space="preserve">TRASPASO SJR-CYA A:53530</t>
  </si>
  <si>
    <t xml:space="preserve">TRASPASO CYA-SJR 0097313003</t>
  </si>
  <si>
    <t xml:space="preserve">I    463</t>
  </si>
  <si>
    <t xml:space="preserve">TRASPASO SJR-CYA 074791</t>
  </si>
  <si>
    <t xml:space="preserve">E    271</t>
  </si>
  <si>
    <t xml:space="preserve">TRASPASO CYA-SJR 030536</t>
  </si>
  <si>
    <t xml:space="preserve">E    272</t>
  </si>
  <si>
    <t xml:space="preserve">BAJA: LJIMENEZ TRASPASO CYA-SJR A:3</t>
  </si>
  <si>
    <t xml:space="preserve">I    847</t>
  </si>
  <si>
    <t xml:space="preserve">TRASPASO SJR-CYA 0008567002</t>
  </si>
  <si>
    <t xml:space="preserve">I    848</t>
  </si>
  <si>
    <t xml:space="preserve">BAJA: LJIMENEZ TRASPASO CYA-SJR A:8</t>
  </si>
  <si>
    <t xml:space="preserve">E    256</t>
  </si>
  <si>
    <t xml:space="preserve">TRASPASO CYA-SJR 036454</t>
  </si>
  <si>
    <t xml:space="preserve">I    843</t>
  </si>
  <si>
    <t xml:space="preserve">TRASPASO SJR-CYA 0007524002</t>
  </si>
  <si>
    <t xml:space="preserve">ALECSA CAMIONES Y AUTOBUSES</t>
  </si>
  <si>
    <t xml:space="preserve">TRASPASO CYA-HINO A:3463002</t>
  </si>
  <si>
    <t xml:space="preserve">D    807</t>
  </si>
  <si>
    <t xml:space="preserve">CAMRY</t>
  </si>
  <si>
    <t xml:space="preserve">AR00446</t>
  </si>
  <si>
    <t xml:space="preserve">ALECSA CAMIONES Y AUTOBUSES S. DE R</t>
  </si>
  <si>
    <t xml:space="preserve">D    969</t>
  </si>
  <si>
    <t xml:space="preserve">AR26-AR38</t>
  </si>
  <si>
    <t xml:space="preserve">F-AR26-AR38 REFACCIONES</t>
  </si>
  <si>
    <t xml:space="preserve">ALECSA ITALIANOS</t>
  </si>
  <si>
    <t xml:space="preserve">D  1,640</t>
  </si>
  <si>
    <t xml:space="preserve">GTOS ADMIN</t>
  </si>
  <si>
    <t xml:space="preserve">GTOS ADMINISTRATIVOS JULIO 201</t>
  </si>
  <si>
    <t xml:space="preserve">I    869</t>
  </si>
  <si>
    <t xml:space="preserve">AO-179</t>
  </si>
  <si>
    <t xml:space="preserve">INTERESES INTERC.A.ITALIANOS 2</t>
  </si>
  <si>
    <t xml:space="preserve">RALLY CHAMPION</t>
  </si>
  <si>
    <t xml:space="preserve">E     55</t>
  </si>
  <si>
    <t xml:space="preserve">TRASPASO DE CYA A RALLY:67002</t>
  </si>
  <si>
    <t xml:space="preserve">E     56</t>
  </si>
  <si>
    <t xml:space="preserve">TRASPASO DE CYA A RALLY: 67007</t>
  </si>
  <si>
    <t xml:space="preserve">D    932</t>
  </si>
  <si>
    <t xml:space="preserve">TRASPASO RALLY-CYA A:49060006</t>
  </si>
  <si>
    <t xml:space="preserve">TRASPASO A RALLY 10/03 :409030</t>
  </si>
  <si>
    <t xml:space="preserve">I    331</t>
  </si>
  <si>
    <t xml:space="preserve">TRASP DE RALLY A CYA:56326005</t>
  </si>
  <si>
    <t xml:space="preserve">D  1,495</t>
  </si>
  <si>
    <t xml:space="preserve">LJIMENEZ:46137003</t>
  </si>
  <si>
    <t xml:space="preserve">LJIMENEZ:39152006</t>
  </si>
  <si>
    <t xml:space="preserve">D  1,183</t>
  </si>
  <si>
    <t xml:space="preserve">I    228</t>
  </si>
  <si>
    <t xml:space="preserve">TRASPASO SUBARU-CYA A:3431009</t>
  </si>
  <si>
    <t xml:space="preserve">I    229</t>
  </si>
  <si>
    <t xml:space="preserve">TRASPASO RALLY-CYA A:33935007</t>
  </si>
  <si>
    <t xml:space="preserve">D  1,509</t>
  </si>
  <si>
    <t xml:space="preserve">NCG AO-029</t>
  </si>
  <si>
    <t xml:space="preserve">NCG AO-0029 TRASLADO</t>
  </si>
  <si>
    <t xml:space="preserve">TRASPASO CYA-RALLY A:26402002</t>
  </si>
  <si>
    <t xml:space="preserve">PAGO SUBAR</t>
  </si>
  <si>
    <t xml:space="preserve">PAGO TRASLADO SUBARU</t>
  </si>
  <si>
    <t xml:space="preserve">TRASPASO DE CYA A RALLY 4005</t>
  </si>
  <si>
    <t xml:space="preserve">TRASPASO DE CYA A RALLY 50002</t>
  </si>
  <si>
    <t xml:space="preserve">TRASPASO DE RALLY A CYA 218000</t>
  </si>
  <si>
    <t xml:space="preserve">TRASPASO CYA-RALLY A:69312007</t>
  </si>
  <si>
    <t xml:space="preserve">TRASPASO DE RALLY A CYA 27010</t>
  </si>
  <si>
    <t xml:space="preserve">E    228</t>
  </si>
  <si>
    <t xml:space="preserve">TRASPASO DE CYA A RALLY 691370</t>
  </si>
  <si>
    <t xml:space="preserve">TRASPASO DE CYA A RALLY 67002</t>
  </si>
  <si>
    <t xml:space="preserve">D    449</t>
  </si>
  <si>
    <t xml:space="preserve">TRASPASO DE CYA A RALLY 26008</t>
  </si>
  <si>
    <t xml:space="preserve">TRASPASO DE CYA A RALLY 97009</t>
  </si>
  <si>
    <t xml:space="preserve">I    436</t>
  </si>
  <si>
    <t xml:space="preserve">TRASPASO DE RALLY A CYA 10004</t>
  </si>
  <si>
    <t xml:space="preserve">I    485</t>
  </si>
  <si>
    <t xml:space="preserve">TRASPASO DE RALLY A CYA 24/06</t>
  </si>
  <si>
    <t xml:space="preserve">E    216</t>
  </si>
  <si>
    <t xml:space="preserve">TRASPASO DE CELAYA A SUBARU</t>
  </si>
  <si>
    <t xml:space="preserve">I    580</t>
  </si>
  <si>
    <t xml:space="preserve">TRASPASO DE SUBARU A CELAYA</t>
  </si>
  <si>
    <t xml:space="preserve">D  1,468</t>
  </si>
  <si>
    <t xml:space="preserve">NCG AO-087</t>
  </si>
  <si>
    <t xml:space="preserve">NCG AO-087 TRASLADO QR-MORELIA</t>
  </si>
  <si>
    <t xml:space="preserve">I    668</t>
  </si>
  <si>
    <t xml:space="preserve">TRASPASO RALLY-CYA A:53305</t>
  </si>
  <si>
    <t xml:space="preserve">D    829</t>
  </si>
  <si>
    <t xml:space="preserve">BAJA: LJIMENEZ TRASPASO CYA-RALLY A</t>
  </si>
  <si>
    <t xml:space="preserve">E     97</t>
  </si>
  <si>
    <t xml:space="preserve">TRASPASO DE CYA A RALLY 13/07</t>
  </si>
  <si>
    <t xml:space="preserve">TRASPASO DE CYA A RALLY 14/07</t>
  </si>
  <si>
    <t xml:space="preserve">TRASPASO CYA-RALLY A:61563007</t>
  </si>
  <si>
    <t xml:space="preserve">I    670</t>
  </si>
  <si>
    <t xml:space="preserve">TRASPASO CYA-RALLY A:61352</t>
  </si>
  <si>
    <t xml:space="preserve">LJIMENEZ:64864006</t>
  </si>
  <si>
    <t xml:space="preserve">D    831</t>
  </si>
  <si>
    <t xml:space="preserve">TRASPASO CYA-RALLY A:73451011</t>
  </si>
  <si>
    <t xml:space="preserve">I    671</t>
  </si>
  <si>
    <t xml:space="preserve">TRASPASO RALLY-CYA A.33938012</t>
  </si>
  <si>
    <t xml:space="preserve">TRASPASO RALLY-CYA A:92234005</t>
  </si>
  <si>
    <t xml:space="preserve">TRASPASO RALLY-CYA CHE BBVA</t>
  </si>
  <si>
    <t xml:space="preserve">TRASPASO DE RALLY A CYA:9005</t>
  </si>
  <si>
    <t xml:space="preserve">TRASPASO DE CYA A RALLY:9007</t>
  </si>
  <si>
    <t xml:space="preserve">I    477</t>
  </si>
  <si>
    <t xml:space="preserve">TRASPASO DE RALLY A CYA:69971</t>
  </si>
  <si>
    <t xml:space="preserve">I    694</t>
  </si>
  <si>
    <t xml:space="preserve">TRASPASO DE RALLY A CYA:04031</t>
  </si>
  <si>
    <t xml:space="preserve">I    695</t>
  </si>
  <si>
    <t xml:space="preserve">LJIMENEZ:3007</t>
  </si>
  <si>
    <t xml:space="preserve">I    698</t>
  </si>
  <si>
    <t xml:space="preserve">TRASPASO DE RALLY A CYA</t>
  </si>
  <si>
    <t xml:space="preserve">I    700</t>
  </si>
  <si>
    <t xml:space="preserve">TRASPASO DE RALLY A CYA:2006</t>
  </si>
  <si>
    <t xml:space="preserve">E    219</t>
  </si>
  <si>
    <t xml:space="preserve">TRASPASO DE CYA A RALLY: 2005</t>
  </si>
  <si>
    <t xml:space="preserve">TRASPASO DE CYA A RALLY:3011</t>
  </si>
  <si>
    <t xml:space="preserve">I    539</t>
  </si>
  <si>
    <t xml:space="preserve">TRASPASO RALLY-CELAYA/00994920</t>
  </si>
  <si>
    <t xml:space="preserve">D    665</t>
  </si>
  <si>
    <t xml:space="preserve">4RUNNER</t>
  </si>
  <si>
    <t xml:space="preserve">AR01257</t>
  </si>
  <si>
    <t xml:space="preserve">RALLY CAMPION, SA DE CV</t>
  </si>
  <si>
    <t xml:space="preserve">D  1,558</t>
  </si>
  <si>
    <t xml:space="preserve">AO-0006</t>
  </si>
  <si>
    <t xml:space="preserve">LJIMENEZ:SER ASESORIA Y CAPACITACIO</t>
  </si>
  <si>
    <t xml:space="preserve">TRASPASO CELAYA-RALLY</t>
  </si>
  <si>
    <t xml:space="preserve">TRASPASO CELAYA-RALLY 63654004</t>
  </si>
  <si>
    <t xml:space="preserve">E    108</t>
  </si>
  <si>
    <t xml:space="preserve">TRASPASO RALLY-BNX 36174</t>
  </si>
  <si>
    <t xml:space="preserve">I    713</t>
  </si>
  <si>
    <t xml:space="preserve">TRASPASO DE RALLY A CYA:15002</t>
  </si>
  <si>
    <t xml:space="preserve">E    113</t>
  </si>
  <si>
    <t xml:space="preserve">TRASPASO CELAYA-RALLY 21184003</t>
  </si>
  <si>
    <t xml:space="preserve">E    116</t>
  </si>
  <si>
    <t xml:space="preserve">TRASPASO RALLY-BNX 38757</t>
  </si>
  <si>
    <t xml:space="preserve">TRASPASO CYA-RALLY A:52057003</t>
  </si>
  <si>
    <t xml:space="preserve">TRASPASO CELAYA-RALLY 93112010</t>
  </si>
  <si>
    <t xml:space="preserve">LJIMENEZ:TRASPASO CELAYA-RALLY 9907</t>
  </si>
  <si>
    <t xml:space="preserve">TRASPASO CELAYA-RALLY 78464003</t>
  </si>
  <si>
    <t xml:space="preserve">E    142</t>
  </si>
  <si>
    <t xml:space="preserve">TRASPASO RALLY-BNX 47595</t>
  </si>
  <si>
    <t xml:space="preserve">D    908</t>
  </si>
  <si>
    <t xml:space="preserve">TRASPASO CELAYA BBVA A SUBARU</t>
  </si>
  <si>
    <t xml:space="preserve">I    705</t>
  </si>
  <si>
    <t xml:space="preserve">EMB SCAPE 0033U/11 SUBARU</t>
  </si>
  <si>
    <t xml:space="preserve">TRASPASO RALLY-CELAYA</t>
  </si>
  <si>
    <t xml:space="preserve">D  1,759</t>
  </si>
  <si>
    <t xml:space="preserve">TRASPASO CYA-RALLY A:98690008</t>
  </si>
  <si>
    <t xml:space="preserve">I    685</t>
  </si>
  <si>
    <t xml:space="preserve">TRASPASO RALLY-CYA 18615003</t>
  </si>
  <si>
    <t xml:space="preserve">TRASPASO CYA-RALLY 039270</t>
  </si>
  <si>
    <t xml:space="preserve">TRASPASO RALLY-CYA 0079998006</t>
  </si>
  <si>
    <t xml:space="preserve">TRASPASO CYA-RALLY 0045009011</t>
  </si>
  <si>
    <t xml:space="preserve">TRASPASO RALLY-CYA 047674</t>
  </si>
  <si>
    <t xml:space="preserve">TRASPASO CYA-RALLY 90682003</t>
  </si>
  <si>
    <t xml:space="preserve">I    259</t>
  </si>
  <si>
    <t xml:space="preserve">TRASPASO RALLY-CYA</t>
  </si>
  <si>
    <t xml:space="preserve">I    263</t>
  </si>
  <si>
    <t xml:space="preserve">TRASPASO RALLY-CYA 66039004</t>
  </si>
  <si>
    <t xml:space="preserve">I    272</t>
  </si>
  <si>
    <t xml:space="preserve">TRASPASO BNX-BBVA RALLY-CYA</t>
  </si>
  <si>
    <t xml:space="preserve">TRASPASO CYA-RALLY 40711013</t>
  </si>
  <si>
    <t xml:space="preserve">I    273</t>
  </si>
  <si>
    <t xml:space="preserve">BAJA: TRASPASO BNX-BBVA RALLY-CYA</t>
  </si>
  <si>
    <t xml:space="preserve">D  1,068</t>
  </si>
  <si>
    <t xml:space="preserve">TRASPASO CYA-RALLY A:89804011</t>
  </si>
  <si>
    <t xml:space="preserve">TRASPASO RALLY-CYA A:25789</t>
  </si>
  <si>
    <t xml:space="preserve">TRASPASO CYA-RALLY A:30361003</t>
  </si>
  <si>
    <t xml:space="preserve">TRASPASO CYA-RALLY A:96104022</t>
  </si>
  <si>
    <t xml:space="preserve">I    156</t>
  </si>
  <si>
    <t xml:space="preserve">TRASPASO RALLY-CYA 0030393002</t>
  </si>
  <si>
    <t xml:space="preserve">D  2,372</t>
  </si>
  <si>
    <t xml:space="preserve">AM-008</t>
  </si>
  <si>
    <t xml:space="preserve">INTERESES INTERC RALLY 2011</t>
  </si>
  <si>
    <t xml:space="preserve">TECNOLOGIA ALEMANA</t>
  </si>
  <si>
    <t xml:space="preserve">D  1,366</t>
  </si>
  <si>
    <t xml:space="preserve">NCG AO-061</t>
  </si>
  <si>
    <t xml:space="preserve">TRASLADO PAC-SJR</t>
  </si>
  <si>
    <t xml:space="preserve">D  1,367</t>
  </si>
  <si>
    <t xml:space="preserve">NCG AO-062</t>
  </si>
  <si>
    <t xml:space="preserve">TRASLADO CULIACAN-SJR</t>
  </si>
  <si>
    <t xml:space="preserve">D  1,368</t>
  </si>
  <si>
    <t xml:space="preserve">NCG AO-063</t>
  </si>
  <si>
    <t xml:space="preserve">TRASLADO COLIMA-SJR</t>
  </si>
  <si>
    <t xml:space="preserve">D  1,369</t>
  </si>
  <si>
    <t xml:space="preserve">NCG AO-064</t>
  </si>
  <si>
    <t xml:space="preserve">NCG AO-0064 TRASLADO SLP-SJR</t>
  </si>
  <si>
    <t xml:space="preserve">D  1,370</t>
  </si>
  <si>
    <t xml:space="preserve">NCG AO-065</t>
  </si>
  <si>
    <t xml:space="preserve">TRASLADO GUAMIL-SJR JETTA</t>
  </si>
  <si>
    <t xml:space="preserve">NCG AO-078</t>
  </si>
  <si>
    <t xml:space="preserve">TRASLADO AO-078 REYNOSA-SJR</t>
  </si>
  <si>
    <t xml:space="preserve">D  1,384</t>
  </si>
  <si>
    <t xml:space="preserve">NCG AO-079</t>
  </si>
  <si>
    <t xml:space="preserve">TRASLADO MICH-SJR</t>
  </si>
  <si>
    <t xml:space="preserve">D  1,465</t>
  </si>
  <si>
    <t xml:space="preserve">NCG AO-084</t>
  </si>
  <si>
    <t xml:space="preserve">TRASLADO LCD-SJR GOL HB S-BP09</t>
  </si>
  <si>
    <t xml:space="preserve">NCG AO-085</t>
  </si>
  <si>
    <t xml:space="preserve">TRASLADO MEX-SJR</t>
  </si>
  <si>
    <t xml:space="preserve">I    687</t>
  </si>
  <si>
    <t xml:space="preserve">DEPOSITO TEC. ALEMANA</t>
  </si>
  <si>
    <t xml:space="preserve">I    719</t>
  </si>
  <si>
    <t xml:space="preserve">DEP TECNOL</t>
  </si>
  <si>
    <t xml:space="preserve">LJIMENEZ:DEPOSITO NCGO AO 84-85</t>
  </si>
  <si>
    <t xml:space="preserve">D  1,690</t>
  </si>
  <si>
    <t xml:space="preserve">NCG AO-104</t>
  </si>
  <si>
    <t xml:space="preserve">NCG AO-0104 TRASLADO LZC-SJR</t>
  </si>
  <si>
    <t xml:space="preserve">PAGOS VARI</t>
  </si>
  <si>
    <t xml:space="preserve">PAGO VARIOS TRASLADOS</t>
  </si>
  <si>
    <t xml:space="preserve">D  1,483</t>
  </si>
  <si>
    <t xml:space="preserve">BAJA:TRASPASO CYA-TGALM</t>
  </si>
  <si>
    <t xml:space="preserve">E    212</t>
  </si>
  <si>
    <t xml:space="preserve">LJIMENEZ:TRASPASO CELAYA-TGALMNA/43</t>
  </si>
  <si>
    <t xml:space="preserve">TRASPASO CELAYA-TEGNA/037917</t>
  </si>
  <si>
    <t xml:space="preserve">TRASPASO DE CYA A TEC A. 7003</t>
  </si>
  <si>
    <t xml:space="preserve">DEP TECNO</t>
  </si>
  <si>
    <t xml:space="preserve">LJIMENEZ:DEPOSITO NCGO AO 104</t>
  </si>
  <si>
    <t xml:space="preserve">TRASPASO CYA-TAS 0057497003</t>
  </si>
  <si>
    <t xml:space="preserve">TRASPASO TAS-CYA 070470</t>
  </si>
  <si>
    <t xml:space="preserve">TRASPASO CYA-TAS 0075560009</t>
  </si>
  <si>
    <t xml:space="preserve">I    466</t>
  </si>
  <si>
    <t xml:space="preserve">TRASPASO TAS-CYA 068251</t>
  </si>
  <si>
    <t xml:space="preserve">OPERADORA ALAMEDA PARK</t>
  </si>
  <si>
    <t xml:space="preserve">D    695</t>
  </si>
  <si>
    <t xml:space="preserve">LJIMENEZ:OPERADORA ALAMEDA PARK, S.</t>
  </si>
  <si>
    <t xml:space="preserve">D    697</t>
  </si>
  <si>
    <t xml:space="preserve">2227*</t>
  </si>
  <si>
    <t xml:space="preserve">CH-8358</t>
  </si>
  <si>
    <t xml:space="preserve">D    397</t>
  </si>
  <si>
    <t xml:space="preserve">D    399</t>
  </si>
  <si>
    <t xml:space="preserve">F-9834</t>
  </si>
  <si>
    <t xml:space="preserve">XA15005-</t>
  </si>
  <si>
    <t xml:space="preserve">Compra sin IVA</t>
  </si>
  <si>
    <t xml:space="preserve">D    419</t>
  </si>
  <si>
    <t xml:space="preserve">E     61</t>
  </si>
  <si>
    <t xml:space="preserve">CH-9558</t>
  </si>
  <si>
    <t xml:space="preserve">I    305</t>
  </si>
  <si>
    <t xml:space="preserve">LJIMENEZ:TRASPASO OPERADORA-CYA 684</t>
  </si>
  <si>
    <t xml:space="preserve">D  1,339</t>
  </si>
  <si>
    <t xml:space="preserve">D  1,340</t>
  </si>
  <si>
    <t xml:space="preserve">A18586</t>
  </si>
  <si>
    <t xml:space="preserve">T-107</t>
  </si>
  <si>
    <t xml:space="preserve">D  2,322</t>
  </si>
  <si>
    <t xml:space="preserve">F/1000</t>
  </si>
  <si>
    <t xml:space="preserve">INTERESES ANUALES 2011</t>
  </si>
  <si>
    <t xml:space="preserve">Saldo  Final</t>
  </si>
  <si>
    <t xml:space="preserve">--------</t>
  </si>
  <si>
    <t xml:space="preserve">---------</t>
  </si>
  <si>
    <t xml:space="preserve">------------</t>
  </si>
  <si>
    <t xml:space="preserve">--</t>
  </si>
  <si>
    <t xml:space="preserve">-------</t>
  </si>
  <si>
    <t xml:space="preserve">---------------------</t>
  </si>
  <si>
    <t xml:space="preserve">----------</t>
  </si>
  <si>
    <t xml:space="preserve">-----------------------------------</t>
  </si>
  <si>
    <t xml:space="preserve">--------------</t>
  </si>
  <si>
    <t xml:space="preserve">--------------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_-* #,##0_-;\-* #,##0_-;_-* \-_-;_-@_-"/>
    <numFmt numFmtId="169" formatCode="[$-409]m/d/yyyy"/>
    <numFmt numFmtId="170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8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0"/>
      <name val="Arial"/>
      <family val="0"/>
    </font>
    <font>
      <sz val="9"/>
      <name val="Tahoma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59400</xdr:colOff>
      <xdr:row>45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3304880" cy="731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3" min="2" style="0" width="14.56"/>
    <col collapsed="false" customWidth="true" hidden="false" outlineLevel="0" max="4" min="4" style="0" width="12.85"/>
    <col collapsed="false" customWidth="true" hidden="false" outlineLevel="0" max="6" min="6" style="0" width="11.85"/>
    <col collapsed="false" customWidth="true" hidden="false" outlineLevel="0" max="7" min="7" style="0" width="12.42"/>
    <col collapsed="false" customWidth="true" hidden="false" outlineLevel="0" max="8" min="8" style="0" width="14.85"/>
    <col collapsed="false" customWidth="true" hidden="false" outlineLevel="0" max="9" min="9" style="0" width="13.85"/>
    <col collapsed="false" customWidth="true" hidden="false" outlineLevel="0" max="14" min="13" style="0" width="13.28"/>
    <col collapsed="false" customWidth="true" hidden="false" outlineLevel="0" max="15" min="15" style="0" width="14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2"/>
      <c r="N1" s="2"/>
      <c r="O1" s="4"/>
    </row>
    <row r="2" customFormat="false" ht="18" hidden="false" customHeight="false" outlineLevel="0" collapsed="false">
      <c r="A2" s="5" t="s">
        <v>0</v>
      </c>
      <c r="B2" s="6"/>
      <c r="C2" s="6"/>
      <c r="D2" s="6"/>
      <c r="E2" s="6"/>
      <c r="F2" s="7"/>
      <c r="G2" s="7"/>
      <c r="H2" s="6"/>
      <c r="I2" s="6"/>
      <c r="J2" s="6"/>
      <c r="K2" s="6"/>
      <c r="L2" s="6"/>
      <c r="M2" s="6"/>
      <c r="N2" s="6"/>
      <c r="O2" s="8"/>
    </row>
    <row r="3" customFormat="false" ht="18" hidden="false" customHeight="false" outlineLevel="0" collapsed="false">
      <c r="A3" s="5" t="s">
        <v>1</v>
      </c>
      <c r="B3" s="6"/>
      <c r="C3" s="6"/>
      <c r="D3" s="6"/>
      <c r="E3" s="6"/>
      <c r="F3" s="7"/>
      <c r="G3" s="7"/>
      <c r="H3" s="6"/>
      <c r="I3" s="6"/>
      <c r="J3" s="6"/>
      <c r="K3" s="6"/>
      <c r="L3" s="6"/>
      <c r="M3" s="6"/>
      <c r="N3" s="6"/>
      <c r="O3" s="8"/>
    </row>
    <row r="4" customFormat="false" ht="18" hidden="false" customHeight="false" outlineLevel="0" collapsed="false">
      <c r="A4" s="5"/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8"/>
    </row>
    <row r="5" s="12" customFormat="true" ht="33" hidden="false" customHeight="true" outlineLevel="0" collapsed="false">
      <c r="A5" s="9"/>
      <c r="B5" s="10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0" t="s">
        <v>12</v>
      </c>
      <c r="M5" s="10" t="s">
        <v>13</v>
      </c>
      <c r="N5" s="10" t="s">
        <v>14</v>
      </c>
      <c r="O5" s="11" t="s">
        <v>15</v>
      </c>
    </row>
    <row r="6" customFormat="false" ht="12.75" hidden="false" customHeight="false" outlineLevel="0" collapsed="false">
      <c r="A6" s="13" t="s">
        <v>16</v>
      </c>
      <c r="B6" s="14"/>
      <c r="C6" s="14"/>
      <c r="D6" s="14"/>
      <c r="E6" s="14"/>
      <c r="F6" s="15"/>
      <c r="G6" s="15"/>
      <c r="H6" s="14"/>
      <c r="I6" s="14"/>
      <c r="J6" s="14"/>
      <c r="K6" s="14"/>
      <c r="L6" s="14"/>
      <c r="M6" s="14"/>
      <c r="N6" s="16"/>
      <c r="O6" s="17"/>
    </row>
    <row r="7" customFormat="false" ht="12.75" hidden="false" customHeight="false" outlineLevel="0" collapsed="false">
      <c r="A7" s="18"/>
      <c r="B7" s="14"/>
      <c r="C7" s="14"/>
      <c r="D7" s="14"/>
      <c r="E7" s="14"/>
      <c r="F7" s="15"/>
      <c r="G7" s="15"/>
      <c r="H7" s="14"/>
      <c r="I7" s="14"/>
      <c r="J7" s="14"/>
      <c r="K7" s="14"/>
      <c r="L7" s="14"/>
      <c r="M7" s="14"/>
      <c r="N7" s="16"/>
      <c r="O7" s="17"/>
    </row>
    <row r="8" customFormat="false" ht="12.75" hidden="false" customHeight="false" outlineLevel="0" collapsed="false">
      <c r="A8" s="19" t="s">
        <v>17</v>
      </c>
      <c r="B8" s="14"/>
      <c r="C8" s="14"/>
      <c r="D8" s="20" t="n">
        <f aca="false">261817.55/1.16</f>
        <v>225704.784482759</v>
      </c>
      <c r="E8" s="14"/>
      <c r="F8" s="14"/>
      <c r="G8" s="14"/>
      <c r="H8" s="14"/>
      <c r="I8" s="14"/>
      <c r="J8" s="21"/>
      <c r="K8" s="14"/>
      <c r="L8" s="14"/>
      <c r="M8" s="14"/>
      <c r="N8" s="16"/>
      <c r="O8" s="22" t="n">
        <f aca="false">SUM(B8:N8)</f>
        <v>225704.784482759</v>
      </c>
    </row>
    <row r="9" customFormat="false" ht="12.75" hidden="false" customHeight="false" outlineLevel="0" collapsed="false">
      <c r="A9" s="19" t="s">
        <v>18</v>
      </c>
      <c r="B9" s="14"/>
      <c r="C9" s="14"/>
      <c r="D9" s="14"/>
      <c r="E9" s="14"/>
      <c r="F9" s="15"/>
      <c r="G9" s="15"/>
      <c r="H9" s="14"/>
      <c r="I9" s="14"/>
      <c r="J9" s="14"/>
      <c r="K9" s="14"/>
      <c r="L9" s="14"/>
      <c r="M9" s="23"/>
      <c r="N9" s="24"/>
      <c r="O9" s="22" t="n">
        <f aca="false">SUM(B9:N9)</f>
        <v>0</v>
      </c>
    </row>
    <row r="10" customFormat="false" ht="12.75" hidden="false" customHeight="false" outlineLevel="0" collapsed="false">
      <c r="A10" s="19" t="s">
        <v>19</v>
      </c>
      <c r="B10" s="14"/>
      <c r="C10" s="14"/>
      <c r="D10" s="14"/>
      <c r="E10" s="14"/>
      <c r="F10" s="15"/>
      <c r="G10" s="15"/>
      <c r="H10" s="14"/>
      <c r="I10" s="14"/>
      <c r="J10" s="14"/>
      <c r="K10" s="14"/>
      <c r="L10" s="14"/>
      <c r="M10" s="23"/>
      <c r="N10" s="24"/>
      <c r="O10" s="22" t="n">
        <f aca="false">SUM(B10:N10)</f>
        <v>0</v>
      </c>
    </row>
    <row r="11" customFormat="false" ht="12.75" hidden="false" customHeight="false" outlineLevel="0" collapsed="false">
      <c r="A11" s="19"/>
      <c r="B11" s="14"/>
      <c r="C11" s="14"/>
      <c r="D11" s="14"/>
      <c r="E11" s="14"/>
      <c r="F11" s="15"/>
      <c r="G11" s="15"/>
      <c r="H11" s="14"/>
      <c r="I11" s="14"/>
      <c r="J11" s="14"/>
      <c r="K11" s="14"/>
      <c r="L11" s="14"/>
      <c r="M11" s="14"/>
      <c r="N11" s="16"/>
      <c r="O11" s="22" t="n">
        <f aca="false">SUM(B11:N11)</f>
        <v>0</v>
      </c>
    </row>
    <row r="12" customFormat="false" ht="12.75" hidden="false" customHeight="false" outlineLevel="0" collapsed="false">
      <c r="A12" s="19" t="s">
        <v>20</v>
      </c>
      <c r="B12" s="14"/>
      <c r="C12" s="14"/>
      <c r="D12" s="14"/>
      <c r="E12" s="14"/>
      <c r="F12" s="15"/>
      <c r="G12" s="15"/>
      <c r="H12" s="14"/>
      <c r="I12" s="14"/>
      <c r="J12" s="14"/>
      <c r="K12" s="14"/>
      <c r="L12" s="14"/>
      <c r="M12" s="14"/>
      <c r="N12" s="16"/>
      <c r="O12" s="22" t="n">
        <f aca="false">SUM(B12:N12)</f>
        <v>0</v>
      </c>
    </row>
    <row r="13" customFormat="false" ht="12.75" hidden="false" customHeight="false" outlineLevel="0" collapsed="false">
      <c r="A13" s="19"/>
      <c r="B13" s="14"/>
      <c r="C13" s="14"/>
      <c r="D13" s="14"/>
      <c r="E13" s="14"/>
      <c r="F13" s="15"/>
      <c r="G13" s="15"/>
      <c r="H13" s="14"/>
      <c r="I13" s="14"/>
      <c r="J13" s="14"/>
      <c r="K13" s="14"/>
      <c r="L13" s="14"/>
      <c r="M13" s="14"/>
      <c r="N13" s="16"/>
      <c r="O13" s="22" t="n">
        <f aca="false">SUM(B13:N13)</f>
        <v>0</v>
      </c>
    </row>
    <row r="14" customFormat="false" ht="12.75" hidden="false" customHeight="false" outlineLevel="0" collapsed="false">
      <c r="A14" s="19" t="s">
        <v>21</v>
      </c>
      <c r="B14" s="14"/>
      <c r="C14" s="14"/>
      <c r="D14" s="14"/>
      <c r="E14" s="14"/>
      <c r="F14" s="15"/>
      <c r="G14" s="15"/>
      <c r="H14" s="14"/>
      <c r="I14" s="14"/>
      <c r="J14" s="14"/>
      <c r="K14" s="14"/>
      <c r="L14" s="14"/>
      <c r="M14" s="14"/>
      <c r="N14" s="16"/>
      <c r="O14" s="22" t="n">
        <f aca="false">SUM(B14:N14)</f>
        <v>0</v>
      </c>
    </row>
    <row r="15" customFormat="false" ht="12.75" hidden="false" customHeight="false" outlineLevel="0" collapsed="false">
      <c r="A15" s="19"/>
      <c r="B15" s="14"/>
      <c r="C15" s="14"/>
      <c r="D15" s="14"/>
      <c r="E15" s="14"/>
      <c r="F15" s="15"/>
      <c r="G15" s="15"/>
      <c r="H15" s="14"/>
      <c r="I15" s="14"/>
      <c r="J15" s="14"/>
      <c r="K15" s="14"/>
      <c r="L15" s="14"/>
      <c r="M15" s="14"/>
      <c r="N15" s="16"/>
      <c r="O15" s="22" t="n">
        <f aca="false">SUM(B15:N15)</f>
        <v>0</v>
      </c>
    </row>
    <row r="16" customFormat="false" ht="12.75" hidden="false" customHeight="false" outlineLevel="0" collapsed="false">
      <c r="A16" s="19" t="s">
        <v>22</v>
      </c>
      <c r="B16" s="14"/>
      <c r="C16" s="14"/>
      <c r="D16" s="20" t="n">
        <f aca="false">388051.34/1.16</f>
        <v>334527.017241379</v>
      </c>
      <c r="E16" s="14"/>
      <c r="F16" s="15"/>
      <c r="G16" s="15"/>
      <c r="H16" s="14"/>
      <c r="I16" s="14"/>
      <c r="J16" s="14"/>
      <c r="K16" s="14"/>
      <c r="L16" s="14"/>
      <c r="M16" s="14"/>
      <c r="N16" s="16"/>
      <c r="O16" s="22" t="n">
        <f aca="false">SUM(B16:N16)</f>
        <v>334527.017241379</v>
      </c>
    </row>
    <row r="17" customFormat="false" ht="12.75" hidden="false" customHeight="false" outlineLevel="0" collapsed="false">
      <c r="A17" s="19"/>
      <c r="B17" s="14"/>
      <c r="C17" s="14"/>
      <c r="D17" s="14"/>
      <c r="E17" s="14"/>
      <c r="F17" s="15"/>
      <c r="G17" s="15"/>
      <c r="H17" s="14"/>
      <c r="I17" s="14"/>
      <c r="J17" s="14"/>
      <c r="K17" s="14"/>
      <c r="L17" s="14"/>
      <c r="M17" s="14"/>
      <c r="N17" s="16"/>
      <c r="O17" s="22" t="n">
        <f aca="false">SUM(B17:N17)</f>
        <v>0</v>
      </c>
    </row>
    <row r="18" customFormat="false" ht="12.75" hidden="false" customHeight="false" outlineLevel="0" collapsed="false">
      <c r="A18" s="19" t="s">
        <v>23</v>
      </c>
      <c r="B18" s="14" t="n">
        <v>4800</v>
      </c>
      <c r="C18" s="14"/>
      <c r="D18" s="20" t="n">
        <f aca="false">2701061.47/1.16</f>
        <v>2328501.26724138</v>
      </c>
      <c r="E18" s="14"/>
      <c r="F18" s="15"/>
      <c r="G18" s="15" t="n">
        <v>68401.79</v>
      </c>
      <c r="H18" s="25" t="n">
        <v>1000</v>
      </c>
      <c r="I18" s="14"/>
      <c r="J18" s="14" t="n">
        <v>7032.38</v>
      </c>
      <c r="K18" s="14"/>
      <c r="L18" s="14"/>
      <c r="M18" s="14"/>
      <c r="N18" s="16"/>
      <c r="O18" s="22" t="n">
        <f aca="false">SUM(B18:N18)</f>
        <v>2409735.43724138</v>
      </c>
    </row>
    <row r="19" customFormat="false" ht="12.75" hidden="false" customHeight="false" outlineLevel="0" collapsed="false">
      <c r="A19" s="19"/>
      <c r="B19" s="14"/>
      <c r="C19" s="14"/>
      <c r="D19" s="14"/>
      <c r="E19" s="14"/>
      <c r="F19" s="15"/>
      <c r="G19" s="15"/>
      <c r="H19" s="14"/>
      <c r="I19" s="14"/>
      <c r="J19" s="14"/>
      <c r="K19" s="14"/>
      <c r="L19" s="14"/>
      <c r="M19" s="14"/>
      <c r="N19" s="16"/>
      <c r="O19" s="22" t="n">
        <f aca="false">SUM(B19:N19)</f>
        <v>0</v>
      </c>
    </row>
    <row r="20" customFormat="false" ht="12.75" hidden="false" customHeight="false" outlineLevel="0" collapsed="false">
      <c r="A20" s="19" t="s">
        <v>24</v>
      </c>
      <c r="B20" s="21"/>
      <c r="C20" s="15"/>
      <c r="D20" s="14"/>
      <c r="E20" s="14"/>
      <c r="F20" s="15"/>
      <c r="G20" s="15"/>
      <c r="H20" s="14"/>
      <c r="I20" s="14"/>
      <c r="J20" s="14"/>
      <c r="K20" s="14"/>
      <c r="L20" s="14"/>
      <c r="M20" s="14"/>
      <c r="N20" s="16"/>
      <c r="O20" s="22" t="n">
        <f aca="false">SUM(B20:N20)</f>
        <v>0</v>
      </c>
    </row>
    <row r="21" customFormat="false" ht="12.75" hidden="false" customHeight="false" outlineLevel="0" collapsed="false">
      <c r="A21" s="19"/>
      <c r="B21" s="16"/>
      <c r="C21" s="14"/>
      <c r="D21" s="14"/>
      <c r="E21" s="14"/>
      <c r="F21" s="15"/>
      <c r="G21" s="15"/>
      <c r="H21" s="14"/>
      <c r="I21" s="14"/>
      <c r="J21" s="14"/>
      <c r="K21" s="14"/>
      <c r="L21" s="14"/>
      <c r="M21" s="14"/>
      <c r="N21" s="16"/>
      <c r="O21" s="22" t="n">
        <f aca="false">SUM(B21:N21)</f>
        <v>0</v>
      </c>
    </row>
    <row r="22" customFormat="false" ht="12.75" hidden="false" customHeight="false" outlineLevel="0" collapsed="false">
      <c r="A22" s="19" t="s">
        <v>25</v>
      </c>
      <c r="B22" s="16"/>
      <c r="C22" s="14"/>
      <c r="D22" s="15" t="n">
        <v>77989.7</v>
      </c>
      <c r="E22" s="14"/>
      <c r="F22" s="15"/>
      <c r="G22" s="15"/>
      <c r="H22" s="14"/>
      <c r="I22" s="21"/>
      <c r="J22" s="14"/>
      <c r="K22" s="21"/>
      <c r="L22" s="14"/>
      <c r="M22" s="14"/>
      <c r="N22" s="16"/>
      <c r="O22" s="22" t="n">
        <f aca="false">SUM(B22:N22)</f>
        <v>77989.7</v>
      </c>
    </row>
    <row r="23" customFormat="false" ht="12.75" hidden="false" customHeight="false" outlineLevel="0" collapsed="false">
      <c r="A23" s="19"/>
      <c r="B23" s="16"/>
      <c r="C23" s="14"/>
      <c r="D23" s="14"/>
      <c r="E23" s="14"/>
      <c r="F23" s="15"/>
      <c r="G23" s="15"/>
      <c r="H23" s="14"/>
      <c r="I23" s="14"/>
      <c r="J23" s="14"/>
      <c r="K23" s="14"/>
      <c r="L23" s="14"/>
      <c r="M23" s="14"/>
      <c r="N23" s="16"/>
      <c r="O23" s="22" t="n">
        <f aca="false">SUM(B23:N23)</f>
        <v>0</v>
      </c>
    </row>
    <row r="24" customFormat="false" ht="12.75" hidden="false" customHeight="false" outlineLevel="0" collapsed="false">
      <c r="A24" s="19" t="s">
        <v>26</v>
      </c>
      <c r="B24" s="16"/>
      <c r="C24" s="14"/>
      <c r="D24" s="14"/>
      <c r="E24" s="14"/>
      <c r="F24" s="15"/>
      <c r="G24" s="15"/>
      <c r="H24" s="14" t="n">
        <v>800000</v>
      </c>
      <c r="I24" s="14"/>
      <c r="J24" s="14"/>
      <c r="K24" s="14"/>
      <c r="L24" s="14"/>
      <c r="M24" s="14"/>
      <c r="N24" s="16"/>
      <c r="O24" s="22" t="n">
        <f aca="false">SUM(B24:N24)</f>
        <v>800000</v>
      </c>
    </row>
    <row r="25" customFormat="false" ht="12.75" hidden="false" customHeight="false" outlineLevel="0" collapsed="false">
      <c r="A25" s="19"/>
      <c r="B25" s="16"/>
      <c r="C25" s="14"/>
      <c r="D25" s="14"/>
      <c r="E25" s="14"/>
      <c r="F25" s="15"/>
      <c r="G25" s="15"/>
      <c r="H25" s="14"/>
      <c r="I25" s="14"/>
      <c r="J25" s="14"/>
      <c r="K25" s="14"/>
      <c r="L25" s="14"/>
      <c r="M25" s="14"/>
      <c r="N25" s="16"/>
      <c r="O25" s="22" t="n">
        <f aca="false">SUM(B25:N25)</f>
        <v>0</v>
      </c>
    </row>
    <row r="26" customFormat="false" ht="12.75" hidden="false" customHeight="false" outlineLevel="0" collapsed="false">
      <c r="A26" s="19" t="s">
        <v>27</v>
      </c>
      <c r="B26" s="14"/>
      <c r="C26" s="14"/>
      <c r="D26" s="20" t="n">
        <f aca="false">60427.96/1.16</f>
        <v>52093.0689655173</v>
      </c>
      <c r="E26" s="14"/>
      <c r="F26" s="15"/>
      <c r="G26" s="15"/>
      <c r="H26" s="14"/>
      <c r="I26" s="14"/>
      <c r="J26" s="14"/>
      <c r="K26" s="14"/>
      <c r="L26" s="14"/>
      <c r="M26" s="14"/>
      <c r="N26" s="16"/>
      <c r="O26" s="22" t="n">
        <f aca="false">SUM(B26:N26)</f>
        <v>52093.0689655173</v>
      </c>
    </row>
    <row r="27" customFormat="false" ht="12.75" hidden="false" customHeight="false" outlineLevel="0" collapsed="false">
      <c r="A27" s="19"/>
      <c r="B27" s="14"/>
      <c r="C27" s="14"/>
      <c r="D27" s="14"/>
      <c r="E27" s="14"/>
      <c r="F27" s="15"/>
      <c r="G27" s="15"/>
      <c r="H27" s="14"/>
      <c r="I27" s="14"/>
      <c r="J27" s="14"/>
      <c r="K27" s="14"/>
      <c r="L27" s="14"/>
      <c r="M27" s="14"/>
      <c r="N27" s="16"/>
      <c r="O27" s="22" t="n">
        <f aca="false">SUM(B27:N27)</f>
        <v>0</v>
      </c>
    </row>
    <row r="28" customFormat="false" ht="12.75" hidden="false" customHeight="false" outlineLevel="0" collapsed="false">
      <c r="A28" s="18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6"/>
      <c r="O28" s="22" t="n">
        <f aca="false">SUM(B28:M28)</f>
        <v>0</v>
      </c>
    </row>
    <row r="29" customFormat="false" ht="13.5" hidden="false" customHeight="false" outlineLevel="0" collapsed="false">
      <c r="A29" s="26"/>
      <c r="B29" s="27" t="n">
        <f aca="false">SUM(B6:B27)</f>
        <v>4800</v>
      </c>
      <c r="C29" s="27" t="n">
        <f aca="false">SUM(C6:C27)</f>
        <v>0</v>
      </c>
      <c r="D29" s="27" t="n">
        <f aca="false">SUM(D6:D27)</f>
        <v>3018815.83793104</v>
      </c>
      <c r="E29" s="27" t="n">
        <f aca="false">SUM(E6:E27)</f>
        <v>0</v>
      </c>
      <c r="F29" s="27" t="n">
        <f aca="false">SUM(F6:F27)</f>
        <v>0</v>
      </c>
      <c r="G29" s="27" t="n">
        <f aca="false">SUM(G6:G27)</f>
        <v>68401.79</v>
      </c>
      <c r="H29" s="27" t="n">
        <f aca="false">SUM(H6:H27)</f>
        <v>801000</v>
      </c>
      <c r="I29" s="27" t="n">
        <f aca="false">SUM(I6:I27)</f>
        <v>0</v>
      </c>
      <c r="J29" s="27" t="n">
        <f aca="false">SUM(J6:J27)</f>
        <v>7032.38</v>
      </c>
      <c r="K29" s="27" t="n">
        <f aca="false">SUM(K6:K27)</f>
        <v>0</v>
      </c>
      <c r="L29" s="27" t="n">
        <f aca="false">SUM(L6:L27)</f>
        <v>0</v>
      </c>
      <c r="M29" s="27" t="n">
        <f aca="false">SUM(M6:M27)</f>
        <v>0</v>
      </c>
      <c r="N29" s="27" t="n">
        <f aca="false">SUM(N6:N27)</f>
        <v>0</v>
      </c>
      <c r="O29" s="28"/>
    </row>
    <row r="31" customFormat="false" ht="12.75" hidden="false" customHeight="false" outlineLevel="0" collapsed="false">
      <c r="D31" s="29"/>
      <c r="I31" s="30"/>
    </row>
    <row r="32" customFormat="false" ht="12.75" hidden="false" customHeight="false" outlineLevel="0" collapsed="false">
      <c r="A32" s="31" t="s">
        <v>28</v>
      </c>
      <c r="D32" s="32"/>
    </row>
    <row r="33" customFormat="false" ht="12.75" hidden="false" customHeight="false" outlineLevel="0" collapsed="false">
      <c r="D33" s="33"/>
    </row>
    <row r="34" customFormat="false" ht="12.75" hidden="false" customHeight="false" outlineLevel="0" collapsed="false">
      <c r="A34" s="34"/>
      <c r="B34" s="35"/>
      <c r="C34" s="35"/>
      <c r="D34" s="36"/>
      <c r="E34" s="36"/>
      <c r="F34" s="36"/>
    </row>
    <row r="35" customFormat="false" ht="12.75" hidden="false" customHeight="false" outlineLevel="0" collapsed="false">
      <c r="A35" s="37"/>
      <c r="B35" s="35"/>
      <c r="C35" s="35"/>
      <c r="D35" s="36"/>
      <c r="E35" s="36"/>
      <c r="F35" s="36"/>
    </row>
    <row r="36" customFormat="false" ht="12.75" hidden="false" customHeight="false" outlineLevel="0" collapsed="false">
      <c r="A36" s="37"/>
      <c r="B36" s="7"/>
      <c r="C36" s="7"/>
      <c r="D36" s="36"/>
      <c r="E36" s="36"/>
      <c r="F36" s="36"/>
    </row>
    <row r="37" customFormat="false" ht="12.75" hidden="false" customHeight="false" outlineLevel="0" collapsed="false">
      <c r="A37" s="38"/>
      <c r="B37" s="10"/>
      <c r="C37" s="10"/>
      <c r="D37" s="36"/>
      <c r="E37" s="36"/>
      <c r="F37" s="36"/>
    </row>
    <row r="38" customFormat="false" ht="12.75" hidden="false" customHeight="false" outlineLevel="0" collapsed="false">
      <c r="A38" s="38"/>
      <c r="B38" s="10"/>
      <c r="C38" s="10"/>
      <c r="D38" s="36"/>
      <c r="E38" s="36"/>
      <c r="F38" s="36"/>
    </row>
    <row r="39" customFormat="false" ht="12.75" hidden="false" customHeight="false" outlineLevel="0" collapsed="false">
      <c r="A39" s="34"/>
      <c r="B39" s="35"/>
      <c r="C39" s="35"/>
      <c r="D39" s="36"/>
      <c r="E39" s="36"/>
      <c r="F39" s="36"/>
    </row>
    <row r="40" customFormat="false" ht="12.75" hidden="false" customHeight="false" outlineLevel="0" collapsed="false">
      <c r="A40" s="37"/>
      <c r="B40" s="35"/>
      <c r="C40" s="35"/>
      <c r="D40" s="10"/>
      <c r="E40" s="36"/>
      <c r="F40" s="36"/>
    </row>
    <row r="41" customFormat="false" ht="12.75" hidden="false" customHeight="false" outlineLevel="0" collapsed="false">
      <c r="A41" s="39"/>
      <c r="B41" s="40"/>
      <c r="C41" s="40"/>
      <c r="D41" s="35"/>
      <c r="E41" s="36"/>
      <c r="F41" s="36"/>
    </row>
    <row r="42" customFormat="false" ht="12.75" hidden="false" customHeight="false" outlineLevel="0" collapsed="false">
      <c r="A42" s="39"/>
      <c r="B42" s="40"/>
      <c r="C42" s="40"/>
      <c r="D42" s="35"/>
      <c r="E42" s="36"/>
      <c r="F42" s="36"/>
    </row>
    <row r="43" customFormat="false" ht="12.75" hidden="false" customHeight="false" outlineLevel="0" collapsed="false">
      <c r="A43" s="39"/>
      <c r="B43" s="40"/>
      <c r="C43" s="40"/>
      <c r="D43" s="40"/>
      <c r="E43" s="36"/>
      <c r="F43" s="36"/>
    </row>
    <row r="44" customFormat="false" ht="12.75" hidden="false" customHeight="false" outlineLevel="0" collapsed="false">
      <c r="A44" s="39"/>
      <c r="B44" s="40"/>
      <c r="C44" s="40"/>
      <c r="D44" s="40"/>
      <c r="E44" s="36"/>
      <c r="F44" s="36"/>
    </row>
    <row r="45" customFormat="false" ht="12.75" hidden="false" customHeight="false" outlineLevel="0" collapsed="false">
      <c r="A45" s="39"/>
      <c r="B45" s="40"/>
      <c r="C45" s="40"/>
      <c r="D45" s="40"/>
      <c r="E45" s="36"/>
      <c r="F45" s="36"/>
    </row>
    <row r="46" customFormat="false" ht="12.75" hidden="false" customHeight="false" outlineLevel="0" collapsed="false">
      <c r="A46" s="39"/>
      <c r="B46" s="40"/>
      <c r="C46" s="40"/>
      <c r="D46" s="40"/>
      <c r="E46" s="36"/>
      <c r="F46" s="36"/>
    </row>
    <row r="47" customFormat="false" ht="12.75" hidden="false" customHeight="false" outlineLevel="0" collapsed="false">
      <c r="A47" s="39"/>
      <c r="B47" s="40"/>
      <c r="C47" s="40"/>
      <c r="D47" s="40"/>
      <c r="E47" s="36"/>
      <c r="F47" s="36"/>
    </row>
    <row r="48" customFormat="false" ht="12.75" hidden="false" customHeight="false" outlineLevel="0" collapsed="false">
      <c r="A48" s="39"/>
      <c r="B48" s="40"/>
      <c r="C48" s="40"/>
      <c r="D48" s="40"/>
      <c r="E48" s="36"/>
      <c r="F48" s="36"/>
    </row>
    <row r="49" customFormat="false" ht="12.75" hidden="false" customHeight="false" outlineLevel="0" collapsed="false">
      <c r="A49" s="39"/>
      <c r="B49" s="40"/>
      <c r="C49" s="40"/>
      <c r="D49" s="40"/>
      <c r="E49" s="36"/>
      <c r="F49" s="36"/>
    </row>
    <row r="50" customFormat="false" ht="12.75" hidden="false" customHeight="false" outlineLevel="0" collapsed="false">
      <c r="A50" s="39"/>
      <c r="B50" s="40"/>
      <c r="C50" s="40"/>
      <c r="D50" s="40"/>
      <c r="E50" s="36"/>
      <c r="F50" s="36"/>
    </row>
    <row r="51" customFormat="false" ht="12.75" hidden="false" customHeight="false" outlineLevel="0" collapsed="false">
      <c r="A51" s="39"/>
      <c r="B51" s="40"/>
      <c r="C51" s="40"/>
      <c r="D51" s="40"/>
      <c r="E51" s="36"/>
      <c r="F51" s="36"/>
    </row>
    <row r="52" customFormat="false" ht="12.75" hidden="false" customHeight="false" outlineLevel="0" collapsed="false">
      <c r="A52" s="39"/>
      <c r="B52" s="40"/>
      <c r="C52" s="40"/>
      <c r="D52" s="40"/>
      <c r="E52" s="36"/>
      <c r="F52" s="36"/>
    </row>
    <row r="53" customFormat="false" ht="12.75" hidden="false" customHeight="false" outlineLevel="0" collapsed="false">
      <c r="A53" s="39"/>
      <c r="B53" s="40"/>
      <c r="C53" s="40"/>
      <c r="D53" s="40"/>
      <c r="E53" s="36"/>
      <c r="F53" s="36"/>
    </row>
    <row r="54" customFormat="false" ht="12.75" hidden="false" customHeight="false" outlineLevel="0" collapsed="false">
      <c r="A54" s="39"/>
      <c r="B54" s="40"/>
      <c r="C54" s="40"/>
      <c r="D54" s="40"/>
      <c r="E54" s="36"/>
      <c r="F54" s="36"/>
    </row>
    <row r="55" customFormat="false" ht="12.75" hidden="false" customHeight="false" outlineLevel="0" collapsed="false">
      <c r="A55" s="39"/>
      <c r="B55" s="41"/>
      <c r="C55" s="41"/>
      <c r="D55" s="40"/>
      <c r="E55" s="36"/>
      <c r="F55" s="36"/>
    </row>
    <row r="56" customFormat="false" ht="12.75" hidden="false" customHeight="false" outlineLevel="0" collapsed="false">
      <c r="A56" s="39"/>
      <c r="B56" s="40"/>
      <c r="C56" s="40"/>
      <c r="D56" s="40"/>
      <c r="E56" s="36"/>
      <c r="F56" s="36"/>
    </row>
    <row r="57" customFormat="false" ht="12.75" hidden="false" customHeight="false" outlineLevel="0" collapsed="false">
      <c r="A57" s="39"/>
      <c r="B57" s="40"/>
      <c r="C57" s="40"/>
      <c r="D57" s="40"/>
      <c r="E57" s="36"/>
      <c r="F57" s="36"/>
    </row>
    <row r="58" customFormat="false" ht="12.75" hidden="false" customHeight="false" outlineLevel="0" collapsed="false">
      <c r="A58" s="39"/>
      <c r="B58" s="40"/>
      <c r="C58" s="40"/>
      <c r="D58" s="40"/>
      <c r="E58" s="36"/>
      <c r="F58" s="36"/>
    </row>
    <row r="59" customFormat="false" ht="12.75" hidden="false" customHeight="false" outlineLevel="0" collapsed="false">
      <c r="A59" s="39"/>
      <c r="B59" s="40"/>
      <c r="C59" s="40"/>
      <c r="D59" s="40"/>
      <c r="E59" s="36"/>
      <c r="F59" s="36"/>
    </row>
    <row r="60" customFormat="false" ht="12.75" hidden="false" customHeight="false" outlineLevel="0" collapsed="false">
      <c r="A60" s="39"/>
      <c r="B60" s="35"/>
      <c r="C60" s="35"/>
      <c r="D60" s="40"/>
      <c r="E60" s="36"/>
      <c r="F60" s="36"/>
    </row>
    <row r="61" customFormat="false" ht="12.75" hidden="false" customHeight="false" outlineLevel="0" collapsed="false">
      <c r="A61" s="37"/>
      <c r="B61" s="35"/>
      <c r="C61" s="35"/>
      <c r="D61" s="40"/>
      <c r="E61" s="36"/>
      <c r="F61" s="36"/>
    </row>
    <row r="62" customFormat="false" ht="12.75" hidden="false" customHeight="false" outlineLevel="0" collapsed="false">
      <c r="A62" s="42"/>
      <c r="B62" s="43"/>
      <c r="C62" s="43"/>
      <c r="D62" s="35"/>
      <c r="E62" s="36"/>
      <c r="F62" s="36"/>
    </row>
    <row r="63" customFormat="false" ht="12.75" hidden="false" customHeight="false" outlineLevel="0" collapsed="false">
      <c r="A63" s="37"/>
      <c r="B63" s="35"/>
      <c r="C63" s="35"/>
      <c r="D63" s="36"/>
      <c r="E63" s="36"/>
      <c r="F63" s="36"/>
    </row>
    <row r="64" customFormat="false" ht="12.75" hidden="false" customHeight="false" outlineLevel="0" collapsed="false">
      <c r="A64" s="42"/>
      <c r="B64" s="43"/>
      <c r="C64" s="43"/>
      <c r="D64" s="36"/>
      <c r="E64" s="36"/>
      <c r="F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6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6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6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6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6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6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6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6"/>
    </row>
    <row r="118" customFormat="false" ht="12.75" hidden="false" customHeight="false" outlineLevel="0" collapsed="false">
      <c r="A118" s="36"/>
      <c r="B118" s="36"/>
      <c r="C118" s="36"/>
      <c r="D118" s="36"/>
      <c r="E118" s="36"/>
      <c r="F118" s="36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6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6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6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6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6"/>
    </row>
    <row r="124" customFormat="false" ht="12.75" hidden="false" customHeight="false" outlineLevel="0" collapsed="false">
      <c r="A124" s="36"/>
      <c r="B124" s="36"/>
      <c r="C124" s="36"/>
      <c r="D124" s="36"/>
      <c r="E124" s="36"/>
      <c r="F124" s="36"/>
    </row>
    <row r="125" customFormat="false" ht="12.75" hidden="false" customHeight="false" outlineLevel="0" collapsed="false">
      <c r="A125" s="36"/>
      <c r="B125" s="36"/>
      <c r="C125" s="36"/>
      <c r="D125" s="36"/>
      <c r="E125" s="36"/>
      <c r="F125" s="36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6"/>
    </row>
    <row r="127" customFormat="false" ht="12.75" hidden="false" customHeight="false" outlineLevel="0" collapsed="false">
      <c r="A127" s="36"/>
      <c r="B127" s="36"/>
      <c r="C127" s="36"/>
      <c r="D127" s="36"/>
      <c r="E127" s="36"/>
      <c r="F127" s="36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6"/>
    </row>
    <row r="129" customFormat="false" ht="12.75" hidden="false" customHeight="false" outlineLevel="0" collapsed="false">
      <c r="A129" s="36"/>
      <c r="B129" s="36"/>
      <c r="C129" s="36"/>
      <c r="D129" s="36"/>
      <c r="E129" s="36"/>
      <c r="F129" s="36"/>
    </row>
    <row r="130" customFormat="false" ht="12.75" hidden="false" customHeight="false" outlineLevel="0" collapsed="false">
      <c r="A130" s="36"/>
      <c r="B130" s="36"/>
      <c r="C130" s="36"/>
      <c r="D130" s="36"/>
      <c r="E130" s="36"/>
      <c r="F130" s="36"/>
    </row>
    <row r="131" customFormat="false" ht="12.75" hidden="false" customHeight="false" outlineLevel="0" collapsed="false">
      <c r="A131" s="36"/>
      <c r="B131" s="36"/>
      <c r="C131" s="36"/>
      <c r="D131" s="36"/>
      <c r="E131" s="36"/>
      <c r="F131" s="36"/>
    </row>
    <row r="132" customFormat="false" ht="12.75" hidden="false" customHeight="false" outlineLevel="0" collapsed="false">
      <c r="A132" s="36"/>
      <c r="B132" s="36"/>
      <c r="C132" s="36"/>
      <c r="D132" s="36"/>
      <c r="E132" s="36"/>
      <c r="F132" s="36"/>
    </row>
    <row r="133" customFormat="false" ht="12.75" hidden="false" customHeight="false" outlineLevel="0" collapsed="false">
      <c r="A133" s="36"/>
      <c r="B133" s="36"/>
      <c r="C133" s="36"/>
      <c r="D133" s="36"/>
      <c r="E133" s="36"/>
      <c r="F133" s="36"/>
    </row>
    <row r="134" customFormat="false" ht="12.75" hidden="false" customHeight="false" outlineLevel="0" collapsed="false">
      <c r="A134" s="36"/>
      <c r="B134" s="36"/>
      <c r="C134" s="36"/>
      <c r="D134" s="36"/>
      <c r="E134" s="36"/>
      <c r="F134" s="36"/>
    </row>
    <row r="135" customFormat="false" ht="12.75" hidden="false" customHeight="false" outlineLevel="0" collapsed="false">
      <c r="A135" s="36"/>
      <c r="B135" s="36"/>
      <c r="C135" s="36"/>
      <c r="D135" s="36"/>
      <c r="E135" s="36"/>
      <c r="F135" s="36"/>
    </row>
    <row r="136" customFormat="false" ht="12.75" hidden="false" customHeight="false" outlineLevel="0" collapsed="false">
      <c r="A136" s="36"/>
      <c r="B136" s="36"/>
      <c r="C136" s="36"/>
      <c r="D136" s="36"/>
      <c r="E136" s="36"/>
      <c r="F136" s="36"/>
    </row>
    <row r="137" customFormat="false" ht="12.75" hidden="false" customHeight="false" outlineLevel="0" collapsed="false">
      <c r="A137" s="36"/>
      <c r="B137" s="36"/>
      <c r="C137" s="36"/>
      <c r="D137" s="36"/>
      <c r="E137" s="36"/>
      <c r="F137" s="36"/>
    </row>
    <row r="138" customFormat="false" ht="12.75" hidden="false" customHeight="false" outlineLevel="0" collapsed="false">
      <c r="A138" s="36"/>
      <c r="B138" s="36"/>
      <c r="C138" s="36"/>
      <c r="D138" s="36"/>
      <c r="E138" s="36"/>
      <c r="F138" s="36"/>
    </row>
    <row r="139" customFormat="false" ht="12.75" hidden="false" customHeight="false" outlineLevel="0" collapsed="false">
      <c r="A139" s="36"/>
      <c r="B139" s="36"/>
      <c r="C139" s="36"/>
      <c r="D139" s="36"/>
      <c r="E139" s="36"/>
      <c r="F139" s="36"/>
    </row>
    <row r="140" customFormat="false" ht="12.75" hidden="false" customHeight="false" outlineLevel="0" collapsed="false">
      <c r="A140" s="36"/>
      <c r="B140" s="36"/>
      <c r="C140" s="36"/>
      <c r="D140" s="36"/>
      <c r="E140" s="36"/>
      <c r="F140" s="36"/>
    </row>
    <row r="141" customFormat="false" ht="12.75" hidden="false" customHeight="false" outlineLevel="0" collapsed="false">
      <c r="A141" s="36"/>
      <c r="B141" s="36"/>
      <c r="C141" s="36"/>
      <c r="D141" s="36"/>
      <c r="E141" s="36"/>
      <c r="F141" s="36"/>
    </row>
    <row r="142" customFormat="false" ht="12.75" hidden="false" customHeight="false" outlineLevel="0" collapsed="false">
      <c r="A142" s="36"/>
      <c r="B142" s="36"/>
      <c r="C142" s="36"/>
      <c r="D142" s="36"/>
      <c r="E142" s="36"/>
      <c r="F142" s="36"/>
    </row>
    <row r="143" customFormat="false" ht="12.75" hidden="false" customHeight="false" outlineLevel="0" collapsed="false">
      <c r="A143" s="36"/>
      <c r="B143" s="36"/>
      <c r="C143" s="36"/>
      <c r="D143" s="36"/>
      <c r="E143" s="36"/>
      <c r="F143" s="36"/>
    </row>
    <row r="144" customFormat="false" ht="12.75" hidden="false" customHeight="false" outlineLevel="0" collapsed="false">
      <c r="A144" s="36"/>
      <c r="B144" s="36"/>
      <c r="C144" s="36"/>
      <c r="D144" s="36"/>
      <c r="E144" s="36"/>
      <c r="F144" s="36"/>
    </row>
    <row r="145" customFormat="false" ht="12.75" hidden="false" customHeight="false" outlineLevel="0" collapsed="false">
      <c r="A145" s="36"/>
      <c r="B145" s="36"/>
      <c r="C145" s="36"/>
      <c r="D145" s="36"/>
      <c r="E145" s="36"/>
      <c r="F145" s="36"/>
    </row>
    <row r="146" customFormat="false" ht="12.75" hidden="false" customHeight="false" outlineLevel="0" collapsed="false">
      <c r="A146" s="36"/>
      <c r="B146" s="36"/>
      <c r="C146" s="36"/>
      <c r="D146" s="36"/>
      <c r="E146" s="36"/>
      <c r="F146" s="36"/>
    </row>
    <row r="147" customFormat="false" ht="12.75" hidden="false" customHeight="false" outlineLevel="0" collapsed="false">
      <c r="A147" s="36"/>
      <c r="B147" s="36"/>
      <c r="C147" s="36"/>
      <c r="D147" s="36"/>
      <c r="E147" s="36"/>
      <c r="F147" s="36"/>
    </row>
    <row r="148" customFormat="false" ht="12.75" hidden="false" customHeight="false" outlineLevel="0" collapsed="false">
      <c r="A148" s="36"/>
      <c r="B148" s="36"/>
      <c r="C148" s="36"/>
      <c r="D148" s="36"/>
      <c r="E148" s="36"/>
      <c r="F148" s="36"/>
    </row>
    <row r="149" customFormat="false" ht="12.75" hidden="false" customHeight="false" outlineLevel="0" collapsed="false">
      <c r="A149" s="36"/>
      <c r="B149" s="36"/>
      <c r="C149" s="36"/>
      <c r="D149" s="36"/>
      <c r="E149" s="36"/>
      <c r="F149" s="36"/>
    </row>
    <row r="150" customFormat="false" ht="12.75" hidden="false" customHeight="false" outlineLevel="0" collapsed="false">
      <c r="A150" s="36"/>
      <c r="B150" s="36"/>
      <c r="C150" s="36"/>
      <c r="D150" s="36"/>
      <c r="E150" s="36"/>
      <c r="F150" s="36"/>
    </row>
    <row r="151" customFormat="false" ht="12.75" hidden="false" customHeight="false" outlineLevel="0" collapsed="false">
      <c r="A151" s="36"/>
      <c r="B151" s="36"/>
      <c r="C151" s="36"/>
      <c r="D151" s="36"/>
      <c r="E151" s="36"/>
      <c r="F151" s="36"/>
    </row>
    <row r="152" customFormat="false" ht="12.75" hidden="false" customHeight="false" outlineLevel="0" collapsed="false">
      <c r="A152" s="36"/>
      <c r="B152" s="36"/>
      <c r="C152" s="36"/>
      <c r="D152" s="36"/>
      <c r="E152" s="36"/>
      <c r="F152" s="36"/>
    </row>
    <row r="153" customFormat="false" ht="12.75" hidden="false" customHeight="false" outlineLevel="0" collapsed="false">
      <c r="A153" s="36"/>
      <c r="B153" s="36"/>
      <c r="C153" s="36"/>
      <c r="D153" s="36"/>
      <c r="E153" s="36"/>
      <c r="F153" s="36"/>
    </row>
    <row r="154" customFormat="false" ht="12.75" hidden="false" customHeight="false" outlineLevel="0" collapsed="false">
      <c r="A154" s="36"/>
      <c r="B154" s="36"/>
      <c r="C154" s="36"/>
      <c r="D154" s="36"/>
      <c r="E154" s="36"/>
      <c r="F154" s="36"/>
    </row>
    <row r="155" customFormat="false" ht="12.75" hidden="false" customHeight="false" outlineLevel="0" collapsed="false">
      <c r="A155" s="36"/>
      <c r="B155" s="36"/>
      <c r="C155" s="36"/>
      <c r="D155" s="36"/>
      <c r="E155" s="36"/>
      <c r="F155" s="36"/>
    </row>
    <row r="156" customFormat="false" ht="12.75" hidden="false" customHeight="false" outlineLevel="0" collapsed="false">
      <c r="A156" s="36"/>
      <c r="B156" s="36"/>
      <c r="C156" s="36"/>
      <c r="D156" s="36"/>
      <c r="E156" s="36"/>
      <c r="F156" s="36"/>
    </row>
    <row r="157" customFormat="false" ht="12.75" hidden="false" customHeight="false" outlineLevel="0" collapsed="false">
      <c r="A157" s="36"/>
      <c r="B157" s="36"/>
      <c r="C157" s="36"/>
      <c r="D157" s="36"/>
      <c r="E157" s="36"/>
      <c r="F157" s="36"/>
    </row>
    <row r="158" customFormat="false" ht="12.75" hidden="false" customHeight="false" outlineLevel="0" collapsed="false">
      <c r="A158" s="36"/>
      <c r="B158" s="36"/>
      <c r="C158" s="36"/>
      <c r="D158" s="36"/>
      <c r="E158" s="36"/>
      <c r="F158" s="36"/>
    </row>
    <row r="159" customFormat="false" ht="12.75" hidden="false" customHeight="false" outlineLevel="0" collapsed="false">
      <c r="A159" s="36"/>
      <c r="B159" s="36"/>
      <c r="C159" s="36"/>
      <c r="D159" s="36"/>
      <c r="E159" s="36"/>
      <c r="F159" s="36"/>
    </row>
    <row r="160" customFormat="false" ht="12.75" hidden="false" customHeight="false" outlineLevel="0" collapsed="false">
      <c r="A160" s="36"/>
      <c r="B160" s="36"/>
      <c r="C160" s="36"/>
      <c r="D160" s="36"/>
      <c r="E160" s="36"/>
      <c r="F160" s="36"/>
    </row>
    <row r="161" customFormat="false" ht="12.75" hidden="false" customHeight="false" outlineLevel="0" collapsed="false">
      <c r="A161" s="36"/>
      <c r="B161" s="36"/>
      <c r="C161" s="36"/>
      <c r="D161" s="36"/>
      <c r="E161" s="36"/>
      <c r="F161" s="36"/>
    </row>
    <row r="162" customFormat="false" ht="12.75" hidden="false" customHeight="false" outlineLevel="0" collapsed="false">
      <c r="A162" s="36"/>
      <c r="B162" s="36"/>
      <c r="C162" s="36"/>
      <c r="D162" s="36"/>
      <c r="E162" s="36"/>
      <c r="F162" s="36"/>
    </row>
    <row r="163" customFormat="false" ht="12.75" hidden="false" customHeight="false" outlineLevel="0" collapsed="false">
      <c r="A163" s="36"/>
      <c r="B163" s="36"/>
      <c r="C163" s="36"/>
      <c r="D163" s="36"/>
      <c r="E163" s="36"/>
      <c r="F163" s="36"/>
    </row>
    <row r="164" customFormat="false" ht="12.75" hidden="false" customHeight="false" outlineLevel="0" collapsed="false">
      <c r="A164" s="36"/>
      <c r="B164" s="36"/>
      <c r="C164" s="36"/>
      <c r="D164" s="36"/>
      <c r="E164" s="36"/>
      <c r="F164" s="36"/>
    </row>
    <row r="165" customFormat="false" ht="12.75" hidden="false" customHeight="false" outlineLevel="0" collapsed="false">
      <c r="A165" s="36"/>
      <c r="B165" s="36"/>
      <c r="C165" s="36"/>
      <c r="D165" s="36"/>
      <c r="E165" s="36"/>
      <c r="F165" s="36"/>
    </row>
    <row r="166" customFormat="false" ht="12.75" hidden="false" customHeight="false" outlineLevel="0" collapsed="false">
      <c r="A166" s="36"/>
      <c r="B166" s="36"/>
      <c r="C166" s="36"/>
      <c r="D166" s="36"/>
      <c r="E166" s="36"/>
      <c r="F166" s="36"/>
    </row>
    <row r="167" customFormat="false" ht="12.75" hidden="false" customHeight="false" outlineLevel="0" collapsed="false">
      <c r="A167" s="36"/>
      <c r="B167" s="36"/>
      <c r="C167" s="36"/>
      <c r="D167" s="36"/>
      <c r="E167" s="36"/>
      <c r="F167" s="36"/>
    </row>
    <row r="168" customFormat="false" ht="12.75" hidden="false" customHeight="false" outlineLevel="0" collapsed="false">
      <c r="A168" s="36"/>
      <c r="B168" s="36"/>
      <c r="C168" s="36"/>
      <c r="D168" s="36"/>
      <c r="E168" s="36"/>
      <c r="F168" s="36"/>
    </row>
    <row r="169" customFormat="false" ht="12.75" hidden="false" customHeight="false" outlineLevel="0" collapsed="false">
      <c r="A169" s="36"/>
      <c r="B169" s="36"/>
      <c r="C169" s="36"/>
      <c r="D169" s="36"/>
      <c r="E169" s="36"/>
      <c r="F169" s="36"/>
    </row>
    <row r="170" customFormat="false" ht="12.75" hidden="false" customHeight="false" outlineLevel="0" collapsed="false">
      <c r="A170" s="36"/>
      <c r="B170" s="36"/>
      <c r="C170" s="36"/>
      <c r="D170" s="36"/>
      <c r="E170" s="36"/>
      <c r="F170" s="36"/>
    </row>
    <row r="171" customFormat="false" ht="12.75" hidden="false" customHeight="false" outlineLevel="0" collapsed="false">
      <c r="A171" s="36"/>
      <c r="B171" s="36"/>
      <c r="C171" s="36"/>
      <c r="D171" s="36"/>
      <c r="E171" s="36"/>
      <c r="F171" s="36"/>
    </row>
    <row r="172" customFormat="false" ht="12.75" hidden="false" customHeight="false" outlineLevel="0" collapsed="false">
      <c r="A172" s="36"/>
      <c r="B172" s="36"/>
      <c r="C172" s="36"/>
      <c r="D172" s="36"/>
      <c r="E172" s="36"/>
      <c r="F172" s="36"/>
    </row>
    <row r="173" customFormat="false" ht="12.75" hidden="false" customHeight="false" outlineLevel="0" collapsed="false">
      <c r="A173" s="36"/>
      <c r="B173" s="36"/>
      <c r="C173" s="36"/>
      <c r="D173" s="36"/>
      <c r="E173" s="36"/>
      <c r="F173" s="36"/>
    </row>
    <row r="174" customFormat="false" ht="12.75" hidden="false" customHeight="false" outlineLevel="0" collapsed="false">
      <c r="A174" s="36"/>
      <c r="B174" s="36"/>
      <c r="C174" s="36"/>
      <c r="D174" s="36"/>
      <c r="E174" s="36"/>
      <c r="F174" s="36"/>
    </row>
    <row r="175" customFormat="false" ht="12.75" hidden="false" customHeight="false" outlineLevel="0" collapsed="false">
      <c r="A175" s="36"/>
      <c r="B175" s="36"/>
      <c r="C175" s="36"/>
      <c r="D175" s="36"/>
      <c r="E175" s="36"/>
      <c r="F175" s="36"/>
    </row>
    <row r="176" customFormat="false" ht="12.75" hidden="false" customHeight="false" outlineLevel="0" collapsed="false">
      <c r="A176" s="36"/>
      <c r="B176" s="36"/>
      <c r="C176" s="36"/>
      <c r="D176" s="36"/>
      <c r="E176" s="36"/>
      <c r="F176" s="36"/>
    </row>
    <row r="177" customFormat="false" ht="12.75" hidden="false" customHeight="false" outlineLevel="0" collapsed="false">
      <c r="A177" s="36"/>
      <c r="B177" s="36"/>
      <c r="C177" s="36"/>
      <c r="D177" s="36"/>
      <c r="E177" s="36"/>
      <c r="F177" s="36"/>
    </row>
    <row r="178" customFormat="false" ht="12.75" hidden="false" customHeight="false" outlineLevel="0" collapsed="false">
      <c r="A178" s="36"/>
      <c r="B178" s="36"/>
      <c r="C178" s="36"/>
      <c r="D178" s="36"/>
      <c r="E178" s="36"/>
      <c r="F178" s="36"/>
    </row>
    <row r="179" customFormat="false" ht="12.75" hidden="false" customHeight="false" outlineLevel="0" collapsed="false">
      <c r="A179" s="36"/>
      <c r="B179" s="36"/>
      <c r="C179" s="36"/>
      <c r="D179" s="36"/>
      <c r="E179" s="36"/>
      <c r="F179" s="36"/>
    </row>
    <row r="180" customFormat="false" ht="12.75" hidden="false" customHeight="false" outlineLevel="0" collapsed="false">
      <c r="A180" s="36"/>
      <c r="B180" s="36"/>
      <c r="C180" s="36"/>
      <c r="D180" s="36"/>
      <c r="E180" s="36"/>
      <c r="F180" s="36"/>
    </row>
    <row r="181" customFormat="false" ht="12.75" hidden="false" customHeight="false" outlineLevel="0" collapsed="false">
      <c r="A181" s="36"/>
      <c r="B181" s="36"/>
      <c r="C181" s="36"/>
      <c r="D181" s="36"/>
      <c r="E181" s="36"/>
      <c r="F181" s="36"/>
    </row>
    <row r="182" customFormat="false" ht="12.75" hidden="false" customHeight="false" outlineLevel="0" collapsed="false">
      <c r="A182" s="36"/>
      <c r="B182" s="36"/>
      <c r="C182" s="36"/>
      <c r="D182" s="36"/>
      <c r="E182" s="36"/>
      <c r="F182" s="36"/>
    </row>
    <row r="183" customFormat="false" ht="12.75" hidden="false" customHeight="false" outlineLevel="0" collapsed="false">
      <c r="A183" s="36"/>
      <c r="B183" s="36"/>
      <c r="C183" s="36"/>
      <c r="D183" s="36"/>
      <c r="E183" s="36"/>
      <c r="F183" s="36"/>
    </row>
    <row r="184" customFormat="false" ht="12.75" hidden="false" customHeight="false" outlineLevel="0" collapsed="false">
      <c r="A184" s="36"/>
      <c r="B184" s="36"/>
      <c r="C184" s="36"/>
      <c r="D184" s="36"/>
      <c r="E184" s="36"/>
      <c r="F184" s="36"/>
    </row>
    <row r="185" customFormat="false" ht="12.75" hidden="false" customHeight="false" outlineLevel="0" collapsed="false">
      <c r="A185" s="36"/>
      <c r="B185" s="36"/>
      <c r="C185" s="36"/>
      <c r="D185" s="36"/>
      <c r="E185" s="36"/>
      <c r="F185" s="36"/>
    </row>
    <row r="186" customFormat="false" ht="12.75" hidden="false" customHeight="false" outlineLevel="0" collapsed="false">
      <c r="A186" s="36"/>
      <c r="B186" s="36"/>
      <c r="C186" s="36"/>
      <c r="D186" s="36"/>
      <c r="E186" s="36"/>
      <c r="F186" s="36"/>
    </row>
    <row r="187" customFormat="false" ht="12.75" hidden="false" customHeight="false" outlineLevel="0" collapsed="false">
      <c r="A187" s="36"/>
      <c r="B187" s="36"/>
      <c r="C187" s="36"/>
      <c r="D187" s="36"/>
      <c r="E187" s="36"/>
      <c r="F187" s="36"/>
    </row>
    <row r="188" customFormat="false" ht="12.75" hidden="false" customHeight="false" outlineLevel="0" collapsed="false">
      <c r="A188" s="36"/>
      <c r="B188" s="36"/>
      <c r="C188" s="36"/>
      <c r="D188" s="36"/>
      <c r="E188" s="36"/>
      <c r="F188" s="36"/>
    </row>
    <row r="189" customFormat="false" ht="12.75" hidden="false" customHeight="false" outlineLevel="0" collapsed="false">
      <c r="A189" s="36"/>
      <c r="B189" s="36"/>
      <c r="C189" s="36"/>
      <c r="D189" s="36"/>
      <c r="E189" s="36"/>
      <c r="F189" s="36"/>
    </row>
    <row r="190" customFormat="false" ht="12.75" hidden="false" customHeight="false" outlineLevel="0" collapsed="false">
      <c r="A190" s="36"/>
      <c r="B190" s="36"/>
      <c r="C190" s="36"/>
      <c r="D190" s="36"/>
      <c r="E190" s="36"/>
      <c r="F190" s="36"/>
    </row>
    <row r="191" customFormat="false" ht="12.75" hidden="false" customHeight="false" outlineLevel="0" collapsed="false">
      <c r="A191" s="36"/>
      <c r="B191" s="36"/>
      <c r="C191" s="36"/>
      <c r="D191" s="36"/>
      <c r="E191" s="36"/>
      <c r="F191" s="36"/>
    </row>
    <row r="192" customFormat="false" ht="12.75" hidden="false" customHeight="false" outlineLevel="0" collapsed="false">
      <c r="A192" s="36"/>
      <c r="B192" s="36"/>
      <c r="C192" s="36"/>
      <c r="D192" s="36"/>
      <c r="E192" s="36"/>
      <c r="F192" s="36"/>
    </row>
    <row r="193" customFormat="false" ht="12.75" hidden="false" customHeight="false" outlineLevel="0" collapsed="false">
      <c r="A193" s="36"/>
      <c r="B193" s="36"/>
      <c r="C193" s="36"/>
      <c r="D193" s="36"/>
      <c r="E193" s="36"/>
      <c r="F193" s="36"/>
    </row>
    <row r="194" customFormat="false" ht="12.75" hidden="false" customHeight="false" outlineLevel="0" collapsed="false">
      <c r="A194" s="36"/>
      <c r="B194" s="36"/>
      <c r="C194" s="36"/>
      <c r="D194" s="36"/>
      <c r="E194" s="36"/>
      <c r="F194" s="36"/>
    </row>
    <row r="195" customFormat="false" ht="12.75" hidden="false" customHeight="false" outlineLevel="0" collapsed="false">
      <c r="A195" s="36"/>
      <c r="B195" s="36"/>
      <c r="C195" s="36"/>
      <c r="D195" s="36"/>
      <c r="E195" s="36"/>
      <c r="F195" s="36"/>
    </row>
    <row r="196" customFormat="false" ht="12.75" hidden="false" customHeight="false" outlineLevel="0" collapsed="false">
      <c r="A196" s="36"/>
      <c r="B196" s="36"/>
      <c r="C196" s="36"/>
      <c r="D196" s="36"/>
      <c r="E196" s="36"/>
      <c r="F196" s="36"/>
    </row>
    <row r="197" customFormat="false" ht="12.75" hidden="false" customHeight="false" outlineLevel="0" collapsed="false">
      <c r="A197" s="36"/>
      <c r="B197" s="36"/>
      <c r="C197" s="36"/>
      <c r="D197" s="36"/>
      <c r="E197" s="36"/>
      <c r="F197" s="36"/>
    </row>
    <row r="198" customFormat="false" ht="12.75" hidden="false" customHeight="false" outlineLevel="0" collapsed="false">
      <c r="A198" s="36"/>
      <c r="B198" s="36"/>
      <c r="C198" s="36"/>
      <c r="D198" s="36"/>
      <c r="E198" s="36"/>
      <c r="F198" s="36"/>
    </row>
    <row r="199" customFormat="false" ht="12.75" hidden="false" customHeight="false" outlineLevel="0" collapsed="false">
      <c r="A199" s="36"/>
      <c r="B199" s="36"/>
      <c r="C199" s="36"/>
      <c r="D199" s="36"/>
      <c r="E199" s="36"/>
      <c r="F199" s="36"/>
    </row>
    <row r="200" customFormat="false" ht="12.75" hidden="false" customHeight="false" outlineLevel="0" collapsed="false">
      <c r="A200" s="36"/>
      <c r="B200" s="36"/>
      <c r="C200" s="36"/>
      <c r="D200" s="36"/>
      <c r="E200" s="36"/>
      <c r="F200" s="36"/>
    </row>
    <row r="201" customFormat="false" ht="12.75" hidden="false" customHeight="false" outlineLevel="0" collapsed="false">
      <c r="A201" s="36"/>
      <c r="B201" s="36"/>
      <c r="C201" s="36"/>
      <c r="D201" s="36"/>
      <c r="E201" s="36"/>
      <c r="F201" s="36"/>
    </row>
    <row r="202" customFormat="false" ht="12.75" hidden="false" customHeight="false" outlineLevel="0" collapsed="false">
      <c r="A202" s="36"/>
      <c r="B202" s="36"/>
      <c r="C202" s="36"/>
      <c r="D202" s="36"/>
      <c r="E202" s="36"/>
      <c r="F202" s="36"/>
    </row>
    <row r="203" customFormat="false" ht="12.75" hidden="false" customHeight="false" outlineLevel="0" collapsed="false">
      <c r="A203" s="36"/>
      <c r="B203" s="36"/>
      <c r="C203" s="36"/>
      <c r="D203" s="36"/>
      <c r="E203" s="36"/>
      <c r="F203" s="36"/>
    </row>
    <row r="204" customFormat="false" ht="12.75" hidden="false" customHeight="false" outlineLevel="0" collapsed="false">
      <c r="A204" s="36"/>
      <c r="B204" s="36"/>
      <c r="C204" s="36"/>
      <c r="D204" s="36"/>
      <c r="E204" s="36"/>
      <c r="F204" s="36"/>
    </row>
    <row r="205" customFormat="false" ht="12.75" hidden="false" customHeight="false" outlineLevel="0" collapsed="false">
      <c r="A205" s="36"/>
      <c r="B205" s="36"/>
      <c r="C205" s="36"/>
      <c r="D205" s="36"/>
      <c r="E205" s="36"/>
      <c r="F205" s="36"/>
    </row>
    <row r="206" customFormat="false" ht="12.75" hidden="false" customHeight="false" outlineLevel="0" collapsed="false">
      <c r="A206" s="36"/>
      <c r="B206" s="36"/>
      <c r="C206" s="36"/>
      <c r="D206" s="36"/>
      <c r="E206" s="36"/>
      <c r="F206" s="36"/>
    </row>
    <row r="207" customFormat="false" ht="12.75" hidden="false" customHeight="false" outlineLevel="0" collapsed="false">
      <c r="A207" s="36"/>
      <c r="B207" s="36"/>
      <c r="C207" s="36"/>
      <c r="D207" s="36"/>
      <c r="E207" s="36"/>
      <c r="F207" s="36"/>
    </row>
    <row r="208" customFormat="false" ht="12.75" hidden="false" customHeight="false" outlineLevel="0" collapsed="false">
      <c r="A208" s="36"/>
      <c r="B208" s="36"/>
      <c r="C208" s="36"/>
      <c r="D208" s="36"/>
      <c r="E208" s="36"/>
      <c r="F208" s="36"/>
    </row>
    <row r="209" customFormat="false" ht="12.75" hidden="false" customHeight="false" outlineLevel="0" collapsed="false">
      <c r="A209" s="36"/>
      <c r="B209" s="36"/>
      <c r="C209" s="36"/>
      <c r="D209" s="36"/>
      <c r="E209" s="36"/>
      <c r="F209" s="36"/>
    </row>
    <row r="210" customFormat="false" ht="12.75" hidden="false" customHeight="false" outlineLevel="0" collapsed="false">
      <c r="A210" s="36"/>
      <c r="B210" s="36"/>
      <c r="C210" s="36"/>
      <c r="D210" s="36"/>
      <c r="E210" s="36"/>
      <c r="F210" s="36"/>
    </row>
    <row r="211" customFormat="false" ht="12.75" hidden="false" customHeight="false" outlineLevel="0" collapsed="false">
      <c r="A211" s="36"/>
      <c r="B211" s="36"/>
      <c r="C211" s="36"/>
      <c r="D211" s="36"/>
      <c r="E211" s="36"/>
      <c r="F211" s="36"/>
    </row>
    <row r="212" customFormat="false" ht="12.75" hidden="false" customHeight="false" outlineLevel="0" collapsed="false">
      <c r="A212" s="36"/>
      <c r="B212" s="36"/>
      <c r="C212" s="36"/>
      <c r="D212" s="36"/>
      <c r="E212" s="36"/>
      <c r="F212" s="36"/>
    </row>
    <row r="213" customFormat="false" ht="12.75" hidden="false" customHeight="false" outlineLevel="0" collapsed="false">
      <c r="A213" s="36"/>
      <c r="B213" s="36"/>
      <c r="C213" s="36"/>
      <c r="D213" s="36"/>
      <c r="E213" s="36"/>
      <c r="F213" s="36"/>
    </row>
    <row r="214" customFormat="false" ht="12.75" hidden="false" customHeight="false" outlineLevel="0" collapsed="false">
      <c r="A214" s="36"/>
      <c r="B214" s="36"/>
      <c r="C214" s="36"/>
      <c r="D214" s="36"/>
      <c r="E214" s="36"/>
      <c r="F214" s="36"/>
    </row>
    <row r="215" customFormat="false" ht="12.75" hidden="false" customHeight="false" outlineLevel="0" collapsed="false">
      <c r="A215" s="36"/>
      <c r="B215" s="36"/>
      <c r="C215" s="36"/>
      <c r="D215" s="36"/>
      <c r="E215" s="36"/>
      <c r="F215" s="36"/>
    </row>
    <row r="216" customFormat="false" ht="12.75" hidden="false" customHeight="false" outlineLevel="0" collapsed="false">
      <c r="A216" s="36"/>
      <c r="B216" s="36"/>
      <c r="C216" s="36"/>
      <c r="D216" s="36"/>
      <c r="E216" s="36"/>
      <c r="F216" s="36"/>
    </row>
    <row r="217" customFormat="false" ht="12.75" hidden="false" customHeight="false" outlineLevel="0" collapsed="false">
      <c r="A217" s="36"/>
      <c r="B217" s="36"/>
      <c r="C217" s="36"/>
      <c r="D217" s="36"/>
      <c r="E217" s="36"/>
      <c r="F217" s="36"/>
    </row>
    <row r="218" customFormat="false" ht="12.75" hidden="false" customHeight="false" outlineLevel="0" collapsed="false">
      <c r="A218" s="36"/>
      <c r="B218" s="36"/>
      <c r="C218" s="36"/>
      <c r="D218" s="36"/>
      <c r="E218" s="36"/>
      <c r="F218" s="36"/>
    </row>
    <row r="219" customFormat="false" ht="12.75" hidden="false" customHeight="false" outlineLevel="0" collapsed="false">
      <c r="A219" s="36"/>
      <c r="B219" s="36"/>
      <c r="C219" s="36"/>
      <c r="D219" s="36"/>
      <c r="E219" s="36"/>
      <c r="F219" s="36"/>
    </row>
    <row r="220" customFormat="false" ht="12.75" hidden="false" customHeight="false" outlineLevel="0" collapsed="false">
      <c r="A220" s="36"/>
      <c r="B220" s="36"/>
      <c r="C220" s="36"/>
      <c r="D220" s="36"/>
      <c r="E220" s="36"/>
      <c r="F220" s="36"/>
    </row>
    <row r="221" customFormat="false" ht="12.75" hidden="false" customHeight="false" outlineLevel="0" collapsed="false">
      <c r="A221" s="36"/>
      <c r="B221" s="36"/>
      <c r="C221" s="36"/>
      <c r="D221" s="36"/>
      <c r="E221" s="36"/>
      <c r="F221" s="36"/>
    </row>
    <row r="222" customFormat="false" ht="12.75" hidden="false" customHeight="false" outlineLevel="0" collapsed="false">
      <c r="A222" s="36"/>
      <c r="B222" s="36"/>
      <c r="C222" s="36"/>
      <c r="D222" s="36"/>
      <c r="E222" s="36"/>
      <c r="F222" s="36"/>
    </row>
    <row r="223" customFormat="false" ht="12.75" hidden="false" customHeight="false" outlineLevel="0" collapsed="false">
      <c r="A223" s="36"/>
      <c r="B223" s="36"/>
      <c r="C223" s="36"/>
      <c r="D223" s="36"/>
      <c r="E223" s="36"/>
      <c r="F223" s="36"/>
    </row>
    <row r="224" customFormat="false" ht="12.75" hidden="false" customHeight="false" outlineLevel="0" collapsed="false">
      <c r="A224" s="36"/>
      <c r="B224" s="36"/>
      <c r="C224" s="36"/>
      <c r="D224" s="36"/>
      <c r="E224" s="36"/>
      <c r="F224" s="36"/>
    </row>
    <row r="225" customFormat="false" ht="12.75" hidden="false" customHeight="false" outlineLevel="0" collapsed="false">
      <c r="A225" s="36"/>
      <c r="B225" s="36"/>
      <c r="C225" s="36"/>
      <c r="D225" s="36"/>
      <c r="E225" s="36"/>
      <c r="F225" s="36"/>
    </row>
    <row r="226" customFormat="false" ht="12.75" hidden="false" customHeight="false" outlineLevel="0" collapsed="false">
      <c r="A226" s="36"/>
      <c r="B226" s="36"/>
      <c r="C226" s="36"/>
      <c r="D226" s="36"/>
      <c r="E226" s="36"/>
      <c r="F226" s="36"/>
    </row>
    <row r="227" customFormat="false" ht="12.75" hidden="false" customHeight="false" outlineLevel="0" collapsed="false">
      <c r="A227" s="36"/>
      <c r="B227" s="36"/>
      <c r="C227" s="36"/>
      <c r="D227" s="36"/>
      <c r="E227" s="36"/>
      <c r="F227" s="36"/>
    </row>
    <row r="228" customFormat="false" ht="12.75" hidden="false" customHeight="false" outlineLevel="0" collapsed="false">
      <c r="A228" s="36"/>
      <c r="B228" s="36"/>
      <c r="C228" s="36"/>
      <c r="D228" s="36"/>
      <c r="E228" s="36"/>
      <c r="F228" s="36"/>
    </row>
    <row r="229" customFormat="false" ht="12.75" hidden="false" customHeight="false" outlineLevel="0" collapsed="false">
      <c r="A229" s="36"/>
      <c r="B229" s="36"/>
      <c r="C229" s="36"/>
      <c r="D229" s="36"/>
      <c r="E229" s="36"/>
      <c r="F229" s="36"/>
    </row>
    <row r="230" customFormat="false" ht="12.75" hidden="false" customHeight="false" outlineLevel="0" collapsed="false">
      <c r="A230" s="36"/>
      <c r="B230" s="36"/>
      <c r="C230" s="36"/>
      <c r="D230" s="36"/>
      <c r="E230" s="36"/>
      <c r="F230" s="36"/>
    </row>
    <row r="231" customFormat="false" ht="12.75" hidden="false" customHeight="false" outlineLevel="0" collapsed="false">
      <c r="A231" s="36"/>
      <c r="B231" s="36"/>
      <c r="C231" s="36"/>
      <c r="D231" s="36"/>
      <c r="E231" s="36"/>
      <c r="F231" s="36"/>
    </row>
    <row r="232" customFormat="false" ht="12.75" hidden="false" customHeight="false" outlineLevel="0" collapsed="false">
      <c r="A232" s="36"/>
      <c r="B232" s="36"/>
      <c r="C232" s="36"/>
      <c r="D232" s="36"/>
      <c r="E232" s="36"/>
      <c r="F232" s="36"/>
    </row>
    <row r="233" customFormat="false" ht="12.75" hidden="false" customHeight="false" outlineLevel="0" collapsed="false">
      <c r="A233" s="36"/>
      <c r="B233" s="36"/>
      <c r="C233" s="36"/>
      <c r="D233" s="36"/>
      <c r="E233" s="36"/>
      <c r="F233" s="36"/>
    </row>
    <row r="234" customFormat="false" ht="12.75" hidden="false" customHeight="false" outlineLevel="0" collapsed="false">
      <c r="A234" s="36"/>
      <c r="B234" s="36"/>
      <c r="C234" s="36"/>
      <c r="D234" s="36"/>
      <c r="E234" s="36"/>
      <c r="F234" s="36"/>
    </row>
    <row r="235" customFormat="false" ht="12.75" hidden="false" customHeight="false" outlineLevel="0" collapsed="false">
      <c r="A235" s="36"/>
      <c r="B235" s="36"/>
      <c r="C235" s="36"/>
      <c r="D235" s="36"/>
      <c r="E235" s="36"/>
      <c r="F235" s="36"/>
    </row>
    <row r="236" customFormat="false" ht="12.75" hidden="false" customHeight="false" outlineLevel="0" collapsed="false">
      <c r="A236" s="36"/>
      <c r="B236" s="36"/>
      <c r="C236" s="36"/>
      <c r="D236" s="36"/>
      <c r="E236" s="36"/>
      <c r="F236" s="36"/>
    </row>
    <row r="237" customFormat="false" ht="12.75" hidden="false" customHeight="false" outlineLevel="0" collapsed="false">
      <c r="A237" s="36"/>
      <c r="B237" s="36"/>
      <c r="C237" s="36"/>
      <c r="D237" s="36"/>
      <c r="E237" s="36"/>
      <c r="F237" s="36"/>
    </row>
    <row r="238" customFormat="false" ht="12.75" hidden="false" customHeight="false" outlineLevel="0" collapsed="false">
      <c r="A238" s="36"/>
      <c r="B238" s="36"/>
      <c r="C238" s="36"/>
      <c r="D238" s="36"/>
      <c r="E238" s="36"/>
      <c r="F238" s="36"/>
    </row>
    <row r="239" customFormat="false" ht="12.75" hidden="false" customHeight="false" outlineLevel="0" collapsed="false">
      <c r="A239" s="36"/>
      <c r="B239" s="36"/>
      <c r="C239" s="36"/>
      <c r="D239" s="36"/>
      <c r="E239" s="36"/>
      <c r="F239" s="36"/>
    </row>
    <row r="240" customFormat="false" ht="12.75" hidden="false" customHeight="false" outlineLevel="0" collapsed="false">
      <c r="A240" s="36"/>
      <c r="B240" s="36"/>
      <c r="C240" s="36"/>
      <c r="D240" s="36"/>
      <c r="E240" s="36"/>
      <c r="F240" s="36"/>
    </row>
    <row r="241" customFormat="false" ht="12.75" hidden="false" customHeight="false" outlineLevel="0" collapsed="false">
      <c r="A241" s="36"/>
      <c r="B241" s="36"/>
      <c r="C241" s="36"/>
      <c r="D241" s="36"/>
      <c r="E241" s="36"/>
      <c r="F241" s="36"/>
    </row>
    <row r="242" customFormat="false" ht="12.75" hidden="false" customHeight="false" outlineLevel="0" collapsed="false">
      <c r="A242" s="36"/>
      <c r="B242" s="36"/>
      <c r="C242" s="36"/>
      <c r="D242" s="36"/>
      <c r="E242" s="36"/>
      <c r="F242" s="36"/>
    </row>
    <row r="243" customFormat="false" ht="12.75" hidden="false" customHeight="false" outlineLevel="0" collapsed="false">
      <c r="A243" s="36"/>
      <c r="B243" s="36"/>
      <c r="C243" s="36"/>
      <c r="D243" s="36"/>
      <c r="E243" s="36"/>
      <c r="F243" s="36"/>
    </row>
    <row r="244" customFormat="false" ht="12.75" hidden="false" customHeight="false" outlineLevel="0" collapsed="false">
      <c r="A244" s="36"/>
      <c r="B244" s="36"/>
      <c r="C244" s="36"/>
      <c r="D244" s="36"/>
      <c r="E244" s="36"/>
      <c r="F244" s="36"/>
    </row>
    <row r="245" customFormat="false" ht="12.75" hidden="false" customHeight="false" outlineLevel="0" collapsed="false">
      <c r="A245" s="36"/>
      <c r="B245" s="36"/>
      <c r="C245" s="36"/>
      <c r="D245" s="36"/>
      <c r="E245" s="36"/>
      <c r="F245" s="36"/>
    </row>
    <row r="246" customFormat="false" ht="12.75" hidden="false" customHeight="false" outlineLevel="0" collapsed="false">
      <c r="A246" s="36"/>
      <c r="B246" s="36"/>
      <c r="C246" s="36"/>
      <c r="D246" s="36"/>
      <c r="E246" s="36"/>
      <c r="F246" s="36"/>
    </row>
    <row r="247" customFormat="false" ht="12.75" hidden="false" customHeight="false" outlineLevel="0" collapsed="false">
      <c r="A247" s="36"/>
      <c r="B247" s="36"/>
      <c r="C247" s="36"/>
      <c r="D247" s="36"/>
      <c r="E247" s="36"/>
      <c r="F247" s="36"/>
    </row>
    <row r="248" customFormat="false" ht="12.75" hidden="false" customHeight="false" outlineLevel="0" collapsed="false">
      <c r="A248" s="36"/>
      <c r="B248" s="36"/>
      <c r="C248" s="36"/>
      <c r="D248" s="36"/>
      <c r="E248" s="36"/>
      <c r="F248" s="36"/>
    </row>
    <row r="249" customFormat="false" ht="12.75" hidden="false" customHeight="false" outlineLevel="0" collapsed="false">
      <c r="A249" s="36"/>
      <c r="B249" s="36"/>
      <c r="C249" s="36"/>
      <c r="D249" s="36"/>
      <c r="E249" s="36"/>
      <c r="F249" s="36"/>
    </row>
    <row r="250" customFormat="false" ht="12.75" hidden="false" customHeight="false" outlineLevel="0" collapsed="false">
      <c r="A250" s="36"/>
      <c r="B250" s="36"/>
      <c r="C250" s="36"/>
      <c r="D250" s="36"/>
      <c r="E250" s="36"/>
      <c r="F250" s="36"/>
    </row>
    <row r="251" customFormat="false" ht="12.75" hidden="false" customHeight="false" outlineLevel="0" collapsed="false">
      <c r="A251" s="36"/>
      <c r="B251" s="36"/>
      <c r="C251" s="36"/>
      <c r="D251" s="36"/>
      <c r="E251" s="36"/>
      <c r="F251" s="36"/>
    </row>
    <row r="252" customFormat="false" ht="12.75" hidden="false" customHeight="false" outlineLevel="0" collapsed="false">
      <c r="A252" s="36"/>
      <c r="B252" s="36"/>
      <c r="C252" s="36"/>
      <c r="D252" s="36"/>
      <c r="E252" s="36"/>
      <c r="F252" s="36"/>
    </row>
    <row r="253" customFormat="false" ht="12.75" hidden="false" customHeight="false" outlineLevel="0" collapsed="false">
      <c r="A253" s="36"/>
      <c r="B253" s="36"/>
      <c r="C253" s="36"/>
      <c r="D253" s="36"/>
      <c r="E253" s="36"/>
      <c r="F253" s="36"/>
    </row>
    <row r="254" customFormat="false" ht="12.75" hidden="false" customHeight="false" outlineLevel="0" collapsed="false">
      <c r="A254" s="36"/>
      <c r="B254" s="36"/>
      <c r="C254" s="36"/>
      <c r="D254" s="36"/>
      <c r="E254" s="36"/>
      <c r="F254" s="36"/>
    </row>
    <row r="255" customFormat="false" ht="12.75" hidden="false" customHeight="false" outlineLevel="0" collapsed="false">
      <c r="A255" s="36"/>
      <c r="B255" s="36"/>
      <c r="C255" s="36"/>
      <c r="D255" s="36"/>
      <c r="E255" s="36"/>
      <c r="F255" s="36"/>
    </row>
    <row r="256" customFormat="false" ht="12.75" hidden="false" customHeight="false" outlineLevel="0" collapsed="false">
      <c r="A256" s="36"/>
      <c r="B256" s="36"/>
      <c r="C256" s="36"/>
      <c r="D256" s="36"/>
      <c r="E256" s="36"/>
      <c r="F256" s="36"/>
    </row>
    <row r="257" customFormat="false" ht="12.75" hidden="false" customHeight="false" outlineLevel="0" collapsed="false">
      <c r="A257" s="36"/>
      <c r="B257" s="36"/>
      <c r="C257" s="36"/>
      <c r="D257" s="36"/>
      <c r="E257" s="36"/>
      <c r="F257" s="36"/>
    </row>
    <row r="258" customFormat="false" ht="12.75" hidden="false" customHeight="false" outlineLevel="0" collapsed="false">
      <c r="A258" s="36"/>
      <c r="B258" s="36"/>
      <c r="C258" s="36"/>
      <c r="D258" s="36"/>
      <c r="E258" s="36"/>
      <c r="F258" s="36"/>
    </row>
    <row r="259" customFormat="false" ht="12.75" hidden="false" customHeight="false" outlineLevel="0" collapsed="false">
      <c r="A259" s="36"/>
      <c r="B259" s="36"/>
      <c r="C259" s="36"/>
      <c r="D259" s="36"/>
      <c r="E259" s="36"/>
      <c r="F259" s="36"/>
    </row>
    <row r="260" customFormat="false" ht="12.75" hidden="false" customHeight="false" outlineLevel="0" collapsed="false">
      <c r="A260" s="36"/>
      <c r="B260" s="36"/>
      <c r="C260" s="36"/>
      <c r="D260" s="36"/>
      <c r="E260" s="36"/>
      <c r="F260" s="36"/>
    </row>
    <row r="261" customFormat="false" ht="12.75" hidden="false" customHeight="false" outlineLevel="0" collapsed="false">
      <c r="A261" s="36"/>
      <c r="B261" s="36"/>
      <c r="C261" s="36"/>
      <c r="D261" s="36"/>
      <c r="E261" s="36"/>
      <c r="F261" s="36"/>
    </row>
    <row r="262" customFormat="false" ht="12.75" hidden="false" customHeight="false" outlineLevel="0" collapsed="false">
      <c r="A262" s="36"/>
      <c r="B262" s="36"/>
      <c r="C262" s="36"/>
      <c r="D262" s="36"/>
      <c r="E262" s="36"/>
      <c r="F262" s="36"/>
    </row>
    <row r="263" customFormat="false" ht="12.75" hidden="false" customHeight="false" outlineLevel="0" collapsed="false">
      <c r="A263" s="36"/>
      <c r="B263" s="36"/>
      <c r="C263" s="36"/>
      <c r="D263" s="36"/>
      <c r="E263" s="36"/>
      <c r="F263" s="36"/>
    </row>
    <row r="264" customFormat="false" ht="12.75" hidden="false" customHeight="false" outlineLevel="0" collapsed="false">
      <c r="A264" s="36"/>
      <c r="B264" s="36"/>
      <c r="C264" s="36"/>
      <c r="D264" s="36"/>
      <c r="E264" s="36"/>
      <c r="F264" s="36"/>
    </row>
    <row r="265" customFormat="false" ht="12.75" hidden="false" customHeight="false" outlineLevel="0" collapsed="false">
      <c r="A265" s="36"/>
      <c r="B265" s="36"/>
      <c r="C265" s="36"/>
      <c r="D265" s="36"/>
      <c r="E265" s="36"/>
      <c r="F265" s="36"/>
    </row>
    <row r="266" customFormat="false" ht="12.75" hidden="false" customHeight="false" outlineLevel="0" collapsed="false">
      <c r="A266" s="36"/>
      <c r="B266" s="36"/>
      <c r="C266" s="36"/>
      <c r="D266" s="36"/>
      <c r="E266" s="36"/>
      <c r="F266" s="36"/>
    </row>
    <row r="267" customFormat="false" ht="12.75" hidden="false" customHeight="false" outlineLevel="0" collapsed="false">
      <c r="A267" s="36"/>
      <c r="B267" s="36"/>
      <c r="C267" s="36"/>
      <c r="D267" s="36"/>
      <c r="E267" s="36"/>
      <c r="F267" s="36"/>
    </row>
    <row r="268" customFormat="false" ht="12.75" hidden="false" customHeight="false" outlineLevel="0" collapsed="false">
      <c r="A268" s="36"/>
      <c r="B268" s="36"/>
      <c r="C268" s="36"/>
      <c r="D268" s="36"/>
      <c r="E268" s="36"/>
      <c r="F268" s="36"/>
    </row>
    <row r="269" customFormat="false" ht="12.75" hidden="false" customHeight="false" outlineLevel="0" collapsed="false">
      <c r="A269" s="36"/>
      <c r="B269" s="36"/>
      <c r="C269" s="36"/>
      <c r="D269" s="36"/>
      <c r="E269" s="36"/>
      <c r="F269" s="36"/>
    </row>
    <row r="270" customFormat="false" ht="12.75" hidden="false" customHeight="false" outlineLevel="0" collapsed="false">
      <c r="A270" s="36"/>
      <c r="B270" s="36"/>
      <c r="C270" s="36"/>
      <c r="D270" s="36"/>
      <c r="E270" s="36"/>
      <c r="F270" s="36"/>
    </row>
    <row r="271" customFormat="false" ht="12.75" hidden="false" customHeight="false" outlineLevel="0" collapsed="false">
      <c r="A271" s="36"/>
      <c r="B271" s="36"/>
      <c r="C271" s="36"/>
      <c r="D271" s="36"/>
      <c r="E271" s="36"/>
      <c r="F271" s="36"/>
    </row>
    <row r="272" customFormat="false" ht="12.75" hidden="false" customHeight="false" outlineLevel="0" collapsed="false">
      <c r="A272" s="36"/>
      <c r="B272" s="36"/>
      <c r="C272" s="36"/>
      <c r="D272" s="36"/>
      <c r="E272" s="36"/>
      <c r="F272" s="36"/>
    </row>
    <row r="273" customFormat="false" ht="12.75" hidden="false" customHeight="false" outlineLevel="0" collapsed="false">
      <c r="A273" s="36"/>
      <c r="B273" s="36"/>
      <c r="C273" s="36"/>
      <c r="D273" s="36"/>
      <c r="E273" s="36"/>
      <c r="F273" s="36"/>
    </row>
    <row r="274" customFormat="false" ht="12.75" hidden="false" customHeight="false" outlineLevel="0" collapsed="false">
      <c r="A274" s="36"/>
      <c r="B274" s="36"/>
      <c r="C274" s="36"/>
      <c r="D274" s="36"/>
      <c r="E274" s="36"/>
      <c r="F274" s="36"/>
    </row>
    <row r="275" customFormat="false" ht="12.75" hidden="false" customHeight="false" outlineLevel="0" collapsed="false">
      <c r="A275" s="36"/>
      <c r="B275" s="36"/>
      <c r="C275" s="36"/>
      <c r="D275" s="36"/>
      <c r="E275" s="36"/>
      <c r="F275" s="36"/>
    </row>
    <row r="276" customFormat="false" ht="12.75" hidden="false" customHeight="false" outlineLevel="0" collapsed="false">
      <c r="A276" s="36"/>
      <c r="B276" s="36"/>
      <c r="C276" s="36"/>
      <c r="D276" s="36"/>
      <c r="E276" s="36"/>
      <c r="F276" s="36"/>
    </row>
    <row r="277" customFormat="false" ht="12.75" hidden="false" customHeight="false" outlineLevel="0" collapsed="false">
      <c r="A277" s="36"/>
      <c r="B277" s="36"/>
      <c r="C277" s="36"/>
      <c r="D277" s="36"/>
      <c r="E277" s="36"/>
      <c r="F277" s="36"/>
    </row>
    <row r="278" customFormat="false" ht="12.75" hidden="false" customHeight="false" outlineLevel="0" collapsed="false">
      <c r="A278" s="36"/>
      <c r="B278" s="36"/>
      <c r="C278" s="36"/>
      <c r="D278" s="36"/>
      <c r="E278" s="36"/>
      <c r="F278" s="36"/>
    </row>
    <row r="279" customFormat="false" ht="12.75" hidden="false" customHeight="false" outlineLevel="0" collapsed="false">
      <c r="A279" s="36"/>
      <c r="B279" s="36"/>
      <c r="C279" s="36"/>
      <c r="D279" s="36"/>
      <c r="E279" s="36"/>
      <c r="F279" s="36"/>
    </row>
    <row r="280" customFormat="false" ht="12.75" hidden="false" customHeight="false" outlineLevel="0" collapsed="false">
      <c r="A280" s="36"/>
      <c r="B280" s="36"/>
      <c r="C280" s="36"/>
      <c r="D280" s="36"/>
      <c r="E280" s="36"/>
      <c r="F280" s="36"/>
    </row>
    <row r="281" customFormat="false" ht="12.75" hidden="false" customHeight="false" outlineLevel="0" collapsed="false">
      <c r="A281" s="36"/>
      <c r="B281" s="36"/>
      <c r="C281" s="36"/>
      <c r="D281" s="36"/>
      <c r="E281" s="36"/>
      <c r="F281" s="36"/>
    </row>
    <row r="282" customFormat="false" ht="12.75" hidden="false" customHeight="false" outlineLevel="0" collapsed="false">
      <c r="A282" s="36"/>
      <c r="B282" s="36"/>
      <c r="C282" s="36"/>
      <c r="D282" s="36"/>
      <c r="E282" s="36"/>
      <c r="F282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82"/>
  <sheetViews>
    <sheetView showFormulas="false" showGridLines="true" showRowColHeaders="true" showZeros="true" rightToLeft="false" tabSelected="false" showOutlineSymbols="true" defaultGridColor="true" view="normal" topLeftCell="A67" colorId="64" zoomScale="85" zoomScaleNormal="85" zoomScalePageLayoutView="100" workbookViewId="0">
      <selection pane="topLeft" activeCell="C81" activeCellId="0" sqref="C8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42"/>
    <col collapsed="false" customWidth="true" hidden="false" outlineLevel="0" max="6" min="6" style="0" width="8.85"/>
    <col collapsed="false" customWidth="true" hidden="false" outlineLevel="0" max="9" min="9" style="0" width="41.56"/>
    <col collapsed="false" customWidth="true" hidden="false" outlineLevel="0" max="10" min="10" style="0" width="14.85"/>
    <col collapsed="false" customWidth="true" hidden="false" outlineLevel="0" max="11" min="11" style="0" width="2.99"/>
    <col collapsed="false" customWidth="true" hidden="false" outlineLevel="0" max="12" min="12" style="0" width="13.85"/>
    <col collapsed="false" customWidth="true" hidden="false" outlineLevel="0" max="13" min="13" style="0" width="3.99"/>
  </cols>
  <sheetData>
    <row r="1" customFormat="false" ht="12.75" hidden="false" customHeight="false" outlineLevel="0" collapsed="false">
      <c r="J1" s="7"/>
      <c r="K1" s="44"/>
      <c r="L1" s="7"/>
      <c r="M1" s="44"/>
    </row>
    <row r="2" customFormat="false" ht="12.75" hidden="false" customHeight="false" outlineLevel="0" collapsed="false">
      <c r="J2" s="7"/>
      <c r="K2" s="44"/>
      <c r="L2" s="7"/>
      <c r="M2" s="44"/>
    </row>
    <row r="3" customFormat="false" ht="12.75" hidden="false" customHeight="false" outlineLevel="0" collapsed="false">
      <c r="J3" s="7"/>
      <c r="K3" s="44"/>
      <c r="L3" s="7"/>
      <c r="M3" s="44"/>
    </row>
    <row r="4" customFormat="false" ht="12.75" hidden="false" customHeight="false" outlineLevel="0" collapsed="false">
      <c r="J4" s="7"/>
      <c r="K4" s="44"/>
      <c r="L4" s="7"/>
      <c r="M4" s="44"/>
    </row>
    <row r="5" customFormat="false" ht="12.75" hidden="false" customHeight="false" outlineLevel="0" collapsed="false">
      <c r="J5" s="7"/>
      <c r="K5" s="44"/>
      <c r="L5" s="7"/>
      <c r="M5" s="44"/>
    </row>
    <row r="6" customFormat="false" ht="12.75" hidden="false" customHeight="false" outlineLevel="0" collapsed="false">
      <c r="J6" s="7"/>
      <c r="K6" s="44"/>
      <c r="L6" s="7"/>
      <c r="M6" s="44"/>
    </row>
    <row r="7" customFormat="false" ht="12.75" hidden="false" customHeight="false" outlineLevel="0" collapsed="false">
      <c r="J7" s="7"/>
      <c r="K7" s="44"/>
      <c r="L7" s="7"/>
      <c r="M7" s="44"/>
    </row>
    <row r="8" customFormat="false" ht="12.75" hidden="false" customHeight="false" outlineLevel="0" collapsed="false">
      <c r="J8" s="7"/>
      <c r="K8" s="44"/>
      <c r="L8" s="7"/>
      <c r="M8" s="44"/>
    </row>
    <row r="9" customFormat="false" ht="12.75" hidden="false" customHeight="false" outlineLevel="0" collapsed="false">
      <c r="J9" s="7"/>
      <c r="K9" s="44"/>
      <c r="L9" s="7"/>
      <c r="M9" s="44"/>
    </row>
    <row r="10" customFormat="false" ht="12.75" hidden="false" customHeight="false" outlineLevel="0" collapsed="false">
      <c r="A10" s="45" t="s">
        <v>29</v>
      </c>
      <c r="J10" s="7" t="n">
        <v>1161419.98</v>
      </c>
      <c r="K10" s="44"/>
      <c r="L10" s="7"/>
      <c r="M10" s="44"/>
    </row>
    <row r="11" customFormat="false" ht="12.75" hidden="false" customHeight="false" outlineLevel="0" collapsed="false">
      <c r="A11" s="46" t="s">
        <v>30</v>
      </c>
      <c r="B11" s="46" t="s">
        <v>31</v>
      </c>
      <c r="C11" s="46" t="s">
        <v>32</v>
      </c>
      <c r="D11" s="46" t="s">
        <v>33</v>
      </c>
      <c r="E11" s="46"/>
      <c r="F11" s="46"/>
      <c r="G11" s="46"/>
      <c r="H11" s="46" t="s">
        <v>34</v>
      </c>
      <c r="I11" s="46" t="s">
        <v>35</v>
      </c>
      <c r="J11" s="47" t="s">
        <v>36</v>
      </c>
      <c r="K11" s="44"/>
      <c r="L11" s="47" t="s">
        <v>37</v>
      </c>
      <c r="M11" s="44"/>
    </row>
    <row r="12" customFormat="false" ht="12.75" hidden="false" customHeight="false" outlineLevel="0" collapsed="false">
      <c r="A12" s="0" t="s">
        <v>38</v>
      </c>
      <c r="B12" s="48" t="n">
        <v>40544</v>
      </c>
      <c r="C12" s="0" t="s">
        <v>32</v>
      </c>
      <c r="D12" s="0" t="n">
        <v>1</v>
      </c>
      <c r="E12" s="0" t="s">
        <v>39</v>
      </c>
      <c r="F12" s="0" t="n">
        <v>12063</v>
      </c>
      <c r="G12" s="0" t="s">
        <v>40</v>
      </c>
      <c r="H12" s="0" t="s">
        <v>41</v>
      </c>
      <c r="I12" s="0" t="s">
        <v>42</v>
      </c>
      <c r="J12" s="7"/>
      <c r="K12" s="44"/>
      <c r="L12" s="7" t="n">
        <v>0</v>
      </c>
      <c r="M12" s="44"/>
    </row>
    <row r="13" customFormat="false" ht="12.75" hidden="false" customHeight="false" outlineLevel="0" collapsed="false">
      <c r="A13" s="0" t="s">
        <v>43</v>
      </c>
      <c r="B13" s="48" t="n">
        <v>40544</v>
      </c>
      <c r="C13" s="0" t="s">
        <v>32</v>
      </c>
      <c r="D13" s="0" t="n">
        <v>1</v>
      </c>
      <c r="E13" s="0" t="s">
        <v>39</v>
      </c>
      <c r="F13" s="0" t="n">
        <v>12076</v>
      </c>
      <c r="G13" s="0" t="s">
        <v>40</v>
      </c>
      <c r="H13" s="0" t="s">
        <v>41</v>
      </c>
      <c r="I13" s="0" t="s">
        <v>44</v>
      </c>
      <c r="J13" s="7"/>
      <c r="K13" s="44"/>
      <c r="L13" s="7" t="n">
        <v>1875980.48</v>
      </c>
      <c r="M13" s="44"/>
    </row>
    <row r="14" customFormat="false" ht="12.75" hidden="false" customHeight="false" outlineLevel="0" collapsed="false">
      <c r="A14" s="0" t="s">
        <v>45</v>
      </c>
      <c r="B14" s="48" t="n">
        <v>40549</v>
      </c>
      <c r="C14" s="0" t="s">
        <v>32</v>
      </c>
      <c r="D14" s="0" t="n">
        <v>1</v>
      </c>
      <c r="E14" s="0" t="s">
        <v>46</v>
      </c>
      <c r="F14" s="0" t="n">
        <v>8842</v>
      </c>
      <c r="G14" s="0" t="s">
        <v>47</v>
      </c>
      <c r="H14" s="0" t="s">
        <v>48</v>
      </c>
      <c r="I14" s="0" t="s">
        <v>49</v>
      </c>
      <c r="J14" s="7"/>
      <c r="K14" s="44"/>
      <c r="L14" s="7" t="n">
        <v>70000</v>
      </c>
      <c r="M14" s="44"/>
    </row>
    <row r="15" customFormat="false" ht="12.75" hidden="false" customHeight="false" outlineLevel="0" collapsed="false">
      <c r="A15" s="0" t="s">
        <v>50</v>
      </c>
      <c r="B15" s="48" t="n">
        <v>40564</v>
      </c>
      <c r="C15" s="0" t="s">
        <v>32</v>
      </c>
      <c r="D15" s="0" t="n">
        <v>1</v>
      </c>
      <c r="E15" s="0" t="s">
        <v>51</v>
      </c>
      <c r="F15" s="0" t="n">
        <v>8937</v>
      </c>
      <c r="G15" s="0" t="s">
        <v>52</v>
      </c>
      <c r="H15" s="0" t="s">
        <v>48</v>
      </c>
      <c r="I15" s="0" t="s">
        <v>53</v>
      </c>
      <c r="J15" s="7" t="n">
        <v>50000</v>
      </c>
      <c r="K15" s="44"/>
      <c r="L15" s="7"/>
      <c r="M15" s="44"/>
    </row>
    <row r="16" customFormat="false" ht="12.75" hidden="false" customHeight="false" outlineLevel="0" collapsed="false">
      <c r="A16" s="0" t="s">
        <v>54</v>
      </c>
      <c r="B16" s="48" t="n">
        <v>40571</v>
      </c>
      <c r="C16" s="0" t="s">
        <v>55</v>
      </c>
      <c r="D16" s="0" t="n">
        <v>1</v>
      </c>
      <c r="E16" s="0" t="s">
        <v>56</v>
      </c>
      <c r="F16" s="0" t="n">
        <v>7074</v>
      </c>
      <c r="G16" s="0" t="s">
        <v>57</v>
      </c>
      <c r="H16" s="0" t="s">
        <v>58</v>
      </c>
      <c r="I16" s="0" t="s">
        <v>59</v>
      </c>
      <c r="J16" s="7" t="n">
        <v>0</v>
      </c>
      <c r="K16" s="44"/>
      <c r="L16" s="7"/>
      <c r="M16" s="44"/>
    </row>
    <row r="17" customFormat="false" ht="12.75" hidden="false" customHeight="false" outlineLevel="0" collapsed="false">
      <c r="A17" s="0" t="s">
        <v>60</v>
      </c>
      <c r="B17" s="48" t="n">
        <v>40574</v>
      </c>
      <c r="C17" s="0" t="s">
        <v>61</v>
      </c>
      <c r="D17" s="0" t="n">
        <v>1</v>
      </c>
      <c r="E17" s="0" t="s">
        <v>39</v>
      </c>
      <c r="F17" s="0" t="n">
        <v>10291</v>
      </c>
      <c r="G17" s="0" t="s">
        <v>40</v>
      </c>
      <c r="H17" s="0" t="s">
        <v>41</v>
      </c>
      <c r="I17" s="0" t="s">
        <v>62</v>
      </c>
      <c r="J17" s="7"/>
      <c r="K17" s="44"/>
      <c r="L17" s="7" t="n">
        <v>0</v>
      </c>
      <c r="M17" s="44"/>
    </row>
    <row r="18" customFormat="false" ht="12.75" hidden="false" customHeight="false" outlineLevel="0" collapsed="false">
      <c r="A18" s="0" t="s">
        <v>63</v>
      </c>
      <c r="B18" s="48" t="n">
        <v>40574</v>
      </c>
      <c r="C18" s="0" t="s">
        <v>32</v>
      </c>
      <c r="D18" s="0" t="n">
        <v>1</v>
      </c>
      <c r="E18" s="0" t="s">
        <v>51</v>
      </c>
      <c r="F18" s="0" t="n">
        <v>9045</v>
      </c>
      <c r="G18" s="0" t="s">
        <v>52</v>
      </c>
      <c r="H18" s="0" t="s">
        <v>41</v>
      </c>
      <c r="I18" s="0" t="s">
        <v>64</v>
      </c>
      <c r="J18" s="7" t="n">
        <v>40000</v>
      </c>
      <c r="K18" s="44"/>
      <c r="L18" s="7"/>
      <c r="M18" s="44"/>
    </row>
    <row r="19" customFormat="false" ht="12.75" hidden="false" customHeight="false" outlineLevel="0" collapsed="false">
      <c r="A19" s="0" t="s">
        <v>65</v>
      </c>
      <c r="B19" s="48" t="n">
        <v>40577</v>
      </c>
      <c r="C19" s="0" t="s">
        <v>55</v>
      </c>
      <c r="D19" s="0" t="n">
        <v>1</v>
      </c>
      <c r="E19" s="0" t="s">
        <v>56</v>
      </c>
      <c r="F19" s="0" t="n">
        <v>7074</v>
      </c>
      <c r="G19" s="0" t="s">
        <v>57</v>
      </c>
      <c r="H19" s="0" t="s">
        <v>58</v>
      </c>
      <c r="I19" s="0" t="s">
        <v>66</v>
      </c>
      <c r="J19" s="7"/>
      <c r="K19" s="44"/>
      <c r="L19" s="7" t="n">
        <v>0</v>
      </c>
      <c r="M19" s="44"/>
    </row>
    <row r="20" customFormat="false" ht="12.75" hidden="false" customHeight="false" outlineLevel="0" collapsed="false">
      <c r="A20" s="0" t="s">
        <v>67</v>
      </c>
      <c r="B20" s="48" t="n">
        <v>40578</v>
      </c>
      <c r="C20" s="0" t="s">
        <v>61</v>
      </c>
      <c r="D20" s="0" t="n">
        <v>1</v>
      </c>
      <c r="E20" s="0" t="s">
        <v>39</v>
      </c>
      <c r="F20" s="0" t="n">
        <v>10292</v>
      </c>
      <c r="G20" s="0" t="s">
        <v>40</v>
      </c>
      <c r="H20" s="0" t="s">
        <v>41</v>
      </c>
      <c r="I20" s="0" t="s">
        <v>68</v>
      </c>
      <c r="J20" s="7"/>
      <c r="K20" s="44"/>
      <c r="L20" s="7" t="n">
        <v>40000</v>
      </c>
      <c r="M20" s="44" t="s">
        <v>69</v>
      </c>
    </row>
    <row r="21" customFormat="false" ht="12.75" hidden="false" customHeight="false" outlineLevel="0" collapsed="false">
      <c r="A21" s="0" t="s">
        <v>70</v>
      </c>
      <c r="B21" s="48" t="n">
        <v>40579</v>
      </c>
      <c r="C21" s="0" t="s">
        <v>71</v>
      </c>
      <c r="D21" s="0" t="n">
        <v>1</v>
      </c>
      <c r="E21" s="0" t="s">
        <v>39</v>
      </c>
      <c r="F21" s="0" t="n">
        <v>9057</v>
      </c>
      <c r="G21" s="0" t="s">
        <v>40</v>
      </c>
      <c r="H21" s="0" t="s">
        <v>41</v>
      </c>
      <c r="I21" s="0" t="s">
        <v>72</v>
      </c>
      <c r="J21" s="7" t="n">
        <v>119900</v>
      </c>
      <c r="K21" s="44" t="s">
        <v>73</v>
      </c>
      <c r="L21" s="7"/>
      <c r="M21" s="44"/>
    </row>
    <row r="22" customFormat="false" ht="12.75" hidden="false" customHeight="false" outlineLevel="0" collapsed="false">
      <c r="A22" s="0" t="s">
        <v>74</v>
      </c>
      <c r="B22" s="48" t="n">
        <v>40597</v>
      </c>
      <c r="C22" s="0" t="s">
        <v>75</v>
      </c>
      <c r="D22" s="0" t="n">
        <v>1</v>
      </c>
      <c r="E22" s="0" t="s">
        <v>76</v>
      </c>
      <c r="F22" s="0" t="s">
        <v>77</v>
      </c>
      <c r="G22" s="0" t="s">
        <v>78</v>
      </c>
      <c r="H22" s="0" t="s">
        <v>79</v>
      </c>
      <c r="I22" s="0" t="s">
        <v>80</v>
      </c>
      <c r="J22" s="7" t="n">
        <v>478300</v>
      </c>
      <c r="K22" s="44" t="s">
        <v>73</v>
      </c>
      <c r="L22" s="7"/>
      <c r="M22" s="44"/>
    </row>
    <row r="23" customFormat="false" ht="12.75" hidden="false" customHeight="false" outlineLevel="0" collapsed="false">
      <c r="A23" s="0" t="s">
        <v>81</v>
      </c>
      <c r="B23" s="48" t="n">
        <v>40597</v>
      </c>
      <c r="C23" s="0" t="s">
        <v>82</v>
      </c>
      <c r="D23" s="0" t="n">
        <v>1</v>
      </c>
      <c r="E23" s="0" t="s">
        <v>76</v>
      </c>
      <c r="F23" s="0" t="s">
        <v>83</v>
      </c>
      <c r="G23" s="0" t="s">
        <v>78</v>
      </c>
      <c r="H23" s="0" t="s">
        <v>79</v>
      </c>
      <c r="I23" s="0" t="s">
        <v>80</v>
      </c>
      <c r="J23" s="7" t="n">
        <v>296700</v>
      </c>
      <c r="K23" s="44" t="s">
        <v>73</v>
      </c>
      <c r="L23" s="7"/>
      <c r="M23" s="44"/>
    </row>
    <row r="24" customFormat="false" ht="12.75" hidden="false" customHeight="false" outlineLevel="0" collapsed="false">
      <c r="A24" s="0" t="s">
        <v>84</v>
      </c>
      <c r="B24" s="48" t="n">
        <v>40598</v>
      </c>
      <c r="C24" s="0" t="s">
        <v>85</v>
      </c>
      <c r="D24" s="0" t="n">
        <v>1</v>
      </c>
      <c r="E24" s="0" t="s">
        <v>39</v>
      </c>
      <c r="F24" s="0" t="n">
        <v>9224</v>
      </c>
      <c r="G24" s="0" t="s">
        <v>40</v>
      </c>
      <c r="H24" s="0" t="s">
        <v>41</v>
      </c>
      <c r="I24" s="0" t="s">
        <v>86</v>
      </c>
      <c r="J24" s="7"/>
      <c r="K24" s="44"/>
      <c r="L24" s="7" t="n">
        <v>40000</v>
      </c>
      <c r="M24" s="44" t="s">
        <v>69</v>
      </c>
    </row>
    <row r="25" customFormat="false" ht="12.75" hidden="false" customHeight="false" outlineLevel="0" collapsed="false">
      <c r="A25" s="0" t="s">
        <v>87</v>
      </c>
      <c r="B25" s="48" t="n">
        <v>40602</v>
      </c>
      <c r="C25" s="0" t="s">
        <v>88</v>
      </c>
      <c r="D25" s="0" t="n">
        <v>1</v>
      </c>
      <c r="E25" s="0" t="s">
        <v>39</v>
      </c>
      <c r="F25" s="0" t="n">
        <v>9348</v>
      </c>
      <c r="G25" s="0" t="s">
        <v>40</v>
      </c>
      <c r="H25" s="0" t="s">
        <v>41</v>
      </c>
      <c r="I25" s="0" t="s">
        <v>89</v>
      </c>
      <c r="J25" s="7" t="n">
        <v>129499.99</v>
      </c>
      <c r="K25" s="44" t="s">
        <v>73</v>
      </c>
      <c r="L25" s="7"/>
      <c r="M25" s="44"/>
    </row>
    <row r="26" customFormat="false" ht="12.75" hidden="false" customHeight="false" outlineLevel="0" collapsed="false">
      <c r="A26" s="0" t="s">
        <v>90</v>
      </c>
      <c r="B26" s="48" t="n">
        <v>40619</v>
      </c>
      <c r="C26" s="0" t="s">
        <v>32</v>
      </c>
      <c r="D26" s="0" t="n">
        <v>1</v>
      </c>
      <c r="E26" s="0" t="s">
        <v>46</v>
      </c>
      <c r="F26" s="0" t="n">
        <v>9504</v>
      </c>
      <c r="G26" s="0" t="s">
        <v>47</v>
      </c>
      <c r="H26" s="0" t="s">
        <v>41</v>
      </c>
      <c r="I26" s="0" t="s">
        <v>91</v>
      </c>
      <c r="J26" s="7"/>
      <c r="K26" s="44"/>
      <c r="L26" s="7" t="n">
        <v>170000</v>
      </c>
      <c r="M26" s="44"/>
    </row>
    <row r="27" customFormat="false" ht="12.75" hidden="false" customHeight="false" outlineLevel="0" collapsed="false">
      <c r="A27" s="0" t="s">
        <v>92</v>
      </c>
      <c r="B27" s="48" t="n">
        <v>40620</v>
      </c>
      <c r="C27" s="0" t="s">
        <v>32</v>
      </c>
      <c r="D27" s="0" t="n">
        <v>1</v>
      </c>
      <c r="E27" s="0" t="s">
        <v>46</v>
      </c>
      <c r="F27" s="0" t="n">
        <v>9436</v>
      </c>
      <c r="G27" s="0" t="s">
        <v>47</v>
      </c>
      <c r="H27" s="0" t="s">
        <v>48</v>
      </c>
      <c r="I27" s="0" t="s">
        <v>93</v>
      </c>
      <c r="J27" s="7"/>
      <c r="K27" s="44"/>
      <c r="L27" s="7" t="n">
        <v>237000</v>
      </c>
      <c r="M27" s="44"/>
    </row>
    <row r="28" customFormat="false" ht="12.75" hidden="false" customHeight="false" outlineLevel="0" collapsed="false">
      <c r="A28" s="0" t="s">
        <v>94</v>
      </c>
      <c r="B28" s="48" t="n">
        <v>40633</v>
      </c>
      <c r="C28" s="0" t="s">
        <v>95</v>
      </c>
      <c r="D28" s="0" t="n">
        <v>1</v>
      </c>
      <c r="E28" s="0" t="s">
        <v>39</v>
      </c>
      <c r="F28" s="0" t="n">
        <v>9580</v>
      </c>
      <c r="G28" s="0" t="s">
        <v>40</v>
      </c>
      <c r="H28" s="0" t="s">
        <v>41</v>
      </c>
      <c r="I28" s="0" t="s">
        <v>96</v>
      </c>
      <c r="J28" s="7"/>
      <c r="K28" s="44"/>
      <c r="L28" s="7" t="n">
        <v>580</v>
      </c>
      <c r="M28" s="44" t="s">
        <v>97</v>
      </c>
    </row>
    <row r="29" customFormat="false" ht="12.75" hidden="false" customHeight="false" outlineLevel="0" collapsed="false">
      <c r="A29" s="0" t="s">
        <v>98</v>
      </c>
      <c r="B29" s="48" t="n">
        <v>40633</v>
      </c>
      <c r="C29" s="0" t="s">
        <v>99</v>
      </c>
      <c r="D29" s="0" t="n">
        <v>1</v>
      </c>
      <c r="E29" s="0" t="s">
        <v>39</v>
      </c>
      <c r="F29" s="0" t="n">
        <v>9582</v>
      </c>
      <c r="G29" s="0" t="s">
        <v>40</v>
      </c>
      <c r="H29" s="0" t="s">
        <v>41</v>
      </c>
      <c r="I29" s="0" t="s">
        <v>100</v>
      </c>
      <c r="J29" s="7" t="n">
        <v>137019.99</v>
      </c>
      <c r="K29" s="44" t="s">
        <v>73</v>
      </c>
      <c r="L29" s="7"/>
      <c r="M29" s="44"/>
    </row>
    <row r="30" customFormat="false" ht="12.75" hidden="false" customHeight="false" outlineLevel="0" collapsed="false">
      <c r="A30" s="0" t="s">
        <v>98</v>
      </c>
      <c r="B30" s="48" t="n">
        <v>40633</v>
      </c>
      <c r="C30" s="0" t="s">
        <v>99</v>
      </c>
      <c r="D30" s="0" t="n">
        <v>1</v>
      </c>
      <c r="E30" s="0" t="s">
        <v>39</v>
      </c>
      <c r="F30" s="0" t="n">
        <v>9582</v>
      </c>
      <c r="G30" s="0" t="s">
        <v>40</v>
      </c>
      <c r="H30" s="0" t="s">
        <v>41</v>
      </c>
      <c r="I30" s="0" t="s">
        <v>100</v>
      </c>
      <c r="J30" s="7"/>
      <c r="K30" s="44"/>
      <c r="L30" s="7" t="n">
        <v>6907.38</v>
      </c>
      <c r="M30" s="44" t="s">
        <v>69</v>
      </c>
    </row>
    <row r="31" customFormat="false" ht="12.75" hidden="false" customHeight="false" outlineLevel="0" collapsed="false">
      <c r="A31" s="0" t="s">
        <v>101</v>
      </c>
      <c r="B31" s="48" t="n">
        <v>40633</v>
      </c>
      <c r="C31" s="0" t="s">
        <v>102</v>
      </c>
      <c r="D31" s="0" t="n">
        <v>1</v>
      </c>
      <c r="E31" s="0" t="s">
        <v>56</v>
      </c>
      <c r="F31" s="0" t="n">
        <v>7407</v>
      </c>
      <c r="G31" s="0" t="s">
        <v>57</v>
      </c>
      <c r="H31" s="0" t="s">
        <v>41</v>
      </c>
      <c r="I31" s="0" t="s">
        <v>80</v>
      </c>
      <c r="J31" s="7"/>
      <c r="K31" s="44"/>
      <c r="L31" s="7" t="n">
        <v>40000</v>
      </c>
      <c r="M31" s="44" t="s">
        <v>69</v>
      </c>
    </row>
    <row r="32" customFormat="false" ht="12.75" hidden="false" customHeight="false" outlineLevel="0" collapsed="false">
      <c r="A32" s="0" t="s">
        <v>103</v>
      </c>
      <c r="B32" s="48" t="n">
        <v>40633</v>
      </c>
      <c r="C32" s="0" t="s">
        <v>104</v>
      </c>
      <c r="D32" s="0" t="n">
        <v>1</v>
      </c>
      <c r="E32" s="0" t="s">
        <v>39</v>
      </c>
      <c r="F32" s="0" t="n">
        <v>12531</v>
      </c>
      <c r="G32" s="0" t="s">
        <v>40</v>
      </c>
      <c r="H32" s="0" t="s">
        <v>41</v>
      </c>
      <c r="I32" s="0" t="s">
        <v>105</v>
      </c>
      <c r="J32" s="7"/>
      <c r="K32" s="44"/>
      <c r="L32" s="7" t="n">
        <v>40000</v>
      </c>
      <c r="M32" s="44"/>
    </row>
    <row r="33" customFormat="false" ht="12.75" hidden="false" customHeight="false" outlineLevel="0" collapsed="false">
      <c r="A33" s="0" t="s">
        <v>106</v>
      </c>
      <c r="B33" s="48" t="n">
        <v>40633</v>
      </c>
      <c r="C33" s="0" t="s">
        <v>107</v>
      </c>
      <c r="D33" s="0" t="n">
        <v>1</v>
      </c>
      <c r="E33" s="0" t="s">
        <v>51</v>
      </c>
      <c r="F33" s="0" t="n">
        <v>9583</v>
      </c>
      <c r="G33" s="0" t="s">
        <v>52</v>
      </c>
      <c r="H33" s="0" t="s">
        <v>41</v>
      </c>
      <c r="I33" s="0" t="s">
        <v>108</v>
      </c>
      <c r="J33" s="7" t="n">
        <v>40000</v>
      </c>
      <c r="K33" s="44"/>
      <c r="L33" s="7"/>
      <c r="M33" s="44"/>
    </row>
    <row r="34" customFormat="false" ht="12.75" hidden="false" customHeight="false" outlineLevel="0" collapsed="false">
      <c r="A34" s="0" t="s">
        <v>109</v>
      </c>
      <c r="B34" s="48" t="n">
        <v>40633</v>
      </c>
      <c r="C34" s="0" t="s">
        <v>110</v>
      </c>
      <c r="D34" s="0" t="n">
        <v>1</v>
      </c>
      <c r="E34" s="0" t="s">
        <v>51</v>
      </c>
      <c r="F34" s="0" t="n">
        <v>9645</v>
      </c>
      <c r="G34" s="0" t="s">
        <v>52</v>
      </c>
      <c r="H34" s="0" t="s">
        <v>41</v>
      </c>
      <c r="I34" s="0" t="s">
        <v>111</v>
      </c>
      <c r="J34" s="7" t="n">
        <v>40000</v>
      </c>
      <c r="K34" s="44"/>
      <c r="L34" s="7"/>
      <c r="M34" s="44"/>
    </row>
    <row r="35" customFormat="false" ht="12.75" hidden="false" customHeight="false" outlineLevel="0" collapsed="false">
      <c r="A35" s="0" t="s">
        <v>112</v>
      </c>
      <c r="B35" s="48" t="n">
        <v>40633</v>
      </c>
      <c r="C35" s="0" t="s">
        <v>113</v>
      </c>
      <c r="D35" s="0" t="n">
        <v>1</v>
      </c>
      <c r="E35" s="0" t="s">
        <v>46</v>
      </c>
      <c r="F35" s="0" t="n">
        <v>9987</v>
      </c>
      <c r="G35" s="0" t="s">
        <v>47</v>
      </c>
      <c r="H35" s="0" t="s">
        <v>41</v>
      </c>
      <c r="I35" s="0" t="s">
        <v>114</v>
      </c>
      <c r="J35" s="7"/>
      <c r="K35" s="44"/>
      <c r="L35" s="7" t="n">
        <v>45342.76</v>
      </c>
      <c r="M35" s="44"/>
    </row>
    <row r="36" customFormat="false" ht="12.75" hidden="false" customHeight="false" outlineLevel="0" collapsed="false">
      <c r="A36" s="0" t="s">
        <v>115</v>
      </c>
      <c r="B36" s="48" t="n">
        <v>40649</v>
      </c>
      <c r="C36" s="0" t="s">
        <v>116</v>
      </c>
      <c r="D36" s="0" t="n">
        <v>1</v>
      </c>
      <c r="E36" s="0" t="s">
        <v>56</v>
      </c>
      <c r="F36" s="0" t="n">
        <v>7452</v>
      </c>
      <c r="G36" s="0" t="s">
        <v>57</v>
      </c>
      <c r="H36" s="0" t="s">
        <v>58</v>
      </c>
      <c r="I36" s="0" t="s">
        <v>80</v>
      </c>
      <c r="J36" s="7"/>
      <c r="K36" s="44"/>
      <c r="L36" s="7" t="n">
        <v>40000</v>
      </c>
      <c r="M36" s="44" t="s">
        <v>69</v>
      </c>
    </row>
    <row r="37" customFormat="false" ht="12.75" hidden="false" customHeight="false" outlineLevel="0" collapsed="false">
      <c r="A37" s="0" t="s">
        <v>117</v>
      </c>
      <c r="B37" s="48" t="n">
        <v>40649</v>
      </c>
      <c r="C37" s="0" t="s">
        <v>32</v>
      </c>
      <c r="D37" s="0" t="n">
        <v>1</v>
      </c>
      <c r="E37" s="0" t="s">
        <v>39</v>
      </c>
      <c r="F37" s="0" t="n">
        <v>12619</v>
      </c>
      <c r="G37" s="0" t="s">
        <v>40</v>
      </c>
      <c r="H37" s="0" t="s">
        <v>41</v>
      </c>
      <c r="I37" s="0" t="s">
        <v>118</v>
      </c>
      <c r="J37" s="7" t="n">
        <v>40000</v>
      </c>
      <c r="K37" s="44"/>
      <c r="L37" s="7"/>
      <c r="M37" s="44"/>
    </row>
    <row r="38" customFormat="false" ht="12.75" hidden="false" customHeight="false" outlineLevel="0" collapsed="false">
      <c r="A38" s="0" t="s">
        <v>119</v>
      </c>
      <c r="B38" s="48" t="n">
        <v>40649</v>
      </c>
      <c r="C38" s="0" t="s">
        <v>120</v>
      </c>
      <c r="D38" s="0" t="n">
        <v>1</v>
      </c>
      <c r="E38" s="0" t="s">
        <v>121</v>
      </c>
      <c r="F38" s="0" t="n">
        <v>8908</v>
      </c>
      <c r="G38" s="0" t="s">
        <v>122</v>
      </c>
      <c r="H38" s="0" t="s">
        <v>58</v>
      </c>
      <c r="I38" s="0" t="s">
        <v>80</v>
      </c>
      <c r="J38" s="7" t="n">
        <v>40000</v>
      </c>
      <c r="K38" s="44"/>
      <c r="L38" s="7"/>
      <c r="M38" s="44"/>
    </row>
    <row r="39" customFormat="false" ht="12.75" hidden="false" customHeight="false" outlineLevel="0" collapsed="false">
      <c r="A39" s="0" t="s">
        <v>123</v>
      </c>
      <c r="B39" s="48" t="n">
        <v>40660</v>
      </c>
      <c r="C39" s="0" t="s">
        <v>32</v>
      </c>
      <c r="D39" s="0" t="n">
        <v>1</v>
      </c>
      <c r="E39" s="0" t="s">
        <v>51</v>
      </c>
      <c r="F39" s="0" t="n">
        <v>9852</v>
      </c>
      <c r="G39" s="0" t="s">
        <v>52</v>
      </c>
      <c r="H39" s="0" t="s">
        <v>41</v>
      </c>
      <c r="I39" s="0" t="s">
        <v>124</v>
      </c>
      <c r="J39" s="7" t="n">
        <v>82000</v>
      </c>
      <c r="K39" s="44"/>
      <c r="L39" s="7"/>
      <c r="M39" s="44"/>
    </row>
    <row r="40" customFormat="false" ht="12.75" hidden="false" customHeight="false" outlineLevel="0" collapsed="false">
      <c r="A40" s="0" t="s">
        <v>125</v>
      </c>
      <c r="B40" s="48" t="n">
        <v>40660</v>
      </c>
      <c r="C40" s="0" t="s">
        <v>32</v>
      </c>
      <c r="D40" s="0" t="n">
        <v>1</v>
      </c>
      <c r="E40" s="0" t="s">
        <v>51</v>
      </c>
      <c r="F40" s="0" t="n">
        <v>9854</v>
      </c>
      <c r="G40" s="0" t="s">
        <v>52</v>
      </c>
      <c r="H40" s="0" t="s">
        <v>41</v>
      </c>
      <c r="I40" s="0" t="s">
        <v>126</v>
      </c>
      <c r="J40" s="7"/>
      <c r="K40" s="44"/>
      <c r="L40" s="7" t="n">
        <v>90000</v>
      </c>
      <c r="M40" s="44"/>
    </row>
    <row r="41" customFormat="false" ht="12.75" hidden="false" customHeight="false" outlineLevel="0" collapsed="false">
      <c r="A41" s="0" t="s">
        <v>127</v>
      </c>
      <c r="B41" s="48" t="n">
        <v>40662</v>
      </c>
      <c r="C41" s="0" t="s">
        <v>113</v>
      </c>
      <c r="D41" s="0" t="n">
        <v>1</v>
      </c>
      <c r="E41" s="0" t="s">
        <v>46</v>
      </c>
      <c r="F41" s="0" t="n">
        <v>9988</v>
      </c>
      <c r="G41" s="0" t="s">
        <v>47</v>
      </c>
      <c r="H41" s="0" t="s">
        <v>41</v>
      </c>
      <c r="I41" s="0" t="s">
        <v>128</v>
      </c>
      <c r="J41" s="7"/>
      <c r="K41" s="44"/>
      <c r="L41" s="7" t="n">
        <v>45342.76</v>
      </c>
      <c r="M41" s="44"/>
    </row>
    <row r="42" customFormat="false" ht="12.75" hidden="false" customHeight="false" outlineLevel="0" collapsed="false">
      <c r="A42" s="0" t="s">
        <v>129</v>
      </c>
      <c r="B42" s="48" t="n">
        <v>40663</v>
      </c>
      <c r="C42" s="0" t="s">
        <v>130</v>
      </c>
      <c r="D42" s="0" t="n">
        <v>1</v>
      </c>
      <c r="E42" s="0" t="s">
        <v>39</v>
      </c>
      <c r="F42" s="0" t="n">
        <v>9939</v>
      </c>
      <c r="G42" s="0" t="s">
        <v>40</v>
      </c>
      <c r="H42" s="0" t="s">
        <v>41</v>
      </c>
      <c r="I42" s="0" t="s">
        <v>131</v>
      </c>
      <c r="J42" s="7" t="n">
        <v>100000</v>
      </c>
      <c r="K42" s="44"/>
      <c r="L42" s="7"/>
      <c r="M42" s="44"/>
    </row>
    <row r="43" customFormat="false" ht="12.75" hidden="false" customHeight="false" outlineLevel="0" collapsed="false">
      <c r="A43" s="0" t="s">
        <v>132</v>
      </c>
      <c r="B43" s="48" t="n">
        <v>40667</v>
      </c>
      <c r="C43" s="0" t="s">
        <v>130</v>
      </c>
      <c r="D43" s="0" t="n">
        <v>1</v>
      </c>
      <c r="E43" s="0" t="s">
        <v>39</v>
      </c>
      <c r="F43" s="0" t="n">
        <v>9919</v>
      </c>
      <c r="G43" s="0" t="s">
        <v>40</v>
      </c>
      <c r="H43" s="0" t="s">
        <v>41</v>
      </c>
      <c r="J43" s="7" t="n">
        <v>100000</v>
      </c>
      <c r="K43" s="44"/>
      <c r="L43" s="7"/>
      <c r="M43" s="44"/>
    </row>
    <row r="44" customFormat="false" ht="12.75" hidden="false" customHeight="false" outlineLevel="0" collapsed="false">
      <c r="A44" s="0" t="s">
        <v>133</v>
      </c>
      <c r="B44" s="48" t="n">
        <v>40669</v>
      </c>
      <c r="C44" s="0" t="s">
        <v>130</v>
      </c>
      <c r="D44" s="0" t="n">
        <v>1</v>
      </c>
      <c r="E44" s="0" t="s">
        <v>39</v>
      </c>
      <c r="F44" s="0" t="n">
        <v>9919</v>
      </c>
      <c r="G44" s="0" t="s">
        <v>40</v>
      </c>
      <c r="H44" s="0" t="s">
        <v>41</v>
      </c>
      <c r="I44" s="0" t="s">
        <v>134</v>
      </c>
      <c r="J44" s="7"/>
      <c r="K44" s="44"/>
      <c r="L44" s="7" t="n">
        <v>100000</v>
      </c>
      <c r="M44" s="44"/>
    </row>
    <row r="45" customFormat="false" ht="12.75" hidden="false" customHeight="false" outlineLevel="0" collapsed="false">
      <c r="A45" s="0" t="s">
        <v>135</v>
      </c>
      <c r="B45" s="48" t="n">
        <v>40676</v>
      </c>
      <c r="C45" s="0" t="s">
        <v>32</v>
      </c>
      <c r="D45" s="0" t="n">
        <v>1</v>
      </c>
      <c r="E45" s="0" t="s">
        <v>51</v>
      </c>
      <c r="F45" s="0" t="n">
        <v>10013</v>
      </c>
      <c r="G45" s="0" t="s">
        <v>52</v>
      </c>
      <c r="H45" s="0" t="s">
        <v>48</v>
      </c>
      <c r="I45" s="0" t="s">
        <v>136</v>
      </c>
      <c r="J45" s="7" t="n">
        <v>8000</v>
      </c>
      <c r="K45" s="44"/>
      <c r="L45" s="7"/>
      <c r="M45" s="44"/>
    </row>
    <row r="46" customFormat="false" ht="12.75" hidden="false" customHeight="false" outlineLevel="0" collapsed="false">
      <c r="A46" s="0" t="s">
        <v>137</v>
      </c>
      <c r="B46" s="48" t="n">
        <v>40687</v>
      </c>
      <c r="C46" s="0" t="s">
        <v>32</v>
      </c>
      <c r="D46" s="0" t="n">
        <v>1</v>
      </c>
      <c r="E46" s="0" t="s">
        <v>51</v>
      </c>
      <c r="F46" s="0" t="n">
        <v>10088</v>
      </c>
      <c r="G46" s="0" t="s">
        <v>52</v>
      </c>
      <c r="H46" s="0" t="s">
        <v>41</v>
      </c>
      <c r="I46" s="0" t="s">
        <v>138</v>
      </c>
      <c r="J46" s="7" t="n">
        <v>62000</v>
      </c>
      <c r="K46" s="44"/>
      <c r="L46" s="7"/>
      <c r="M46" s="44"/>
    </row>
    <row r="47" customFormat="false" ht="12.75" hidden="false" customHeight="false" outlineLevel="0" collapsed="false">
      <c r="A47" s="0" t="s">
        <v>139</v>
      </c>
      <c r="B47" s="48" t="n">
        <v>40687</v>
      </c>
      <c r="C47" s="0" t="s">
        <v>32</v>
      </c>
      <c r="D47" s="0" t="n">
        <v>1</v>
      </c>
      <c r="E47" s="0" t="s">
        <v>46</v>
      </c>
      <c r="F47" s="0" t="n">
        <v>10085</v>
      </c>
      <c r="G47" s="0" t="s">
        <v>47</v>
      </c>
      <c r="H47" s="0" t="s">
        <v>41</v>
      </c>
      <c r="I47" s="0" t="s">
        <v>140</v>
      </c>
      <c r="J47" s="7"/>
      <c r="K47" s="44"/>
      <c r="L47" s="7" t="n">
        <v>62000</v>
      </c>
      <c r="M47" s="44"/>
    </row>
    <row r="48" customFormat="false" ht="12.75" hidden="false" customHeight="false" outlineLevel="0" collapsed="false">
      <c r="A48" s="0" t="s">
        <v>141</v>
      </c>
      <c r="B48" s="48" t="n">
        <v>40688</v>
      </c>
      <c r="C48" s="0" t="s">
        <v>142</v>
      </c>
      <c r="D48" s="0" t="n">
        <v>1</v>
      </c>
      <c r="E48" s="0" t="s">
        <v>56</v>
      </c>
      <c r="F48" s="0" t="n">
        <v>7650</v>
      </c>
      <c r="G48" s="0" t="s">
        <v>57</v>
      </c>
      <c r="H48" s="0" t="s">
        <v>58</v>
      </c>
      <c r="I48" s="0" t="s">
        <v>80</v>
      </c>
      <c r="J48" s="7"/>
      <c r="K48" s="44"/>
      <c r="L48" s="7" t="n">
        <v>40000</v>
      </c>
      <c r="M48" s="44" t="s">
        <v>69</v>
      </c>
    </row>
    <row r="49" customFormat="false" ht="12.75" hidden="false" customHeight="false" outlineLevel="0" collapsed="false">
      <c r="A49" s="0" t="s">
        <v>123</v>
      </c>
      <c r="B49" s="48" t="n">
        <v>40688</v>
      </c>
      <c r="C49" s="0" t="s">
        <v>143</v>
      </c>
      <c r="D49" s="0" t="n">
        <v>1</v>
      </c>
      <c r="E49" s="0" t="s">
        <v>121</v>
      </c>
      <c r="F49" s="0" t="n">
        <v>9135</v>
      </c>
      <c r="G49" s="0" t="s">
        <v>122</v>
      </c>
      <c r="H49" s="0" t="s">
        <v>58</v>
      </c>
      <c r="I49" s="0" t="s">
        <v>80</v>
      </c>
      <c r="J49" s="7" t="n">
        <v>40000</v>
      </c>
      <c r="K49" s="44"/>
      <c r="L49" s="7"/>
      <c r="M49" s="44"/>
    </row>
    <row r="50" customFormat="false" ht="12.75" hidden="false" customHeight="false" outlineLevel="0" collapsed="false">
      <c r="A50" s="0" t="s">
        <v>144</v>
      </c>
      <c r="B50" s="48" t="n">
        <v>40693</v>
      </c>
      <c r="C50" s="0" t="s">
        <v>88</v>
      </c>
      <c r="D50" s="0" t="n">
        <v>1</v>
      </c>
      <c r="E50" s="0" t="s">
        <v>46</v>
      </c>
      <c r="F50" s="0" t="n">
        <v>10176</v>
      </c>
      <c r="G50" s="0" t="s">
        <v>47</v>
      </c>
      <c r="H50" s="0" t="s">
        <v>41</v>
      </c>
      <c r="I50" s="0" t="s">
        <v>145</v>
      </c>
      <c r="J50" s="7"/>
      <c r="K50" s="44"/>
      <c r="L50" s="7" t="n">
        <v>45342.76</v>
      </c>
      <c r="M50" s="44"/>
    </row>
    <row r="51" customFormat="false" ht="12.75" hidden="false" customHeight="false" outlineLevel="0" collapsed="false">
      <c r="A51" s="0" t="s">
        <v>146</v>
      </c>
      <c r="B51" s="48" t="n">
        <v>40694</v>
      </c>
      <c r="C51" s="0" t="s">
        <v>147</v>
      </c>
      <c r="D51" s="0" t="n">
        <v>1</v>
      </c>
      <c r="E51" s="0" t="s">
        <v>56</v>
      </c>
      <c r="F51" s="0" t="n">
        <v>7673</v>
      </c>
      <c r="G51" s="0" t="s">
        <v>57</v>
      </c>
      <c r="H51" s="0" t="s">
        <v>41</v>
      </c>
      <c r="I51" s="0" t="s">
        <v>148</v>
      </c>
      <c r="J51" s="7"/>
      <c r="K51" s="44"/>
      <c r="L51" s="7" t="n">
        <v>0</v>
      </c>
      <c r="M51" s="44"/>
    </row>
    <row r="52" customFormat="false" ht="12.75" hidden="false" customHeight="false" outlineLevel="0" collapsed="false">
      <c r="A52" s="0" t="s">
        <v>149</v>
      </c>
      <c r="B52" s="48" t="n">
        <v>40696</v>
      </c>
      <c r="C52" s="0" t="s">
        <v>150</v>
      </c>
      <c r="D52" s="0" t="n">
        <v>1</v>
      </c>
      <c r="E52" s="0" t="s">
        <v>56</v>
      </c>
      <c r="F52" s="0" t="n">
        <v>7682</v>
      </c>
      <c r="G52" s="0" t="s">
        <v>57</v>
      </c>
      <c r="H52" s="0" t="s">
        <v>58</v>
      </c>
      <c r="I52" s="0" t="s">
        <v>151</v>
      </c>
      <c r="J52" s="7" t="n">
        <v>5700</v>
      </c>
      <c r="K52" s="44"/>
      <c r="L52" s="7"/>
      <c r="M52" s="44"/>
    </row>
    <row r="53" customFormat="false" ht="12.75" hidden="false" customHeight="false" outlineLevel="0" collapsed="false">
      <c r="A53" s="0" t="s">
        <v>152</v>
      </c>
      <c r="B53" s="48" t="n">
        <v>40697</v>
      </c>
      <c r="C53" s="0" t="s">
        <v>153</v>
      </c>
      <c r="D53" s="0" t="n">
        <v>1</v>
      </c>
      <c r="E53" s="0" t="s">
        <v>39</v>
      </c>
      <c r="F53" s="0" t="n">
        <v>10442</v>
      </c>
      <c r="G53" s="0" t="s">
        <v>40</v>
      </c>
      <c r="H53" s="0" t="s">
        <v>41</v>
      </c>
      <c r="I53" s="0" t="s">
        <v>154</v>
      </c>
      <c r="J53" s="7"/>
      <c r="K53" s="44"/>
      <c r="L53" s="7" t="n">
        <v>50618</v>
      </c>
      <c r="M53" s="44"/>
    </row>
    <row r="54" customFormat="false" ht="12.75" hidden="false" customHeight="false" outlineLevel="0" collapsed="false">
      <c r="A54" s="0" t="s">
        <v>155</v>
      </c>
      <c r="B54" s="48" t="n">
        <v>40698</v>
      </c>
      <c r="C54" s="0" t="s">
        <v>156</v>
      </c>
      <c r="D54" s="0" t="n">
        <v>1</v>
      </c>
      <c r="E54" s="0" t="s">
        <v>39</v>
      </c>
      <c r="F54" s="0" t="n">
        <v>10444</v>
      </c>
      <c r="G54" s="0" t="s">
        <v>40</v>
      </c>
      <c r="H54" s="0" t="s">
        <v>41</v>
      </c>
      <c r="I54" s="0" t="s">
        <v>157</v>
      </c>
      <c r="J54" s="7"/>
      <c r="K54" s="44"/>
      <c r="L54" s="7" t="n">
        <v>1266</v>
      </c>
      <c r="M54" s="44"/>
    </row>
    <row r="55" customFormat="false" ht="12.75" hidden="false" customHeight="false" outlineLevel="0" collapsed="false">
      <c r="A55" s="0" t="s">
        <v>158</v>
      </c>
      <c r="B55" s="48" t="n">
        <v>40717</v>
      </c>
      <c r="C55" s="0" t="s">
        <v>159</v>
      </c>
      <c r="D55" s="0" t="n">
        <v>1</v>
      </c>
      <c r="E55" s="0" t="s">
        <v>39</v>
      </c>
      <c r="F55" s="0" t="n">
        <v>10379</v>
      </c>
      <c r="G55" s="0" t="s">
        <v>40</v>
      </c>
      <c r="H55" s="0" t="s">
        <v>41</v>
      </c>
      <c r="I55" s="0" t="s">
        <v>160</v>
      </c>
      <c r="J55" s="7" t="n">
        <v>16697686.88</v>
      </c>
      <c r="K55" s="44"/>
      <c r="L55" s="7"/>
      <c r="M55" s="44"/>
    </row>
    <row r="56" customFormat="false" ht="12.75" hidden="false" customHeight="false" outlineLevel="0" collapsed="false">
      <c r="A56" s="0" t="s">
        <v>161</v>
      </c>
      <c r="B56" s="48" t="n">
        <v>40730</v>
      </c>
      <c r="C56" s="0" t="s">
        <v>156</v>
      </c>
      <c r="D56" s="0" t="n">
        <v>1</v>
      </c>
      <c r="E56" s="0" t="s">
        <v>39</v>
      </c>
      <c r="F56" s="0" t="n">
        <v>10446</v>
      </c>
      <c r="G56" s="0" t="s">
        <v>40</v>
      </c>
      <c r="H56" s="0" t="s">
        <v>41</v>
      </c>
      <c r="I56" s="0" t="s">
        <v>154</v>
      </c>
      <c r="J56" s="7"/>
      <c r="K56" s="44"/>
      <c r="L56" s="7" t="n">
        <v>51883</v>
      </c>
      <c r="M56" s="44" t="s">
        <v>97</v>
      </c>
    </row>
    <row r="57" customFormat="false" ht="12.75" hidden="false" customHeight="false" outlineLevel="0" collapsed="false">
      <c r="A57" s="0" t="s">
        <v>162</v>
      </c>
      <c r="B57" s="48" t="n">
        <v>40731</v>
      </c>
      <c r="C57" s="0" t="s">
        <v>163</v>
      </c>
      <c r="D57" s="0" t="n">
        <v>1</v>
      </c>
      <c r="E57" s="0" t="s">
        <v>39</v>
      </c>
      <c r="F57" s="0" t="n">
        <v>10619</v>
      </c>
      <c r="G57" s="0" t="s">
        <v>40</v>
      </c>
      <c r="H57" s="0" t="s">
        <v>41</v>
      </c>
      <c r="I57" s="0" t="s">
        <v>164</v>
      </c>
      <c r="J57" s="7"/>
      <c r="K57" s="44"/>
      <c r="L57" s="7" t="n">
        <v>251406.24</v>
      </c>
      <c r="M57" s="44" t="s">
        <v>97</v>
      </c>
    </row>
    <row r="58" customFormat="false" ht="12.75" hidden="false" customHeight="false" outlineLevel="0" collapsed="false">
      <c r="A58" s="0" t="s">
        <v>165</v>
      </c>
      <c r="B58" s="48" t="n">
        <v>40751</v>
      </c>
      <c r="C58" s="0" t="s">
        <v>166</v>
      </c>
      <c r="D58" s="0" t="n">
        <v>1</v>
      </c>
      <c r="E58" s="0" t="s">
        <v>56</v>
      </c>
      <c r="F58" s="0" t="n">
        <v>7856</v>
      </c>
      <c r="G58" s="0" t="s">
        <v>57</v>
      </c>
      <c r="H58" s="0" t="s">
        <v>41</v>
      </c>
      <c r="I58" s="0" t="s">
        <v>167</v>
      </c>
      <c r="J58" s="7" t="n">
        <v>16300</v>
      </c>
      <c r="K58" s="44"/>
      <c r="L58" s="7"/>
      <c r="M58" s="44"/>
    </row>
    <row r="59" customFormat="false" ht="12.75" hidden="false" customHeight="false" outlineLevel="0" collapsed="false">
      <c r="A59" s="0" t="s">
        <v>168</v>
      </c>
      <c r="B59" s="48" t="n">
        <v>40754</v>
      </c>
      <c r="C59" s="0" t="s">
        <v>169</v>
      </c>
      <c r="D59" s="0" t="n">
        <v>1</v>
      </c>
      <c r="E59" s="0" t="s">
        <v>39</v>
      </c>
      <c r="F59" s="0" t="n">
        <v>10582</v>
      </c>
      <c r="G59" s="0" t="s">
        <v>40</v>
      </c>
      <c r="H59" s="0" t="s">
        <v>41</v>
      </c>
      <c r="I59" s="0" t="s">
        <v>170</v>
      </c>
      <c r="J59" s="7" t="n">
        <v>57247.09</v>
      </c>
      <c r="K59" s="44" t="s">
        <v>171</v>
      </c>
      <c r="L59" s="7"/>
      <c r="M59" s="44"/>
    </row>
    <row r="60" customFormat="false" ht="12.75" hidden="false" customHeight="false" outlineLevel="0" collapsed="false">
      <c r="A60" s="0" t="s">
        <v>172</v>
      </c>
      <c r="B60" s="48" t="n">
        <v>40754</v>
      </c>
      <c r="C60" s="0" t="s">
        <v>173</v>
      </c>
      <c r="D60" s="0" t="n">
        <v>1</v>
      </c>
      <c r="E60" s="0" t="s">
        <v>39</v>
      </c>
      <c r="F60" s="0" t="n">
        <v>10583</v>
      </c>
      <c r="G60" s="0" t="s">
        <v>40</v>
      </c>
      <c r="H60" s="0" t="s">
        <v>41</v>
      </c>
      <c r="I60" s="0" t="s">
        <v>174</v>
      </c>
      <c r="J60" s="7" t="n">
        <v>112102.35</v>
      </c>
      <c r="K60" s="44" t="s">
        <v>171</v>
      </c>
      <c r="L60" s="7"/>
      <c r="M60" s="44"/>
    </row>
    <row r="61" customFormat="false" ht="12.75" hidden="false" customHeight="false" outlineLevel="0" collapsed="false">
      <c r="A61" s="0" t="s">
        <v>175</v>
      </c>
      <c r="B61" s="48" t="n">
        <v>40754</v>
      </c>
      <c r="C61" s="0" t="s">
        <v>176</v>
      </c>
      <c r="D61" s="0" t="n">
        <v>1</v>
      </c>
      <c r="E61" s="0" t="s">
        <v>39</v>
      </c>
      <c r="F61" s="0" t="n">
        <v>10584</v>
      </c>
      <c r="G61" s="0" t="s">
        <v>40</v>
      </c>
      <c r="H61" s="0" t="s">
        <v>41</v>
      </c>
      <c r="I61" s="0" t="s">
        <v>177</v>
      </c>
      <c r="J61" s="7" t="n">
        <v>62362.76</v>
      </c>
      <c r="K61" s="44" t="s">
        <v>171</v>
      </c>
      <c r="L61" s="7"/>
      <c r="M61" s="44"/>
    </row>
    <row r="62" customFormat="false" ht="12.75" hidden="false" customHeight="false" outlineLevel="0" collapsed="false">
      <c r="A62" s="0" t="s">
        <v>178</v>
      </c>
      <c r="B62" s="48" t="n">
        <v>40758</v>
      </c>
      <c r="C62" s="0" t="s">
        <v>179</v>
      </c>
      <c r="D62" s="0" t="n">
        <v>1</v>
      </c>
      <c r="E62" s="0" t="s">
        <v>39</v>
      </c>
      <c r="F62" s="0" t="n">
        <v>10862</v>
      </c>
      <c r="G62" s="0" t="s">
        <v>40</v>
      </c>
      <c r="H62" s="0" t="s">
        <v>41</v>
      </c>
      <c r="I62" s="0" t="s">
        <v>180</v>
      </c>
      <c r="J62" s="7" t="n">
        <v>219253.04</v>
      </c>
      <c r="K62" s="44" t="s">
        <v>171</v>
      </c>
      <c r="L62" s="7"/>
      <c r="M62" s="44"/>
    </row>
    <row r="63" customFormat="false" ht="12.75" hidden="false" customHeight="false" outlineLevel="0" collapsed="false">
      <c r="A63" s="0" t="s">
        <v>181</v>
      </c>
      <c r="B63" s="48" t="n">
        <v>40760</v>
      </c>
      <c r="C63" s="0" t="s">
        <v>32</v>
      </c>
      <c r="D63" s="0" t="n">
        <v>1</v>
      </c>
      <c r="E63" s="0" t="s">
        <v>46</v>
      </c>
      <c r="F63" s="0" t="n">
        <v>10812</v>
      </c>
      <c r="G63" s="0" t="s">
        <v>47</v>
      </c>
      <c r="H63" s="0" t="s">
        <v>41</v>
      </c>
      <c r="I63" s="0" t="s">
        <v>182</v>
      </c>
      <c r="J63" s="7"/>
      <c r="K63" s="44"/>
      <c r="L63" s="7" t="n">
        <v>413412.18</v>
      </c>
      <c r="M63" s="44" t="s">
        <v>97</v>
      </c>
    </row>
    <row r="64" customFormat="false" ht="12.75" hidden="false" customHeight="false" outlineLevel="0" collapsed="false">
      <c r="A64" s="0" t="s">
        <v>183</v>
      </c>
      <c r="B64" s="48" t="n">
        <v>40775</v>
      </c>
      <c r="C64" s="0" t="s">
        <v>184</v>
      </c>
      <c r="D64" s="0" t="n">
        <v>1</v>
      </c>
      <c r="E64" s="0" t="s">
        <v>56</v>
      </c>
      <c r="F64" s="0" t="n">
        <v>7930</v>
      </c>
      <c r="G64" s="0" t="s">
        <v>57</v>
      </c>
      <c r="H64" s="0" t="s">
        <v>58</v>
      </c>
      <c r="I64" s="0" t="s">
        <v>185</v>
      </c>
      <c r="J64" s="7" t="n">
        <v>5600</v>
      </c>
      <c r="K64" s="44"/>
      <c r="L64" s="7"/>
      <c r="M64" s="44"/>
    </row>
    <row r="65" customFormat="false" ht="12.75" hidden="false" customHeight="false" outlineLevel="0" collapsed="false">
      <c r="A65" s="0" t="s">
        <v>186</v>
      </c>
      <c r="B65" s="48" t="n">
        <v>40786</v>
      </c>
      <c r="C65" s="0" t="s">
        <v>187</v>
      </c>
      <c r="D65" s="0" t="n">
        <v>1</v>
      </c>
      <c r="E65" s="0" t="s">
        <v>39</v>
      </c>
      <c r="F65" s="0" t="n">
        <v>10938</v>
      </c>
      <c r="G65" s="0" t="s">
        <v>40</v>
      </c>
      <c r="H65" s="0" t="s">
        <v>41</v>
      </c>
      <c r="I65" s="0" t="s">
        <v>188</v>
      </c>
      <c r="J65" s="7" t="n">
        <v>24306.69</v>
      </c>
      <c r="K65" s="44" t="s">
        <v>171</v>
      </c>
      <c r="L65" s="7"/>
      <c r="M65" s="44"/>
    </row>
    <row r="66" customFormat="false" ht="12.75" hidden="false" customHeight="false" outlineLevel="0" collapsed="false">
      <c r="A66" s="0" t="s">
        <v>189</v>
      </c>
      <c r="B66" s="48" t="n">
        <v>40786</v>
      </c>
      <c r="C66" s="0" t="s">
        <v>190</v>
      </c>
      <c r="D66" s="0" t="n">
        <v>1</v>
      </c>
      <c r="E66" s="0" t="s">
        <v>39</v>
      </c>
      <c r="F66" s="0" t="n">
        <v>12077</v>
      </c>
      <c r="G66" s="0" t="s">
        <v>40</v>
      </c>
      <c r="H66" s="0" t="s">
        <v>41</v>
      </c>
      <c r="I66" s="0" t="s">
        <v>191</v>
      </c>
      <c r="J66" s="7"/>
      <c r="K66" s="44"/>
      <c r="L66" s="7" t="n">
        <v>40000</v>
      </c>
      <c r="M66" s="44"/>
    </row>
    <row r="67" customFormat="false" ht="12.75" hidden="false" customHeight="false" outlineLevel="0" collapsed="false">
      <c r="A67" s="0" t="s">
        <v>192</v>
      </c>
      <c r="B67" s="48" t="n">
        <v>40792</v>
      </c>
      <c r="C67" s="0" t="s">
        <v>193</v>
      </c>
      <c r="D67" s="0" t="n">
        <v>1</v>
      </c>
      <c r="E67" s="0" t="s">
        <v>46</v>
      </c>
      <c r="F67" s="0" t="n">
        <v>11139</v>
      </c>
      <c r="G67" s="0" t="s">
        <v>47</v>
      </c>
      <c r="H67" s="0" t="s">
        <v>41</v>
      </c>
      <c r="I67" s="0" t="s">
        <v>194</v>
      </c>
      <c r="J67" s="7"/>
      <c r="K67" s="44"/>
      <c r="L67" s="7" t="n">
        <v>410832.74</v>
      </c>
      <c r="M67" s="44" t="s">
        <v>97</v>
      </c>
    </row>
    <row r="68" customFormat="false" ht="12.75" hidden="false" customHeight="false" outlineLevel="0" collapsed="false">
      <c r="A68" s="0" t="s">
        <v>195</v>
      </c>
      <c r="B68" s="48" t="n">
        <v>40812</v>
      </c>
      <c r="C68" s="0" t="s">
        <v>196</v>
      </c>
      <c r="D68" s="0" t="n">
        <v>1</v>
      </c>
      <c r="E68" s="0" t="s">
        <v>56</v>
      </c>
      <c r="F68" s="0" t="n">
        <v>8057</v>
      </c>
      <c r="G68" s="0" t="s">
        <v>57</v>
      </c>
      <c r="H68" s="0" t="s">
        <v>58</v>
      </c>
      <c r="I68" s="0" t="s">
        <v>197</v>
      </c>
      <c r="J68" s="7" t="n">
        <v>5800</v>
      </c>
      <c r="K68" s="44"/>
      <c r="L68" s="7"/>
      <c r="M68" s="44"/>
    </row>
    <row r="69" customFormat="false" ht="12.75" hidden="false" customHeight="false" outlineLevel="0" collapsed="false">
      <c r="A69" s="0" t="s">
        <v>198</v>
      </c>
      <c r="B69" s="48" t="n">
        <v>40816</v>
      </c>
      <c r="C69" s="0" t="s">
        <v>199</v>
      </c>
      <c r="D69" s="0" t="n">
        <v>1</v>
      </c>
      <c r="E69" s="0" t="s">
        <v>39</v>
      </c>
      <c r="F69" s="0" t="n">
        <v>11063</v>
      </c>
      <c r="G69" s="0" t="s">
        <v>40</v>
      </c>
      <c r="H69" s="0" t="s">
        <v>41</v>
      </c>
      <c r="I69" s="0" t="s">
        <v>200</v>
      </c>
      <c r="J69" s="7" t="n">
        <v>216673.58</v>
      </c>
      <c r="K69" s="44" t="s">
        <v>171</v>
      </c>
      <c r="L69" s="7"/>
      <c r="M69" s="44"/>
    </row>
    <row r="70" customFormat="false" ht="12.75" hidden="false" customHeight="false" outlineLevel="0" collapsed="false">
      <c r="A70" s="0" t="s">
        <v>201</v>
      </c>
      <c r="B70" s="48" t="n">
        <v>40820</v>
      </c>
      <c r="C70" s="0" t="s">
        <v>32</v>
      </c>
      <c r="D70" s="0" t="n">
        <v>1</v>
      </c>
      <c r="E70" s="0" t="s">
        <v>51</v>
      </c>
      <c r="F70" s="0" t="n">
        <v>11337</v>
      </c>
      <c r="G70" s="0" t="s">
        <v>52</v>
      </c>
      <c r="H70" s="0" t="s">
        <v>41</v>
      </c>
      <c r="I70" s="0" t="s">
        <v>202</v>
      </c>
      <c r="J70" s="7"/>
      <c r="K70" s="44"/>
      <c r="L70" s="7" t="n">
        <v>250000</v>
      </c>
      <c r="M70" s="44"/>
    </row>
    <row r="71" customFormat="false" ht="12.75" hidden="false" customHeight="false" outlineLevel="0" collapsed="false">
      <c r="A71" s="0" t="s">
        <v>203</v>
      </c>
      <c r="B71" s="48" t="n">
        <v>40822</v>
      </c>
      <c r="C71" s="0" t="s">
        <v>32</v>
      </c>
      <c r="D71" s="0" t="n">
        <v>1</v>
      </c>
      <c r="E71" s="0" t="s">
        <v>51</v>
      </c>
      <c r="F71" s="0" t="n">
        <v>11336</v>
      </c>
      <c r="G71" s="0" t="s">
        <v>52</v>
      </c>
      <c r="H71" s="0" t="s">
        <v>41</v>
      </c>
      <c r="I71" s="0" t="s">
        <v>204</v>
      </c>
      <c r="J71" s="7" t="n">
        <v>40000</v>
      </c>
      <c r="K71" s="44"/>
      <c r="L71" s="7"/>
      <c r="M71" s="44"/>
    </row>
    <row r="72" customFormat="false" ht="12.75" hidden="false" customHeight="false" outlineLevel="0" collapsed="false">
      <c r="A72" s="0" t="s">
        <v>205</v>
      </c>
      <c r="B72" s="48" t="n">
        <v>40823</v>
      </c>
      <c r="C72" s="0" t="s">
        <v>206</v>
      </c>
      <c r="D72" s="0" t="n">
        <v>1</v>
      </c>
      <c r="E72" s="0" t="s">
        <v>46</v>
      </c>
      <c r="F72" s="0" t="n">
        <v>11497</v>
      </c>
      <c r="G72" s="0" t="s">
        <v>47</v>
      </c>
      <c r="H72" s="0" t="s">
        <v>41</v>
      </c>
      <c r="I72" s="0" t="s">
        <v>207</v>
      </c>
      <c r="J72" s="7"/>
      <c r="K72" s="44"/>
      <c r="L72" s="7" t="n">
        <v>401347.03</v>
      </c>
      <c r="M72" s="44" t="s">
        <v>97</v>
      </c>
    </row>
    <row r="73" customFormat="false" ht="12.75" hidden="false" customHeight="false" outlineLevel="0" collapsed="false">
      <c r="A73" s="0" t="s">
        <v>208</v>
      </c>
      <c r="B73" s="48" t="n">
        <v>40828</v>
      </c>
      <c r="C73" s="0" t="s">
        <v>32</v>
      </c>
      <c r="D73" s="0" t="n">
        <v>1</v>
      </c>
      <c r="E73" s="0" t="s">
        <v>51</v>
      </c>
      <c r="F73" s="0" t="n">
        <v>11271</v>
      </c>
      <c r="G73" s="0" t="s">
        <v>52</v>
      </c>
      <c r="H73" s="0" t="s">
        <v>41</v>
      </c>
      <c r="I73" s="0" t="s">
        <v>209</v>
      </c>
      <c r="J73" s="7"/>
      <c r="K73" s="44"/>
      <c r="L73" s="7" t="n">
        <v>80000</v>
      </c>
      <c r="M73" s="44"/>
    </row>
    <row r="74" customFormat="false" ht="12.75" hidden="false" customHeight="false" outlineLevel="0" collapsed="false">
      <c r="A74" s="0" t="s">
        <v>210</v>
      </c>
      <c r="B74" s="48" t="n">
        <v>40833</v>
      </c>
      <c r="C74" s="0" t="s">
        <v>32</v>
      </c>
      <c r="D74" s="0" t="n">
        <v>1</v>
      </c>
      <c r="E74" s="0" t="s">
        <v>51</v>
      </c>
      <c r="F74" s="0" t="n">
        <v>11293</v>
      </c>
      <c r="G74" s="0" t="s">
        <v>52</v>
      </c>
      <c r="H74" s="0" t="s">
        <v>41</v>
      </c>
      <c r="I74" s="0" t="s">
        <v>211</v>
      </c>
      <c r="J74" s="7"/>
      <c r="K74" s="44"/>
      <c r="L74" s="7" t="n">
        <v>700000</v>
      </c>
      <c r="M74" s="44"/>
    </row>
    <row r="75" customFormat="false" ht="12.75" hidden="false" customHeight="false" outlineLevel="0" collapsed="false">
      <c r="A75" s="0" t="s">
        <v>212</v>
      </c>
      <c r="B75" s="48" t="n">
        <v>40833</v>
      </c>
      <c r="C75" s="0" t="s">
        <v>32</v>
      </c>
      <c r="D75" s="0" t="n">
        <v>1</v>
      </c>
      <c r="E75" s="0" t="s">
        <v>51</v>
      </c>
      <c r="F75" s="0" t="n">
        <v>11294</v>
      </c>
      <c r="G75" s="0" t="s">
        <v>52</v>
      </c>
      <c r="H75" s="0" t="s">
        <v>41</v>
      </c>
      <c r="I75" s="0" t="s">
        <v>213</v>
      </c>
      <c r="J75" s="7"/>
      <c r="K75" s="44"/>
      <c r="L75" s="7" t="n">
        <v>700000</v>
      </c>
      <c r="M75" s="44"/>
    </row>
    <row r="76" customFormat="false" ht="12.75" hidden="false" customHeight="false" outlineLevel="0" collapsed="false">
      <c r="A76" s="0" t="s">
        <v>214</v>
      </c>
      <c r="B76" s="48" t="n">
        <v>40833</v>
      </c>
      <c r="C76" s="0" t="s">
        <v>32</v>
      </c>
      <c r="D76" s="0" t="n">
        <v>1</v>
      </c>
      <c r="E76" s="0" t="s">
        <v>51</v>
      </c>
      <c r="F76" s="0" t="n">
        <v>11296</v>
      </c>
      <c r="G76" s="0" t="s">
        <v>52</v>
      </c>
      <c r="H76" s="0" t="s">
        <v>41</v>
      </c>
      <c r="I76" s="0" t="s">
        <v>215</v>
      </c>
      <c r="J76" s="7"/>
      <c r="K76" s="44"/>
      <c r="L76" s="7" t="n">
        <v>400000</v>
      </c>
      <c r="M76" s="44"/>
    </row>
    <row r="77" customFormat="false" ht="12.75" hidden="false" customHeight="false" outlineLevel="0" collapsed="false">
      <c r="A77" s="0" t="s">
        <v>216</v>
      </c>
      <c r="B77" s="48" t="n">
        <v>40833</v>
      </c>
      <c r="C77" s="0" t="s">
        <v>32</v>
      </c>
      <c r="D77" s="0" t="n">
        <v>1</v>
      </c>
      <c r="E77" s="0" t="s">
        <v>46</v>
      </c>
      <c r="F77" s="0" t="n">
        <v>11413</v>
      </c>
      <c r="G77" s="0" t="s">
        <v>47</v>
      </c>
      <c r="H77" s="0" t="s">
        <v>41</v>
      </c>
      <c r="I77" s="0" t="s">
        <v>217</v>
      </c>
      <c r="J77" s="7"/>
      <c r="K77" s="44"/>
      <c r="L77" s="7" t="n">
        <v>300000</v>
      </c>
      <c r="M77" s="44"/>
    </row>
    <row r="78" customFormat="false" ht="12.75" hidden="false" customHeight="false" outlineLevel="0" collapsed="false">
      <c r="A78" s="0" t="s">
        <v>218</v>
      </c>
      <c r="B78" s="48" t="n">
        <v>40840</v>
      </c>
      <c r="C78" s="0" t="s">
        <v>219</v>
      </c>
      <c r="D78" s="0" t="n">
        <v>1</v>
      </c>
      <c r="E78" s="0" t="s">
        <v>56</v>
      </c>
      <c r="F78" s="0" t="n">
        <v>8187</v>
      </c>
      <c r="G78" s="0" t="s">
        <v>57</v>
      </c>
      <c r="H78" s="0" t="s">
        <v>58</v>
      </c>
      <c r="I78" s="0" t="s">
        <v>220</v>
      </c>
      <c r="J78" s="7" t="n">
        <v>6000</v>
      </c>
      <c r="K78" s="44"/>
      <c r="L78" s="7"/>
      <c r="M78" s="44"/>
    </row>
    <row r="79" customFormat="false" ht="12.75" hidden="false" customHeight="false" outlineLevel="0" collapsed="false">
      <c r="A79" s="0" t="s">
        <v>221</v>
      </c>
      <c r="B79" s="48" t="n">
        <v>40847</v>
      </c>
      <c r="C79" s="0" t="s">
        <v>222</v>
      </c>
      <c r="D79" s="0" t="n">
        <v>1</v>
      </c>
      <c r="E79" s="0" t="s">
        <v>39</v>
      </c>
      <c r="F79" s="0" t="n">
        <v>11445</v>
      </c>
      <c r="G79" s="0" t="s">
        <v>40</v>
      </c>
      <c r="H79" s="0" t="s">
        <v>41</v>
      </c>
      <c r="I79" s="0" t="s">
        <v>223</v>
      </c>
      <c r="J79" s="7" t="n">
        <v>207187.88</v>
      </c>
      <c r="K79" s="44" t="s">
        <v>171</v>
      </c>
      <c r="L79" s="7"/>
      <c r="M79" s="44"/>
    </row>
    <row r="80" customFormat="false" ht="12.75" hidden="false" customHeight="false" outlineLevel="0" collapsed="false">
      <c r="A80" s="0" t="s">
        <v>224</v>
      </c>
      <c r="B80" s="48" t="n">
        <v>40854</v>
      </c>
      <c r="C80" s="0" t="s">
        <v>225</v>
      </c>
      <c r="D80" s="0" t="n">
        <v>1</v>
      </c>
      <c r="E80" s="0" t="s">
        <v>46</v>
      </c>
      <c r="F80" s="0" t="n">
        <v>11754</v>
      </c>
      <c r="G80" s="0" t="s">
        <v>47</v>
      </c>
      <c r="H80" s="0" t="s">
        <v>41</v>
      </c>
      <c r="I80" s="0" t="s">
        <v>226</v>
      </c>
      <c r="J80" s="7"/>
      <c r="K80" s="44"/>
      <c r="L80" s="7" t="n">
        <v>405673.84</v>
      </c>
      <c r="M80" s="44" t="s">
        <v>97</v>
      </c>
    </row>
    <row r="81" customFormat="false" ht="12.75" hidden="false" customHeight="false" outlineLevel="0" collapsed="false">
      <c r="A81" s="0" t="s">
        <v>227</v>
      </c>
      <c r="B81" s="48" t="n">
        <v>40870</v>
      </c>
      <c r="C81" s="0" t="s">
        <v>228</v>
      </c>
      <c r="D81" s="0" t="n">
        <v>1</v>
      </c>
      <c r="E81" s="0" t="s">
        <v>56</v>
      </c>
      <c r="F81" s="0" t="n">
        <v>8304</v>
      </c>
      <c r="G81" s="0" t="s">
        <v>57</v>
      </c>
      <c r="H81" s="0" t="s">
        <v>58</v>
      </c>
      <c r="I81" s="0" t="s">
        <v>229</v>
      </c>
      <c r="J81" s="7" t="n">
        <v>7900</v>
      </c>
      <c r="K81" s="44"/>
      <c r="L81" s="7"/>
      <c r="M81" s="44"/>
    </row>
    <row r="82" customFormat="false" ht="12.75" hidden="false" customHeight="false" outlineLevel="0" collapsed="false">
      <c r="A82" s="0" t="s">
        <v>230</v>
      </c>
      <c r="B82" s="48" t="n">
        <v>40877</v>
      </c>
      <c r="C82" s="0" t="s">
        <v>231</v>
      </c>
      <c r="D82" s="0" t="n">
        <v>1</v>
      </c>
      <c r="E82" s="0" t="s">
        <v>39</v>
      </c>
      <c r="F82" s="0" t="n">
        <v>11667</v>
      </c>
      <c r="G82" s="0" t="s">
        <v>40</v>
      </c>
      <c r="H82" s="0" t="s">
        <v>41</v>
      </c>
      <c r="I82" s="0" t="s">
        <v>232</v>
      </c>
      <c r="J82" s="7" t="n">
        <v>211514.69</v>
      </c>
      <c r="K82" s="44" t="s">
        <v>171</v>
      </c>
      <c r="L82" s="7"/>
      <c r="M82" s="44"/>
    </row>
    <row r="83" customFormat="false" ht="12.75" hidden="false" customHeight="false" outlineLevel="0" collapsed="false">
      <c r="A83" s="0" t="s">
        <v>233</v>
      </c>
      <c r="B83" s="48" t="n">
        <v>40884</v>
      </c>
      <c r="D83" s="0" t="n">
        <v>1</v>
      </c>
      <c r="E83" s="0" t="s">
        <v>46</v>
      </c>
      <c r="F83" s="0" t="n">
        <v>11757</v>
      </c>
      <c r="G83" s="0" t="s">
        <v>47</v>
      </c>
      <c r="H83" s="0" t="s">
        <v>48</v>
      </c>
      <c r="I83" s="0" t="s">
        <v>234</v>
      </c>
      <c r="J83" s="7"/>
      <c r="K83" s="44"/>
      <c r="L83" s="7" t="n">
        <v>8665000</v>
      </c>
      <c r="M83" s="44"/>
    </row>
    <row r="84" customFormat="false" ht="12.75" hidden="false" customHeight="false" outlineLevel="0" collapsed="false">
      <c r="A84" s="0" t="s">
        <v>235</v>
      </c>
      <c r="B84" s="48" t="n">
        <v>40884</v>
      </c>
      <c r="C84" s="0" t="s">
        <v>236</v>
      </c>
      <c r="D84" s="0" t="n">
        <v>1</v>
      </c>
      <c r="E84" s="0" t="s">
        <v>46</v>
      </c>
      <c r="F84" s="0" t="n">
        <v>11769</v>
      </c>
      <c r="G84" s="0" t="s">
        <v>47</v>
      </c>
      <c r="H84" s="0" t="s">
        <v>41</v>
      </c>
      <c r="I84" s="0" t="s">
        <v>237</v>
      </c>
      <c r="J84" s="7"/>
      <c r="K84" s="44"/>
      <c r="L84" s="7" t="n">
        <v>3385309.5</v>
      </c>
      <c r="M84" s="44"/>
    </row>
    <row r="85" customFormat="false" ht="12.75" hidden="false" customHeight="false" outlineLevel="0" collapsed="false">
      <c r="A85" s="0" t="s">
        <v>238</v>
      </c>
      <c r="B85" s="48" t="n">
        <v>40884</v>
      </c>
      <c r="C85" s="0" t="s">
        <v>32</v>
      </c>
      <c r="D85" s="0" t="n">
        <v>1</v>
      </c>
      <c r="E85" s="0" t="s">
        <v>46</v>
      </c>
      <c r="F85" s="0" t="n">
        <v>11926</v>
      </c>
      <c r="G85" s="0" t="s">
        <v>47</v>
      </c>
      <c r="H85" s="0" t="s">
        <v>41</v>
      </c>
      <c r="I85" s="0" t="s">
        <v>239</v>
      </c>
      <c r="J85" s="7"/>
      <c r="K85" s="44"/>
      <c r="L85" s="7" t="n">
        <v>396354.55</v>
      </c>
      <c r="M85" s="44"/>
    </row>
    <row r="86" customFormat="false" ht="12.75" hidden="false" customHeight="false" outlineLevel="0" collapsed="false">
      <c r="A86" s="0" t="s">
        <v>240</v>
      </c>
      <c r="B86" s="48" t="n">
        <v>40894</v>
      </c>
      <c r="C86" s="0" t="s">
        <v>32</v>
      </c>
      <c r="D86" s="0" t="n">
        <v>1</v>
      </c>
      <c r="E86" s="0" t="s">
        <v>46</v>
      </c>
      <c r="F86" s="0" t="n">
        <v>9213</v>
      </c>
      <c r="G86" s="0" t="s">
        <v>47</v>
      </c>
      <c r="H86" s="0" t="s">
        <v>41</v>
      </c>
      <c r="I86" s="0" t="s">
        <v>241</v>
      </c>
      <c r="J86" s="7"/>
      <c r="K86" s="44"/>
      <c r="L86" s="7" t="n">
        <v>0</v>
      </c>
      <c r="M86" s="44"/>
    </row>
    <row r="87" customFormat="false" ht="12.75" hidden="false" customHeight="false" outlineLevel="0" collapsed="false">
      <c r="A87" s="0" t="s">
        <v>242</v>
      </c>
      <c r="B87" s="48" t="n">
        <v>40907</v>
      </c>
      <c r="C87" s="0" t="s">
        <v>32</v>
      </c>
      <c r="D87" s="0" t="n">
        <v>1</v>
      </c>
      <c r="E87" s="0" t="s">
        <v>46</v>
      </c>
      <c r="F87" s="0" t="n">
        <v>11927</v>
      </c>
      <c r="G87" s="0" t="s">
        <v>47</v>
      </c>
      <c r="H87" s="0" t="s">
        <v>41</v>
      </c>
      <c r="I87" s="0" t="s">
        <v>243</v>
      </c>
      <c r="J87" s="7"/>
      <c r="K87" s="44"/>
      <c r="L87" s="7" t="n">
        <v>340514.95</v>
      </c>
      <c r="M87" s="44" t="s">
        <v>97</v>
      </c>
    </row>
    <row r="88" customFormat="false" ht="12.75" hidden="false" customHeight="false" outlineLevel="0" collapsed="false">
      <c r="A88" s="0" t="s">
        <v>244</v>
      </c>
      <c r="B88" s="48" t="n">
        <v>40908</v>
      </c>
      <c r="C88" s="0" t="s">
        <v>245</v>
      </c>
      <c r="D88" s="0" t="n">
        <v>1</v>
      </c>
      <c r="E88" s="0" t="s">
        <v>39</v>
      </c>
      <c r="F88" s="0" t="n">
        <v>12038</v>
      </c>
      <c r="G88" s="0" t="s">
        <v>40</v>
      </c>
      <c r="H88" s="0" t="s">
        <v>41</v>
      </c>
      <c r="I88" s="0" t="s">
        <v>246</v>
      </c>
      <c r="J88" s="7" t="n">
        <v>202195.4</v>
      </c>
      <c r="K88" s="44" t="s">
        <v>171</v>
      </c>
      <c r="L88" s="7"/>
      <c r="M88" s="44"/>
    </row>
    <row r="89" customFormat="false" ht="12.75" hidden="false" customHeight="false" outlineLevel="0" collapsed="false">
      <c r="A89" s="0" t="s">
        <v>247</v>
      </c>
      <c r="B89" s="48" t="n">
        <v>40908</v>
      </c>
      <c r="C89" s="0" t="s">
        <v>248</v>
      </c>
      <c r="D89" s="0" t="n">
        <v>1</v>
      </c>
      <c r="E89" s="0" t="s">
        <v>39</v>
      </c>
      <c r="F89" s="0" t="n">
        <v>12251</v>
      </c>
      <c r="G89" s="0" t="s">
        <v>40</v>
      </c>
      <c r="H89" s="0" t="s">
        <v>249</v>
      </c>
      <c r="I89" s="0" t="s">
        <v>250</v>
      </c>
      <c r="J89" s="7" t="n">
        <v>422334.27</v>
      </c>
      <c r="K89" s="44"/>
      <c r="L89" s="7"/>
      <c r="M89" s="44"/>
    </row>
    <row r="90" customFormat="false" ht="12.75" hidden="false" customHeight="false" outlineLevel="0" collapsed="false">
      <c r="A90" s="0" t="s">
        <v>251</v>
      </c>
      <c r="B90" s="48" t="n">
        <v>40908</v>
      </c>
      <c r="C90" s="0" t="s">
        <v>252</v>
      </c>
      <c r="D90" s="0" t="n">
        <v>1</v>
      </c>
      <c r="E90" s="0" t="s">
        <v>39</v>
      </c>
      <c r="F90" s="0" t="n">
        <v>12478</v>
      </c>
      <c r="G90" s="0" t="s">
        <v>40</v>
      </c>
      <c r="H90" s="0" t="s">
        <v>249</v>
      </c>
      <c r="I90" s="0" t="s">
        <v>253</v>
      </c>
      <c r="J90" s="7" t="n">
        <v>292061.12</v>
      </c>
      <c r="K90" s="44"/>
      <c r="L90" s="7"/>
      <c r="M90" s="44"/>
    </row>
    <row r="91" customFormat="false" ht="12.75" hidden="false" customHeight="false" outlineLevel="0" collapsed="false">
      <c r="A91" s="0" t="s">
        <v>254</v>
      </c>
      <c r="B91" s="48" t="n">
        <v>40908</v>
      </c>
      <c r="C91" s="0" t="s">
        <v>255</v>
      </c>
      <c r="D91" s="0" t="n">
        <v>1</v>
      </c>
      <c r="E91" s="0" t="s">
        <v>46</v>
      </c>
      <c r="F91" s="0" t="n">
        <v>12659</v>
      </c>
      <c r="G91" s="0" t="s">
        <v>47</v>
      </c>
      <c r="H91" s="0" t="s">
        <v>41</v>
      </c>
      <c r="I91" s="0" t="s">
        <v>256</v>
      </c>
      <c r="J91" s="7" t="n">
        <v>218080.17</v>
      </c>
      <c r="K91" s="44" t="s">
        <v>171</v>
      </c>
      <c r="L91" s="7"/>
      <c r="M91" s="44"/>
    </row>
    <row r="92" customFormat="false" ht="12.75" hidden="false" customHeight="false" outlineLevel="0" collapsed="false">
      <c r="J92" s="7"/>
      <c r="K92" s="44"/>
      <c r="L92" s="7"/>
      <c r="M92" s="44"/>
    </row>
    <row r="93" customFormat="false" ht="12.75" hidden="false" customHeight="false" outlineLevel="0" collapsed="false">
      <c r="J93" s="7"/>
      <c r="K93" s="44"/>
      <c r="L93" s="7"/>
      <c r="M93" s="44"/>
    </row>
    <row r="94" customFormat="false" ht="12.75" hidden="false" customHeight="false" outlineLevel="0" collapsed="false">
      <c r="J94" s="7"/>
      <c r="K94" s="44"/>
      <c r="L94" s="7"/>
      <c r="M94" s="44"/>
    </row>
    <row r="95" customFormat="false" ht="12.75" hidden="false" customHeight="false" outlineLevel="0" collapsed="false">
      <c r="J95" s="7"/>
      <c r="K95" s="44"/>
      <c r="L95" s="7"/>
      <c r="M95" s="44"/>
    </row>
    <row r="96" customFormat="false" ht="13.5" hidden="false" customHeight="false" outlineLevel="0" collapsed="false">
      <c r="A96" s="45" t="s">
        <v>257</v>
      </c>
      <c r="J96" s="7"/>
      <c r="K96" s="44"/>
      <c r="L96" s="7"/>
      <c r="M96" s="44"/>
    </row>
    <row r="97" customFormat="false" ht="12.75" hidden="false" customHeight="false" outlineLevel="0" collapsed="false">
      <c r="A97" s="49" t="s">
        <v>258</v>
      </c>
      <c r="B97" s="50" t="n">
        <v>40563</v>
      </c>
      <c r="C97" s="51" t="s">
        <v>259</v>
      </c>
      <c r="D97" s="51" t="n">
        <v>2</v>
      </c>
      <c r="E97" s="51" t="s">
        <v>260</v>
      </c>
      <c r="F97" s="51" t="n">
        <v>15</v>
      </c>
      <c r="G97" s="51" t="s">
        <v>261</v>
      </c>
      <c r="H97" s="51" t="s">
        <v>262</v>
      </c>
      <c r="I97" s="51" t="s">
        <v>263</v>
      </c>
      <c r="J97" s="3"/>
      <c r="K97" s="52"/>
      <c r="L97" s="3" t="n">
        <v>243.44</v>
      </c>
      <c r="M97" s="53" t="s">
        <v>264</v>
      </c>
    </row>
    <row r="98" customFormat="false" ht="12.75" hidden="false" customHeight="false" outlineLevel="0" collapsed="false">
      <c r="A98" s="54" t="s">
        <v>265</v>
      </c>
      <c r="B98" s="55" t="n">
        <v>40564</v>
      </c>
      <c r="C98" s="56" t="n">
        <v>40544</v>
      </c>
      <c r="D98" s="33" t="n">
        <v>1</v>
      </c>
      <c r="E98" s="33" t="s">
        <v>266</v>
      </c>
      <c r="F98" s="33" t="n">
        <v>5205</v>
      </c>
      <c r="G98" s="33" t="s">
        <v>267</v>
      </c>
      <c r="H98" s="33" t="s">
        <v>41</v>
      </c>
      <c r="I98" s="33" t="s">
        <v>263</v>
      </c>
      <c r="J98" s="7"/>
      <c r="K98" s="57"/>
      <c r="L98" s="7" t="n">
        <v>17094</v>
      </c>
      <c r="M98" s="58" t="s">
        <v>97</v>
      </c>
    </row>
    <row r="99" customFormat="false" ht="12.75" hidden="false" customHeight="false" outlineLevel="0" collapsed="false">
      <c r="A99" s="54" t="s">
        <v>268</v>
      </c>
      <c r="B99" s="55" t="n">
        <v>40564</v>
      </c>
      <c r="C99" s="33" t="s">
        <v>269</v>
      </c>
      <c r="D99" s="33" t="n">
        <v>2</v>
      </c>
      <c r="E99" s="33" t="s">
        <v>260</v>
      </c>
      <c r="F99" s="33" t="n">
        <v>16</v>
      </c>
      <c r="G99" s="33" t="s">
        <v>261</v>
      </c>
      <c r="H99" s="33" t="s">
        <v>262</v>
      </c>
      <c r="I99" s="33" t="s">
        <v>263</v>
      </c>
      <c r="J99" s="7"/>
      <c r="K99" s="57"/>
      <c r="L99" s="7" t="n">
        <v>136.71</v>
      </c>
      <c r="M99" s="58" t="s">
        <v>264</v>
      </c>
    </row>
    <row r="100" customFormat="false" ht="12.75" hidden="false" customHeight="false" outlineLevel="0" collapsed="false">
      <c r="A100" s="54" t="s">
        <v>270</v>
      </c>
      <c r="B100" s="55" t="n">
        <v>40564</v>
      </c>
      <c r="C100" s="33" t="s">
        <v>271</v>
      </c>
      <c r="D100" s="33" t="n">
        <v>1</v>
      </c>
      <c r="E100" s="33" t="s">
        <v>51</v>
      </c>
      <c r="F100" s="33" t="n">
        <v>8944</v>
      </c>
      <c r="G100" s="33" t="s">
        <v>52</v>
      </c>
      <c r="H100" s="33" t="s">
        <v>41</v>
      </c>
      <c r="I100" s="33" t="s">
        <v>272</v>
      </c>
      <c r="J100" s="7" t="n">
        <v>17094</v>
      </c>
      <c r="K100" s="57"/>
      <c r="L100" s="7"/>
      <c r="M100" s="58"/>
    </row>
    <row r="101" customFormat="false" ht="12.75" hidden="false" customHeight="false" outlineLevel="0" collapsed="false">
      <c r="A101" s="54" t="s">
        <v>273</v>
      </c>
      <c r="B101" s="55" t="n">
        <v>40567</v>
      </c>
      <c r="C101" s="33" t="s">
        <v>32</v>
      </c>
      <c r="D101" s="33" t="n">
        <v>1</v>
      </c>
      <c r="E101" s="33" t="s">
        <v>51</v>
      </c>
      <c r="F101" s="33" t="n">
        <v>8955</v>
      </c>
      <c r="G101" s="33" t="s">
        <v>52</v>
      </c>
      <c r="H101" s="33" t="s">
        <v>48</v>
      </c>
      <c r="I101" s="33" t="s">
        <v>274</v>
      </c>
      <c r="J101" s="7" t="n">
        <v>150000</v>
      </c>
      <c r="K101" s="57"/>
      <c r="L101" s="7"/>
      <c r="M101" s="58"/>
    </row>
    <row r="102" customFormat="false" ht="12.75" hidden="false" customHeight="false" outlineLevel="0" collapsed="false">
      <c r="A102" s="54" t="s">
        <v>275</v>
      </c>
      <c r="B102" s="55" t="n">
        <v>40567</v>
      </c>
      <c r="C102" s="33" t="s">
        <v>32</v>
      </c>
      <c r="D102" s="33" t="n">
        <v>1</v>
      </c>
      <c r="E102" s="33" t="s">
        <v>51</v>
      </c>
      <c r="F102" s="33" t="n">
        <v>8956</v>
      </c>
      <c r="G102" s="33" t="s">
        <v>52</v>
      </c>
      <c r="H102" s="33" t="s">
        <v>48</v>
      </c>
      <c r="I102" s="33" t="s">
        <v>276</v>
      </c>
      <c r="J102" s="7" t="n">
        <v>50000</v>
      </c>
      <c r="K102" s="57"/>
      <c r="L102" s="7"/>
      <c r="M102" s="58"/>
    </row>
    <row r="103" customFormat="false" ht="12.75" hidden="false" customHeight="false" outlineLevel="0" collapsed="false">
      <c r="A103" s="54" t="s">
        <v>277</v>
      </c>
      <c r="B103" s="55" t="n">
        <v>40574</v>
      </c>
      <c r="C103" s="33" t="s">
        <v>278</v>
      </c>
      <c r="D103" s="33" t="n">
        <v>2</v>
      </c>
      <c r="E103" s="33" t="s">
        <v>260</v>
      </c>
      <c r="F103" s="33" t="n">
        <v>23</v>
      </c>
      <c r="G103" s="33" t="s">
        <v>261</v>
      </c>
      <c r="H103" s="33" t="s">
        <v>262</v>
      </c>
      <c r="I103" s="33" t="s">
        <v>279</v>
      </c>
      <c r="J103" s="7"/>
      <c r="K103" s="57"/>
      <c r="L103" s="7" t="n">
        <v>2532.87</v>
      </c>
      <c r="M103" s="58" t="s">
        <v>264</v>
      </c>
    </row>
    <row r="104" customFormat="false" ht="12.75" hidden="false" customHeight="false" outlineLevel="0" collapsed="false">
      <c r="A104" s="54" t="s">
        <v>280</v>
      </c>
      <c r="B104" s="55" t="n">
        <v>40574</v>
      </c>
      <c r="C104" s="33" t="s">
        <v>281</v>
      </c>
      <c r="D104" s="33" t="n">
        <v>1</v>
      </c>
      <c r="E104" s="33" t="s">
        <v>266</v>
      </c>
      <c r="F104" s="33" t="n">
        <v>5230</v>
      </c>
      <c r="G104" s="33" t="s">
        <v>267</v>
      </c>
      <c r="H104" s="33" t="s">
        <v>41</v>
      </c>
      <c r="I104" s="33" t="s">
        <v>263</v>
      </c>
      <c r="J104" s="7"/>
      <c r="K104" s="57"/>
      <c r="L104" s="7" t="n">
        <v>1172.53</v>
      </c>
      <c r="M104" s="58" t="s">
        <v>97</v>
      </c>
    </row>
    <row r="105" customFormat="false" ht="12.75" hidden="false" customHeight="false" outlineLevel="0" collapsed="false">
      <c r="A105" s="54" t="s">
        <v>282</v>
      </c>
      <c r="B105" s="55" t="n">
        <v>40574</v>
      </c>
      <c r="C105" s="33" t="s">
        <v>32</v>
      </c>
      <c r="D105" s="33" t="n">
        <v>1</v>
      </c>
      <c r="E105" s="33" t="s">
        <v>51</v>
      </c>
      <c r="F105" s="33" t="n">
        <v>9024</v>
      </c>
      <c r="G105" s="33" t="s">
        <v>52</v>
      </c>
      <c r="H105" s="33" t="s">
        <v>41</v>
      </c>
      <c r="I105" s="33" t="s">
        <v>283</v>
      </c>
      <c r="J105" s="7" t="n">
        <v>547574</v>
      </c>
      <c r="K105" s="57"/>
      <c r="L105" s="7"/>
      <c r="M105" s="58"/>
    </row>
    <row r="106" customFormat="false" ht="13.5" hidden="false" customHeight="false" outlineLevel="0" collapsed="false">
      <c r="A106" s="59" t="s">
        <v>284</v>
      </c>
      <c r="B106" s="60" t="n">
        <v>40574</v>
      </c>
      <c r="C106" s="61" t="s">
        <v>32</v>
      </c>
      <c r="D106" s="61" t="n">
        <v>1</v>
      </c>
      <c r="E106" s="61" t="s">
        <v>46</v>
      </c>
      <c r="F106" s="61" t="n">
        <v>9022</v>
      </c>
      <c r="G106" s="61" t="s">
        <v>47</v>
      </c>
      <c r="H106" s="61" t="s">
        <v>41</v>
      </c>
      <c r="I106" s="61" t="s">
        <v>285</v>
      </c>
      <c r="J106" s="62"/>
      <c r="K106" s="63"/>
      <c r="L106" s="62" t="n">
        <v>547574</v>
      </c>
      <c r="M106" s="64"/>
    </row>
    <row r="107" customFormat="false" ht="12.75" hidden="false" customHeight="false" outlineLevel="0" collapsed="false">
      <c r="A107" s="49" t="s">
        <v>286</v>
      </c>
      <c r="B107" s="50" t="n">
        <v>40591</v>
      </c>
      <c r="C107" s="51" t="s">
        <v>32</v>
      </c>
      <c r="D107" s="51" t="n">
        <v>1</v>
      </c>
      <c r="E107" s="51" t="s">
        <v>39</v>
      </c>
      <c r="F107" s="51" t="n">
        <v>9217</v>
      </c>
      <c r="G107" s="51" t="s">
        <v>40</v>
      </c>
      <c r="H107" s="51" t="s">
        <v>41</v>
      </c>
      <c r="I107" s="51" t="s">
        <v>287</v>
      </c>
      <c r="J107" s="3"/>
      <c r="K107" s="52"/>
      <c r="L107" s="3" t="n">
        <v>160000</v>
      </c>
      <c r="M107" s="53"/>
    </row>
    <row r="108" customFormat="false" ht="12.75" hidden="false" customHeight="false" outlineLevel="0" collapsed="false">
      <c r="A108" s="54" t="s">
        <v>288</v>
      </c>
      <c r="B108" s="55" t="n">
        <v>40592</v>
      </c>
      <c r="C108" s="33" t="s">
        <v>32</v>
      </c>
      <c r="D108" s="33" t="n">
        <v>1</v>
      </c>
      <c r="E108" s="33" t="s">
        <v>51</v>
      </c>
      <c r="F108" s="33" t="n">
        <v>9218</v>
      </c>
      <c r="G108" s="33" t="s">
        <v>52</v>
      </c>
      <c r="H108" s="33" t="s">
        <v>41</v>
      </c>
      <c r="I108" s="33" t="s">
        <v>289</v>
      </c>
      <c r="J108" s="7" t="n">
        <v>160000</v>
      </c>
      <c r="K108" s="57"/>
      <c r="L108" s="7"/>
      <c r="M108" s="58"/>
    </row>
    <row r="109" customFormat="false" ht="12.75" hidden="false" customHeight="false" outlineLevel="0" collapsed="false">
      <c r="A109" s="54" t="s">
        <v>290</v>
      </c>
      <c r="B109" s="55" t="n">
        <v>40597</v>
      </c>
      <c r="C109" s="56" t="n">
        <v>40575</v>
      </c>
      <c r="D109" s="33" t="n">
        <v>1</v>
      </c>
      <c r="E109" s="33" t="s">
        <v>266</v>
      </c>
      <c r="F109" s="33" t="n">
        <v>5303</v>
      </c>
      <c r="G109" s="33" t="s">
        <v>267</v>
      </c>
      <c r="H109" s="33" t="s">
        <v>41</v>
      </c>
      <c r="I109" s="33" t="s">
        <v>279</v>
      </c>
      <c r="J109" s="7"/>
      <c r="K109" s="57"/>
      <c r="L109" s="7" t="n">
        <v>17136</v>
      </c>
      <c r="M109" s="58" t="s">
        <v>97</v>
      </c>
    </row>
    <row r="110" customFormat="false" ht="12.75" hidden="false" customHeight="false" outlineLevel="0" collapsed="false">
      <c r="A110" s="54" t="s">
        <v>291</v>
      </c>
      <c r="B110" s="55" t="n">
        <v>40597</v>
      </c>
      <c r="C110" s="33" t="s">
        <v>292</v>
      </c>
      <c r="D110" s="33" t="n">
        <v>1</v>
      </c>
      <c r="E110" s="33" t="s">
        <v>51</v>
      </c>
      <c r="F110" s="33" t="n">
        <v>9219</v>
      </c>
      <c r="G110" s="33" t="s">
        <v>52</v>
      </c>
      <c r="H110" s="33" t="s">
        <v>41</v>
      </c>
      <c r="I110" s="33" t="s">
        <v>293</v>
      </c>
      <c r="J110" s="7" t="n">
        <v>17136</v>
      </c>
      <c r="K110" s="57"/>
      <c r="L110" s="7"/>
      <c r="M110" s="58"/>
    </row>
    <row r="111" customFormat="false" ht="12.75" hidden="false" customHeight="false" outlineLevel="0" collapsed="false">
      <c r="A111" s="54" t="s">
        <v>294</v>
      </c>
      <c r="B111" s="55" t="n">
        <v>40602</v>
      </c>
      <c r="C111" s="56" t="n">
        <v>40575</v>
      </c>
      <c r="D111" s="33" t="n">
        <v>1</v>
      </c>
      <c r="E111" s="33" t="s">
        <v>266</v>
      </c>
      <c r="F111" s="33" t="n">
        <v>5344</v>
      </c>
      <c r="G111" s="33" t="s">
        <v>267</v>
      </c>
      <c r="H111" s="33" t="s">
        <v>41</v>
      </c>
      <c r="I111" s="33" t="s">
        <v>279</v>
      </c>
      <c r="J111" s="7"/>
      <c r="K111" s="57"/>
      <c r="L111" s="7" t="n">
        <v>1172.53</v>
      </c>
      <c r="M111" s="58" t="s">
        <v>97</v>
      </c>
    </row>
    <row r="112" customFormat="false" ht="12.75" hidden="false" customHeight="false" outlineLevel="0" collapsed="false">
      <c r="A112" s="54" t="s">
        <v>295</v>
      </c>
      <c r="B112" s="55" t="n">
        <v>40602</v>
      </c>
      <c r="C112" s="33" t="s">
        <v>222</v>
      </c>
      <c r="D112" s="33" t="n">
        <v>1</v>
      </c>
      <c r="E112" s="33" t="s">
        <v>39</v>
      </c>
      <c r="F112" s="33" t="n">
        <v>9331</v>
      </c>
      <c r="G112" s="33" t="s">
        <v>40</v>
      </c>
      <c r="H112" s="33" t="s">
        <v>41</v>
      </c>
      <c r="I112" s="33" t="s">
        <v>296</v>
      </c>
      <c r="J112" s="7"/>
      <c r="K112" s="57"/>
      <c r="L112" s="7" t="n">
        <v>4231.68</v>
      </c>
      <c r="M112" s="58" t="s">
        <v>69</v>
      </c>
    </row>
    <row r="113" customFormat="false" ht="13.5" hidden="false" customHeight="false" outlineLevel="0" collapsed="false">
      <c r="A113" s="59" t="s">
        <v>295</v>
      </c>
      <c r="B113" s="60" t="n">
        <v>40602</v>
      </c>
      <c r="C113" s="61" t="s">
        <v>222</v>
      </c>
      <c r="D113" s="61" t="n">
        <v>1</v>
      </c>
      <c r="E113" s="61" t="s">
        <v>39</v>
      </c>
      <c r="F113" s="61" t="n">
        <v>9331</v>
      </c>
      <c r="G113" s="61" t="s">
        <v>40</v>
      </c>
      <c r="H113" s="61" t="s">
        <v>41</v>
      </c>
      <c r="I113" s="61" t="s">
        <v>296</v>
      </c>
      <c r="J113" s="62"/>
      <c r="K113" s="63"/>
      <c r="L113" s="62" t="n">
        <v>4592.43</v>
      </c>
      <c r="M113" s="64" t="s">
        <v>69</v>
      </c>
    </row>
    <row r="114" customFormat="false" ht="12.75" hidden="false" customHeight="false" outlineLevel="0" collapsed="false">
      <c r="A114" s="49" t="s">
        <v>297</v>
      </c>
      <c r="B114" s="50" t="n">
        <v>40605</v>
      </c>
      <c r="C114" s="51" t="s">
        <v>32</v>
      </c>
      <c r="D114" s="51" t="n">
        <v>1</v>
      </c>
      <c r="E114" s="51" t="s">
        <v>46</v>
      </c>
      <c r="F114" s="51" t="n">
        <v>9301</v>
      </c>
      <c r="G114" s="51" t="s">
        <v>47</v>
      </c>
      <c r="H114" s="51" t="s">
        <v>41</v>
      </c>
      <c r="I114" s="51" t="s">
        <v>298</v>
      </c>
      <c r="J114" s="3"/>
      <c r="K114" s="52"/>
      <c r="L114" s="3" t="n">
        <v>100000</v>
      </c>
      <c r="M114" s="53"/>
    </row>
    <row r="115" customFormat="false" ht="12.75" hidden="false" customHeight="false" outlineLevel="0" collapsed="false">
      <c r="A115" s="54" t="s">
        <v>299</v>
      </c>
      <c r="B115" s="55" t="n">
        <v>40606</v>
      </c>
      <c r="C115" s="33" t="s">
        <v>32</v>
      </c>
      <c r="D115" s="33" t="n">
        <v>1</v>
      </c>
      <c r="E115" s="33" t="s">
        <v>51</v>
      </c>
      <c r="F115" s="33" t="n">
        <v>9308</v>
      </c>
      <c r="G115" s="33" t="s">
        <v>52</v>
      </c>
      <c r="H115" s="33" t="s">
        <v>41</v>
      </c>
      <c r="I115" s="33" t="s">
        <v>300</v>
      </c>
      <c r="J115" s="7" t="n">
        <v>50000</v>
      </c>
      <c r="K115" s="57"/>
      <c r="L115" s="7"/>
      <c r="M115" s="58"/>
    </row>
    <row r="116" customFormat="false" ht="12.75" hidden="false" customHeight="false" outlineLevel="0" collapsed="false">
      <c r="A116" s="54" t="s">
        <v>301</v>
      </c>
      <c r="B116" s="55" t="n">
        <v>40606</v>
      </c>
      <c r="C116" s="33" t="s">
        <v>32</v>
      </c>
      <c r="D116" s="33" t="n">
        <v>1</v>
      </c>
      <c r="E116" s="33" t="s">
        <v>46</v>
      </c>
      <c r="F116" s="33" t="n">
        <v>9306</v>
      </c>
      <c r="G116" s="33" t="s">
        <v>47</v>
      </c>
      <c r="H116" s="33" t="s">
        <v>41</v>
      </c>
      <c r="I116" s="33" t="s">
        <v>302</v>
      </c>
      <c r="J116" s="7"/>
      <c r="K116" s="57"/>
      <c r="L116" s="7" t="n">
        <v>50000</v>
      </c>
      <c r="M116" s="58"/>
    </row>
    <row r="117" customFormat="false" ht="12.75" hidden="false" customHeight="false" outlineLevel="0" collapsed="false">
      <c r="A117" s="54" t="s">
        <v>303</v>
      </c>
      <c r="B117" s="55" t="n">
        <v>40619</v>
      </c>
      <c r="C117" s="33" t="s">
        <v>32</v>
      </c>
      <c r="D117" s="33" t="n">
        <v>1</v>
      </c>
      <c r="E117" s="33" t="s">
        <v>46</v>
      </c>
      <c r="F117" s="33" t="n">
        <v>9503</v>
      </c>
      <c r="G117" s="33" t="s">
        <v>47</v>
      </c>
      <c r="H117" s="33" t="s">
        <v>41</v>
      </c>
      <c r="I117" s="33" t="s">
        <v>304</v>
      </c>
      <c r="J117" s="7"/>
      <c r="K117" s="57"/>
      <c r="L117" s="7" t="n">
        <v>460000</v>
      </c>
      <c r="M117" s="58"/>
    </row>
    <row r="118" customFormat="false" ht="12.75" hidden="false" customHeight="false" outlineLevel="0" collapsed="false">
      <c r="A118" s="54" t="s">
        <v>305</v>
      </c>
      <c r="B118" s="55" t="n">
        <v>40620</v>
      </c>
      <c r="C118" s="33" t="s">
        <v>32</v>
      </c>
      <c r="D118" s="33" t="n">
        <v>1</v>
      </c>
      <c r="E118" s="33" t="s">
        <v>46</v>
      </c>
      <c r="F118" s="33" t="n">
        <v>9429</v>
      </c>
      <c r="G118" s="33" t="s">
        <v>47</v>
      </c>
      <c r="H118" s="33" t="s">
        <v>48</v>
      </c>
      <c r="I118" s="33" t="s">
        <v>306</v>
      </c>
      <c r="J118" s="7"/>
      <c r="K118" s="57"/>
      <c r="L118" s="7" t="n">
        <v>80000</v>
      </c>
      <c r="M118" s="58"/>
    </row>
    <row r="119" customFormat="false" ht="12.75" hidden="false" customHeight="false" outlineLevel="0" collapsed="false">
      <c r="A119" s="54" t="s">
        <v>307</v>
      </c>
      <c r="B119" s="55" t="n">
        <v>40620</v>
      </c>
      <c r="C119" s="33" t="s">
        <v>32</v>
      </c>
      <c r="D119" s="33" t="n">
        <v>1</v>
      </c>
      <c r="E119" s="33" t="s">
        <v>46</v>
      </c>
      <c r="F119" s="33" t="n">
        <v>9434</v>
      </c>
      <c r="G119" s="33" t="s">
        <v>47</v>
      </c>
      <c r="H119" s="33" t="s">
        <v>48</v>
      </c>
      <c r="I119" s="33" t="s">
        <v>308</v>
      </c>
      <c r="J119" s="7"/>
      <c r="K119" s="57"/>
      <c r="L119" s="7" t="n">
        <v>200000</v>
      </c>
      <c r="M119" s="58"/>
    </row>
    <row r="120" customFormat="false" ht="12.75" hidden="false" customHeight="false" outlineLevel="0" collapsed="false">
      <c r="A120" s="54" t="s">
        <v>309</v>
      </c>
      <c r="B120" s="55" t="n">
        <v>40620</v>
      </c>
      <c r="C120" s="33" t="s">
        <v>32</v>
      </c>
      <c r="D120" s="33" t="n">
        <v>1</v>
      </c>
      <c r="E120" s="33" t="s">
        <v>46</v>
      </c>
      <c r="F120" s="33" t="n">
        <v>9508</v>
      </c>
      <c r="G120" s="33" t="s">
        <v>47</v>
      </c>
      <c r="H120" s="33" t="s">
        <v>41</v>
      </c>
      <c r="I120" s="33" t="s">
        <v>310</v>
      </c>
      <c r="J120" s="7"/>
      <c r="K120" s="57"/>
      <c r="L120" s="7" t="n">
        <v>120000</v>
      </c>
      <c r="M120" s="58"/>
    </row>
    <row r="121" customFormat="false" ht="12.75" hidden="false" customHeight="false" outlineLevel="0" collapsed="false">
      <c r="A121" s="54" t="s">
        <v>311</v>
      </c>
      <c r="B121" s="55" t="n">
        <v>40620</v>
      </c>
      <c r="C121" s="33" t="s">
        <v>32</v>
      </c>
      <c r="D121" s="33" t="n">
        <v>1</v>
      </c>
      <c r="E121" s="33" t="s">
        <v>46</v>
      </c>
      <c r="F121" s="33" t="n">
        <v>9509</v>
      </c>
      <c r="G121" s="33" t="s">
        <v>47</v>
      </c>
      <c r="H121" s="33" t="s">
        <v>41</v>
      </c>
      <c r="I121" s="33" t="s">
        <v>312</v>
      </c>
      <c r="J121" s="7"/>
      <c r="K121" s="57"/>
      <c r="L121" s="7" t="n">
        <v>80000</v>
      </c>
      <c r="M121" s="58"/>
    </row>
    <row r="122" customFormat="false" ht="12.75" hidden="false" customHeight="false" outlineLevel="0" collapsed="false">
      <c r="A122" s="54" t="s">
        <v>313</v>
      </c>
      <c r="B122" s="55" t="n">
        <v>40625</v>
      </c>
      <c r="C122" s="33" t="s">
        <v>314</v>
      </c>
      <c r="D122" s="33" t="n">
        <v>1</v>
      </c>
      <c r="E122" s="33" t="s">
        <v>315</v>
      </c>
      <c r="F122" s="33" t="n">
        <v>7783609</v>
      </c>
      <c r="G122" s="33" t="s">
        <v>316</v>
      </c>
      <c r="H122" s="33" t="s">
        <v>58</v>
      </c>
      <c r="I122" s="33" t="s">
        <v>317</v>
      </c>
      <c r="J122" s="7" t="n">
        <v>175000</v>
      </c>
      <c r="K122" s="57"/>
      <c r="L122" s="7"/>
      <c r="M122" s="58"/>
    </row>
    <row r="123" customFormat="false" ht="12.75" hidden="false" customHeight="false" outlineLevel="0" collapsed="false">
      <c r="A123" s="54" t="s">
        <v>275</v>
      </c>
      <c r="B123" s="55" t="n">
        <v>40626</v>
      </c>
      <c r="C123" s="33" t="s">
        <v>318</v>
      </c>
      <c r="D123" s="33" t="n">
        <v>1</v>
      </c>
      <c r="E123" s="33" t="s">
        <v>315</v>
      </c>
      <c r="F123" s="33" t="n">
        <v>7783610</v>
      </c>
      <c r="G123" s="33" t="s">
        <v>316</v>
      </c>
      <c r="H123" s="33" t="s">
        <v>58</v>
      </c>
      <c r="I123" s="33" t="s">
        <v>317</v>
      </c>
      <c r="J123" s="7" t="n">
        <v>100000</v>
      </c>
      <c r="K123" s="57"/>
      <c r="L123" s="7"/>
      <c r="M123" s="58"/>
    </row>
    <row r="124" customFormat="false" ht="12.75" hidden="false" customHeight="false" outlineLevel="0" collapsed="false">
      <c r="A124" s="54" t="s">
        <v>141</v>
      </c>
      <c r="B124" s="55" t="n">
        <v>40627</v>
      </c>
      <c r="C124" s="33" t="s">
        <v>319</v>
      </c>
      <c r="D124" s="33" t="n">
        <v>1</v>
      </c>
      <c r="E124" s="33" t="s">
        <v>56</v>
      </c>
      <c r="F124" s="33" t="n">
        <v>7331</v>
      </c>
      <c r="G124" s="33" t="s">
        <v>57</v>
      </c>
      <c r="H124" s="33" t="s">
        <v>58</v>
      </c>
      <c r="I124" s="33" t="s">
        <v>320</v>
      </c>
      <c r="J124" s="7" t="n">
        <v>665000</v>
      </c>
      <c r="K124" s="57"/>
      <c r="L124" s="7"/>
      <c r="M124" s="58"/>
    </row>
    <row r="125" customFormat="false" ht="12.75" hidden="false" customHeight="false" outlineLevel="0" collapsed="false">
      <c r="A125" s="54" t="s">
        <v>321</v>
      </c>
      <c r="B125" s="55" t="n">
        <v>40627</v>
      </c>
      <c r="C125" s="33" t="s">
        <v>319</v>
      </c>
      <c r="D125" s="33" t="n">
        <v>1</v>
      </c>
      <c r="E125" s="33" t="s">
        <v>56</v>
      </c>
      <c r="F125" s="33" t="n">
        <v>7331</v>
      </c>
      <c r="G125" s="33" t="s">
        <v>57</v>
      </c>
      <c r="H125" s="33" t="s">
        <v>58</v>
      </c>
      <c r="I125" s="33" t="s">
        <v>322</v>
      </c>
      <c r="J125" s="7"/>
      <c r="K125" s="57"/>
      <c r="L125" s="7" t="n">
        <v>665000</v>
      </c>
      <c r="M125" s="58"/>
    </row>
    <row r="126" customFormat="false" ht="12.75" hidden="false" customHeight="false" outlineLevel="0" collapsed="false">
      <c r="A126" s="54" t="s">
        <v>323</v>
      </c>
      <c r="B126" s="55" t="n">
        <v>40627</v>
      </c>
      <c r="C126" s="33" t="s">
        <v>319</v>
      </c>
      <c r="D126" s="33" t="n">
        <v>1</v>
      </c>
      <c r="E126" s="33" t="s">
        <v>56</v>
      </c>
      <c r="F126" s="33" t="n">
        <v>7333</v>
      </c>
      <c r="G126" s="33" t="s">
        <v>57</v>
      </c>
      <c r="H126" s="33" t="s">
        <v>58</v>
      </c>
      <c r="I126" s="33" t="s">
        <v>320</v>
      </c>
      <c r="J126" s="7" t="n">
        <v>532000</v>
      </c>
      <c r="K126" s="57"/>
      <c r="L126" s="7"/>
      <c r="M126" s="58"/>
    </row>
    <row r="127" customFormat="false" ht="12.75" hidden="false" customHeight="false" outlineLevel="0" collapsed="false">
      <c r="A127" s="54" t="s">
        <v>324</v>
      </c>
      <c r="B127" s="55" t="n">
        <v>40630</v>
      </c>
      <c r="C127" s="33" t="s">
        <v>325</v>
      </c>
      <c r="D127" s="33" t="n">
        <v>1</v>
      </c>
      <c r="E127" s="33" t="s">
        <v>326</v>
      </c>
      <c r="F127" s="33" t="n">
        <v>8781</v>
      </c>
      <c r="G127" s="33" t="s">
        <v>327</v>
      </c>
      <c r="H127" s="33" t="s">
        <v>58</v>
      </c>
      <c r="I127" s="33" t="s">
        <v>317</v>
      </c>
      <c r="J127" s="7" t="n">
        <v>133000</v>
      </c>
      <c r="K127" s="57"/>
      <c r="L127" s="7"/>
      <c r="M127" s="58"/>
    </row>
    <row r="128" customFormat="false" ht="12.75" hidden="false" customHeight="false" outlineLevel="0" collapsed="false">
      <c r="A128" s="54" t="s">
        <v>328</v>
      </c>
      <c r="B128" s="55" t="n">
        <v>40632</v>
      </c>
      <c r="C128" s="33" t="s">
        <v>329</v>
      </c>
      <c r="D128" s="33" t="n">
        <v>2</v>
      </c>
      <c r="E128" s="33" t="s">
        <v>330</v>
      </c>
      <c r="F128" s="33" t="n">
        <v>2300</v>
      </c>
      <c r="G128" s="33" t="s">
        <v>331</v>
      </c>
      <c r="H128" s="33" t="s">
        <v>332</v>
      </c>
      <c r="I128" s="33" t="s">
        <v>279</v>
      </c>
      <c r="J128" s="7"/>
      <c r="K128" s="57"/>
      <c r="L128" s="7" t="n">
        <v>611.44</v>
      </c>
      <c r="M128" s="58" t="s">
        <v>264</v>
      </c>
    </row>
    <row r="129" customFormat="false" ht="12.75" hidden="false" customHeight="false" outlineLevel="0" collapsed="false">
      <c r="A129" s="54" t="s">
        <v>333</v>
      </c>
      <c r="B129" s="55" t="n">
        <v>40633</v>
      </c>
      <c r="C129" s="33" t="s">
        <v>32</v>
      </c>
      <c r="D129" s="33" t="n">
        <v>1</v>
      </c>
      <c r="E129" s="33" t="s">
        <v>39</v>
      </c>
      <c r="F129" s="33" t="n">
        <v>9578</v>
      </c>
      <c r="G129" s="33" t="s">
        <v>40</v>
      </c>
      <c r="H129" s="33" t="s">
        <v>41</v>
      </c>
      <c r="I129" s="33" t="s">
        <v>334</v>
      </c>
      <c r="J129" s="7"/>
      <c r="K129" s="57"/>
      <c r="L129" s="7" t="n">
        <v>50000</v>
      </c>
      <c r="M129" s="58"/>
    </row>
    <row r="130" customFormat="false" ht="12.75" hidden="false" customHeight="false" outlineLevel="0" collapsed="false">
      <c r="A130" s="54" t="s">
        <v>335</v>
      </c>
      <c r="B130" s="55" t="n">
        <v>40633</v>
      </c>
      <c r="C130" s="33" t="s">
        <v>336</v>
      </c>
      <c r="D130" s="33" t="n">
        <v>1</v>
      </c>
      <c r="E130" s="33" t="s">
        <v>266</v>
      </c>
      <c r="F130" s="33" t="n">
        <v>5398</v>
      </c>
      <c r="G130" s="33" t="s">
        <v>267</v>
      </c>
      <c r="H130" s="33" t="s">
        <v>41</v>
      </c>
      <c r="I130" s="33" t="s">
        <v>279</v>
      </c>
      <c r="J130" s="7"/>
      <c r="K130" s="57"/>
      <c r="L130" s="7" t="n">
        <v>17100</v>
      </c>
      <c r="M130" s="58" t="s">
        <v>337</v>
      </c>
    </row>
    <row r="131" customFormat="false" ht="12.75" hidden="false" customHeight="false" outlineLevel="0" collapsed="false">
      <c r="A131" s="54" t="s">
        <v>335</v>
      </c>
      <c r="B131" s="55" t="n">
        <v>40633</v>
      </c>
      <c r="C131" s="33" t="s">
        <v>336</v>
      </c>
      <c r="D131" s="33" t="n">
        <v>1</v>
      </c>
      <c r="E131" s="33" t="s">
        <v>266</v>
      </c>
      <c r="F131" s="33" t="n">
        <v>5398</v>
      </c>
      <c r="G131" s="33" t="s">
        <v>267</v>
      </c>
      <c r="H131" s="33" t="s">
        <v>41</v>
      </c>
      <c r="I131" s="33" t="s">
        <v>279</v>
      </c>
      <c r="J131" s="7" t="n">
        <v>17100</v>
      </c>
      <c r="K131" s="57" t="s">
        <v>337</v>
      </c>
      <c r="L131" s="7"/>
      <c r="M131" s="58"/>
    </row>
    <row r="132" customFormat="false" ht="12.75" hidden="false" customHeight="false" outlineLevel="0" collapsed="false">
      <c r="A132" s="54" t="s">
        <v>338</v>
      </c>
      <c r="B132" s="55" t="n">
        <v>40633</v>
      </c>
      <c r="C132" s="33" t="s">
        <v>339</v>
      </c>
      <c r="D132" s="33" t="n">
        <v>1</v>
      </c>
      <c r="E132" s="33" t="s">
        <v>266</v>
      </c>
      <c r="F132" s="33" t="n">
        <v>5399</v>
      </c>
      <c r="G132" s="33" t="s">
        <v>267</v>
      </c>
      <c r="H132" s="33" t="s">
        <v>41</v>
      </c>
      <c r="I132" s="33" t="s">
        <v>279</v>
      </c>
      <c r="J132" s="7"/>
      <c r="K132" s="57"/>
      <c r="L132" s="7" t="n">
        <v>1172.53</v>
      </c>
      <c r="M132" s="58" t="s">
        <v>97</v>
      </c>
    </row>
    <row r="133" customFormat="false" ht="12.75" hidden="false" customHeight="false" outlineLevel="0" collapsed="false">
      <c r="A133" s="54" t="s">
        <v>340</v>
      </c>
      <c r="B133" s="55" t="n">
        <v>40633</v>
      </c>
      <c r="C133" s="33" t="s">
        <v>341</v>
      </c>
      <c r="D133" s="33" t="n">
        <v>1</v>
      </c>
      <c r="E133" s="33" t="s">
        <v>39</v>
      </c>
      <c r="F133" s="33" t="n">
        <v>9665</v>
      </c>
      <c r="G133" s="33" t="s">
        <v>40</v>
      </c>
      <c r="H133" s="33" t="s">
        <v>41</v>
      </c>
      <c r="I133" s="33" t="s">
        <v>342</v>
      </c>
      <c r="J133" s="7"/>
      <c r="K133" s="57"/>
      <c r="L133" s="7" t="n">
        <v>4680.68</v>
      </c>
      <c r="M133" s="58" t="s">
        <v>69</v>
      </c>
    </row>
    <row r="134" customFormat="false" ht="13.5" hidden="false" customHeight="false" outlineLevel="0" collapsed="false">
      <c r="A134" s="59" t="s">
        <v>343</v>
      </c>
      <c r="B134" s="60" t="n">
        <v>40633</v>
      </c>
      <c r="C134" s="61" t="s">
        <v>32</v>
      </c>
      <c r="D134" s="61" t="n">
        <v>1</v>
      </c>
      <c r="E134" s="61" t="s">
        <v>51</v>
      </c>
      <c r="F134" s="61" t="n">
        <v>9579</v>
      </c>
      <c r="G134" s="61" t="s">
        <v>52</v>
      </c>
      <c r="H134" s="61" t="s">
        <v>41</v>
      </c>
      <c r="I134" s="61" t="s">
        <v>344</v>
      </c>
      <c r="J134" s="62" t="n">
        <v>50000</v>
      </c>
      <c r="K134" s="63"/>
      <c r="L134" s="62"/>
      <c r="M134" s="64"/>
    </row>
    <row r="135" customFormat="false" ht="12.75" hidden="false" customHeight="false" outlineLevel="0" collapsed="false">
      <c r="A135" s="49" t="s">
        <v>345</v>
      </c>
      <c r="B135" s="50" t="n">
        <v>40640</v>
      </c>
      <c r="C135" s="51" t="s">
        <v>32</v>
      </c>
      <c r="D135" s="51" t="n">
        <v>1</v>
      </c>
      <c r="E135" s="51" t="s">
        <v>39</v>
      </c>
      <c r="F135" s="51" t="n">
        <v>10525</v>
      </c>
      <c r="G135" s="51" t="s">
        <v>40</v>
      </c>
      <c r="H135" s="51" t="s">
        <v>41</v>
      </c>
      <c r="I135" s="51" t="s">
        <v>346</v>
      </c>
      <c r="J135" s="3"/>
      <c r="K135" s="52"/>
      <c r="L135" s="3" t="n">
        <v>0</v>
      </c>
      <c r="M135" s="53"/>
    </row>
    <row r="136" customFormat="false" ht="12.75" hidden="false" customHeight="false" outlineLevel="0" collapsed="false">
      <c r="A136" s="54" t="s">
        <v>347</v>
      </c>
      <c r="B136" s="55" t="n">
        <v>40641</v>
      </c>
      <c r="C136" s="33" t="s">
        <v>348</v>
      </c>
      <c r="D136" s="33" t="n">
        <v>2</v>
      </c>
      <c r="E136" s="33" t="s">
        <v>260</v>
      </c>
      <c r="F136" s="33" t="n">
        <v>54</v>
      </c>
      <c r="G136" s="33" t="s">
        <v>261</v>
      </c>
      <c r="H136" s="33" t="s">
        <v>332</v>
      </c>
      <c r="I136" s="33" t="s">
        <v>279</v>
      </c>
      <c r="J136" s="7"/>
      <c r="K136" s="57"/>
      <c r="L136" s="7" t="n">
        <v>2791.03</v>
      </c>
      <c r="M136" s="58" t="s">
        <v>264</v>
      </c>
    </row>
    <row r="137" customFormat="false" ht="12.75" hidden="false" customHeight="false" outlineLevel="0" collapsed="false">
      <c r="A137" s="54" t="s">
        <v>349</v>
      </c>
      <c r="B137" s="55" t="n">
        <v>40644</v>
      </c>
      <c r="C137" s="33" t="s">
        <v>32</v>
      </c>
      <c r="D137" s="33" t="n">
        <v>1</v>
      </c>
      <c r="E137" s="33" t="s">
        <v>46</v>
      </c>
      <c r="F137" s="33" t="n">
        <v>9741</v>
      </c>
      <c r="G137" s="33" t="s">
        <v>47</v>
      </c>
      <c r="H137" s="33" t="s">
        <v>41</v>
      </c>
      <c r="I137" s="33" t="s">
        <v>350</v>
      </c>
      <c r="J137" s="7"/>
      <c r="K137" s="57"/>
      <c r="L137" s="7" t="n">
        <v>161000</v>
      </c>
      <c r="M137" s="58"/>
    </row>
    <row r="138" customFormat="false" ht="12.75" hidden="false" customHeight="false" outlineLevel="0" collapsed="false">
      <c r="A138" s="54" t="s">
        <v>349</v>
      </c>
      <c r="B138" s="55" t="n">
        <v>40644</v>
      </c>
      <c r="C138" s="33" t="s">
        <v>32</v>
      </c>
      <c r="D138" s="33" t="n">
        <v>1</v>
      </c>
      <c r="E138" s="33" t="s">
        <v>46</v>
      </c>
      <c r="F138" s="33" t="n">
        <v>9741</v>
      </c>
      <c r="G138" s="33" t="s">
        <v>47</v>
      </c>
      <c r="H138" s="33" t="s">
        <v>41</v>
      </c>
      <c r="I138" s="33" t="s">
        <v>351</v>
      </c>
      <c r="J138" s="7"/>
      <c r="K138" s="57"/>
      <c r="L138" s="7" t="n">
        <v>283000</v>
      </c>
      <c r="M138" s="58"/>
    </row>
    <row r="139" customFormat="false" ht="12.75" hidden="false" customHeight="false" outlineLevel="0" collapsed="false">
      <c r="A139" s="54" t="s">
        <v>352</v>
      </c>
      <c r="B139" s="55" t="n">
        <v>40646</v>
      </c>
      <c r="C139" s="33" t="s">
        <v>271</v>
      </c>
      <c r="D139" s="33" t="n">
        <v>1</v>
      </c>
      <c r="E139" s="33" t="s">
        <v>46</v>
      </c>
      <c r="F139" s="33" t="n">
        <v>9746</v>
      </c>
      <c r="G139" s="33" t="s">
        <v>47</v>
      </c>
      <c r="H139" s="33" t="s">
        <v>41</v>
      </c>
      <c r="I139" s="33" t="s">
        <v>353</v>
      </c>
      <c r="J139" s="7" t="n">
        <v>16550</v>
      </c>
      <c r="K139" s="57"/>
      <c r="L139" s="7"/>
      <c r="M139" s="58"/>
    </row>
    <row r="140" customFormat="false" ht="12.75" hidden="false" customHeight="false" outlineLevel="0" collapsed="false">
      <c r="A140" s="54" t="s">
        <v>354</v>
      </c>
      <c r="B140" s="55" t="n">
        <v>40651</v>
      </c>
      <c r="C140" s="33" t="s">
        <v>32</v>
      </c>
      <c r="D140" s="33" t="n">
        <v>1</v>
      </c>
      <c r="E140" s="33" t="s">
        <v>56</v>
      </c>
      <c r="F140" s="33" t="n">
        <v>7458</v>
      </c>
      <c r="G140" s="33" t="s">
        <v>57</v>
      </c>
      <c r="H140" s="33" t="s">
        <v>58</v>
      </c>
      <c r="I140" s="33" t="s">
        <v>355</v>
      </c>
      <c r="J140" s="7" t="n">
        <v>250000</v>
      </c>
      <c r="K140" s="57"/>
      <c r="L140" s="7"/>
      <c r="M140" s="58"/>
    </row>
    <row r="141" customFormat="false" ht="12.75" hidden="false" customHeight="false" outlineLevel="0" collapsed="false">
      <c r="A141" s="54" t="s">
        <v>356</v>
      </c>
      <c r="B141" s="55" t="n">
        <v>40651</v>
      </c>
      <c r="C141" s="33" t="s">
        <v>32</v>
      </c>
      <c r="D141" s="33" t="n">
        <v>1</v>
      </c>
      <c r="E141" s="33" t="s">
        <v>46</v>
      </c>
      <c r="F141" s="33" t="n">
        <v>9789</v>
      </c>
      <c r="G141" s="33" t="s">
        <v>47</v>
      </c>
      <c r="H141" s="33" t="s">
        <v>41</v>
      </c>
      <c r="I141" s="33" t="s">
        <v>357</v>
      </c>
      <c r="J141" s="7"/>
      <c r="K141" s="57"/>
      <c r="L141" s="7" t="n">
        <v>5000</v>
      </c>
      <c r="M141" s="58"/>
    </row>
    <row r="142" customFormat="false" ht="12.75" hidden="false" customHeight="false" outlineLevel="0" collapsed="false">
      <c r="A142" s="54" t="s">
        <v>358</v>
      </c>
      <c r="B142" s="55" t="n">
        <v>40652</v>
      </c>
      <c r="C142" s="33" t="s">
        <v>32</v>
      </c>
      <c r="D142" s="33" t="n">
        <v>1</v>
      </c>
      <c r="E142" s="33" t="s">
        <v>46</v>
      </c>
      <c r="F142" s="33" t="n">
        <v>9790</v>
      </c>
      <c r="G142" s="33" t="s">
        <v>47</v>
      </c>
      <c r="H142" s="33" t="s">
        <v>41</v>
      </c>
      <c r="I142" s="33" t="s">
        <v>359</v>
      </c>
      <c r="J142" s="7"/>
      <c r="K142" s="57"/>
      <c r="L142" s="7" t="n">
        <v>70000</v>
      </c>
      <c r="M142" s="58"/>
    </row>
    <row r="143" customFormat="false" ht="12.75" hidden="false" customHeight="false" outlineLevel="0" collapsed="false">
      <c r="A143" s="54" t="s">
        <v>360</v>
      </c>
      <c r="B143" s="55" t="n">
        <v>40652</v>
      </c>
      <c r="C143" s="33" t="s">
        <v>32</v>
      </c>
      <c r="D143" s="33" t="n">
        <v>1</v>
      </c>
      <c r="E143" s="33" t="s">
        <v>46</v>
      </c>
      <c r="F143" s="33" t="n">
        <v>9792</v>
      </c>
      <c r="G143" s="33" t="s">
        <v>47</v>
      </c>
      <c r="H143" s="33" t="s">
        <v>41</v>
      </c>
      <c r="I143" s="33" t="s">
        <v>361</v>
      </c>
      <c r="J143" s="7" t="n">
        <v>70000</v>
      </c>
      <c r="K143" s="57"/>
      <c r="L143" s="7"/>
      <c r="M143" s="58"/>
    </row>
    <row r="144" customFormat="false" ht="12.75" hidden="false" customHeight="false" outlineLevel="0" collapsed="false">
      <c r="A144" s="54" t="s">
        <v>362</v>
      </c>
      <c r="B144" s="55" t="n">
        <v>40653</v>
      </c>
      <c r="C144" s="33" t="s">
        <v>363</v>
      </c>
      <c r="D144" s="33" t="n">
        <v>1</v>
      </c>
      <c r="E144" s="33" t="s">
        <v>56</v>
      </c>
      <c r="F144" s="33" t="n">
        <v>7463</v>
      </c>
      <c r="G144" s="33" t="s">
        <v>57</v>
      </c>
      <c r="H144" s="33" t="s">
        <v>58</v>
      </c>
      <c r="I144" s="33" t="s">
        <v>364</v>
      </c>
      <c r="J144" s="7" t="n">
        <v>300000</v>
      </c>
      <c r="K144" s="57"/>
      <c r="L144" s="7"/>
      <c r="M144" s="58"/>
    </row>
    <row r="145" customFormat="false" ht="12.75" hidden="false" customHeight="false" outlineLevel="0" collapsed="false">
      <c r="A145" s="54" t="s">
        <v>365</v>
      </c>
      <c r="B145" s="55" t="n">
        <v>40653</v>
      </c>
      <c r="C145" s="33" t="s">
        <v>366</v>
      </c>
      <c r="D145" s="33" t="n">
        <v>2</v>
      </c>
      <c r="E145" s="33" t="s">
        <v>367</v>
      </c>
      <c r="F145" s="33" t="s">
        <v>368</v>
      </c>
      <c r="G145" s="33" t="s">
        <v>369</v>
      </c>
      <c r="H145" s="33" t="s">
        <v>41</v>
      </c>
      <c r="I145" s="33" t="s">
        <v>370</v>
      </c>
      <c r="J145" s="7" t="n">
        <v>952.15</v>
      </c>
      <c r="K145" s="57" t="s">
        <v>73</v>
      </c>
      <c r="L145" s="7"/>
      <c r="M145" s="58"/>
    </row>
    <row r="146" customFormat="false" ht="12.75" hidden="false" customHeight="false" outlineLevel="0" collapsed="false">
      <c r="A146" s="54" t="s">
        <v>371</v>
      </c>
      <c r="B146" s="55" t="n">
        <v>40658</v>
      </c>
      <c r="C146" s="33" t="s">
        <v>372</v>
      </c>
      <c r="D146" s="33" t="n">
        <v>1</v>
      </c>
      <c r="E146" s="33" t="s">
        <v>56</v>
      </c>
      <c r="F146" s="33" t="n">
        <v>7474</v>
      </c>
      <c r="G146" s="33" t="s">
        <v>57</v>
      </c>
      <c r="H146" s="33" t="s">
        <v>58</v>
      </c>
      <c r="I146" s="33" t="s">
        <v>320</v>
      </c>
      <c r="J146" s="7" t="n">
        <v>200000</v>
      </c>
      <c r="K146" s="57"/>
      <c r="L146" s="7"/>
      <c r="M146" s="58"/>
    </row>
    <row r="147" customFormat="false" ht="12.75" hidden="false" customHeight="false" outlineLevel="0" collapsed="false">
      <c r="A147" s="54" t="s">
        <v>373</v>
      </c>
      <c r="B147" s="55" t="n">
        <v>40660</v>
      </c>
      <c r="C147" s="33" t="s">
        <v>32</v>
      </c>
      <c r="D147" s="33" t="n">
        <v>1</v>
      </c>
      <c r="E147" s="33" t="s">
        <v>51</v>
      </c>
      <c r="F147" s="33" t="n">
        <v>9851</v>
      </c>
      <c r="G147" s="33" t="s">
        <v>52</v>
      </c>
      <c r="H147" s="33" t="s">
        <v>41</v>
      </c>
      <c r="I147" s="33" t="s">
        <v>374</v>
      </c>
      <c r="J147" s="7" t="n">
        <v>50000</v>
      </c>
      <c r="K147" s="57"/>
      <c r="L147" s="7"/>
      <c r="M147" s="58"/>
    </row>
    <row r="148" customFormat="false" ht="12.75" hidden="false" customHeight="false" outlineLevel="0" collapsed="false">
      <c r="A148" s="54" t="s">
        <v>375</v>
      </c>
      <c r="B148" s="55" t="n">
        <v>40660</v>
      </c>
      <c r="C148" s="33" t="s">
        <v>32</v>
      </c>
      <c r="D148" s="33" t="n">
        <v>1</v>
      </c>
      <c r="E148" s="33" t="s">
        <v>46</v>
      </c>
      <c r="F148" s="33" t="n">
        <v>9856</v>
      </c>
      <c r="G148" s="33" t="s">
        <v>47</v>
      </c>
      <c r="H148" s="33" t="s">
        <v>41</v>
      </c>
      <c r="I148" s="33" t="s">
        <v>376</v>
      </c>
      <c r="J148" s="7"/>
      <c r="K148" s="57"/>
      <c r="L148" s="7" t="n">
        <v>50000</v>
      </c>
      <c r="M148" s="58"/>
    </row>
    <row r="149" customFormat="false" ht="12.75" hidden="false" customHeight="false" outlineLevel="0" collapsed="false">
      <c r="A149" s="54" t="s">
        <v>377</v>
      </c>
      <c r="B149" s="55" t="n">
        <v>40662</v>
      </c>
      <c r="C149" s="33" t="s">
        <v>32</v>
      </c>
      <c r="D149" s="33" t="n">
        <v>1</v>
      </c>
      <c r="E149" s="33" t="s">
        <v>46</v>
      </c>
      <c r="F149" s="33" t="n">
        <v>9847</v>
      </c>
      <c r="G149" s="33" t="s">
        <v>47</v>
      </c>
      <c r="H149" s="33" t="s">
        <v>41</v>
      </c>
      <c r="I149" s="33" t="s">
        <v>378</v>
      </c>
      <c r="J149" s="7"/>
      <c r="K149" s="57"/>
      <c r="L149" s="7" t="n">
        <v>290000</v>
      </c>
      <c r="M149" s="58"/>
    </row>
    <row r="150" customFormat="false" ht="12.75" hidden="false" customHeight="false" outlineLevel="0" collapsed="false">
      <c r="A150" s="54" t="s">
        <v>379</v>
      </c>
      <c r="B150" s="55" t="n">
        <v>40663</v>
      </c>
      <c r="C150" s="33" t="s">
        <v>271</v>
      </c>
      <c r="D150" s="33" t="n">
        <v>1</v>
      </c>
      <c r="E150" s="33" t="s">
        <v>266</v>
      </c>
      <c r="F150" s="33" t="n">
        <v>5472</v>
      </c>
      <c r="G150" s="33" t="s">
        <v>267</v>
      </c>
      <c r="H150" s="33" t="s">
        <v>41</v>
      </c>
      <c r="I150" s="33" t="s">
        <v>279</v>
      </c>
      <c r="J150" s="7"/>
      <c r="K150" s="57"/>
      <c r="L150" s="7" t="n">
        <v>16550</v>
      </c>
      <c r="M150" s="58" t="s">
        <v>97</v>
      </c>
    </row>
    <row r="151" customFormat="false" ht="12.75" hidden="false" customHeight="false" outlineLevel="0" collapsed="false">
      <c r="A151" s="54" t="s">
        <v>380</v>
      </c>
      <c r="B151" s="55" t="n">
        <v>40663</v>
      </c>
      <c r="C151" s="56" t="n">
        <v>40634</v>
      </c>
      <c r="D151" s="33" t="n">
        <v>1</v>
      </c>
      <c r="E151" s="33" t="s">
        <v>266</v>
      </c>
      <c r="F151" s="33" t="n">
        <v>5476</v>
      </c>
      <c r="G151" s="33" t="s">
        <v>267</v>
      </c>
      <c r="H151" s="33" t="s">
        <v>41</v>
      </c>
      <c r="I151" s="33" t="s">
        <v>279</v>
      </c>
      <c r="J151" s="7"/>
      <c r="K151" s="57"/>
      <c r="L151" s="7" t="n">
        <v>1172.53</v>
      </c>
      <c r="M151" s="58" t="s">
        <v>97</v>
      </c>
    </row>
    <row r="152" customFormat="false" ht="13.5" hidden="false" customHeight="false" outlineLevel="0" collapsed="false">
      <c r="A152" s="59" t="s">
        <v>381</v>
      </c>
      <c r="B152" s="60" t="n">
        <v>40663</v>
      </c>
      <c r="C152" s="61" t="s">
        <v>382</v>
      </c>
      <c r="D152" s="61" t="n">
        <v>1</v>
      </c>
      <c r="E152" s="61" t="s">
        <v>39</v>
      </c>
      <c r="F152" s="61" t="n">
        <v>10057</v>
      </c>
      <c r="G152" s="61" t="s">
        <v>40</v>
      </c>
      <c r="H152" s="61" t="s">
        <v>41</v>
      </c>
      <c r="I152" s="61" t="s">
        <v>383</v>
      </c>
      <c r="J152" s="62" t="n">
        <v>222000</v>
      </c>
      <c r="K152" s="63"/>
      <c r="L152" s="62"/>
      <c r="M152" s="64"/>
    </row>
    <row r="153" customFormat="false" ht="12.75" hidden="false" customHeight="false" outlineLevel="0" collapsed="false">
      <c r="A153" s="49" t="s">
        <v>384</v>
      </c>
      <c r="B153" s="50" t="n">
        <v>40668</v>
      </c>
      <c r="C153" s="51" t="s">
        <v>385</v>
      </c>
      <c r="D153" s="51" t="n">
        <v>1</v>
      </c>
      <c r="E153" s="51" t="s">
        <v>56</v>
      </c>
      <c r="F153" s="51" t="n">
        <v>7579</v>
      </c>
      <c r="G153" s="51" t="s">
        <v>57</v>
      </c>
      <c r="H153" s="51" t="s">
        <v>58</v>
      </c>
      <c r="I153" s="51" t="s">
        <v>386</v>
      </c>
      <c r="J153" s="3" t="n">
        <v>569</v>
      </c>
      <c r="K153" s="52" t="s">
        <v>387</v>
      </c>
      <c r="L153" s="3"/>
      <c r="M153" s="53"/>
    </row>
    <row r="154" customFormat="false" ht="12.75" hidden="false" customHeight="false" outlineLevel="0" collapsed="false">
      <c r="A154" s="54" t="s">
        <v>388</v>
      </c>
      <c r="B154" s="55" t="n">
        <v>40670</v>
      </c>
      <c r="C154" s="33" t="s">
        <v>389</v>
      </c>
      <c r="D154" s="33" t="n">
        <v>1</v>
      </c>
      <c r="E154" s="33" t="s">
        <v>390</v>
      </c>
      <c r="F154" s="33" t="s">
        <v>391</v>
      </c>
      <c r="G154" s="33" t="s">
        <v>392</v>
      </c>
      <c r="H154" s="33" t="s">
        <v>41</v>
      </c>
      <c r="I154" s="33" t="s">
        <v>370</v>
      </c>
      <c r="J154" s="7" t="n">
        <v>255000</v>
      </c>
      <c r="K154" s="57"/>
      <c r="L154" s="7"/>
      <c r="M154" s="58"/>
    </row>
    <row r="155" customFormat="false" ht="12.75" hidden="false" customHeight="false" outlineLevel="0" collapsed="false">
      <c r="A155" s="54" t="s">
        <v>393</v>
      </c>
      <c r="B155" s="55" t="n">
        <v>40674</v>
      </c>
      <c r="C155" s="33" t="s">
        <v>394</v>
      </c>
      <c r="D155" s="33" t="n">
        <v>1</v>
      </c>
      <c r="E155" s="33" t="s">
        <v>39</v>
      </c>
      <c r="F155" s="33" t="n">
        <v>10194</v>
      </c>
      <c r="G155" s="33" t="s">
        <v>40</v>
      </c>
      <c r="H155" s="33" t="s">
        <v>41</v>
      </c>
      <c r="I155" s="33" t="s">
        <v>395</v>
      </c>
      <c r="J155" s="7"/>
      <c r="K155" s="57"/>
      <c r="L155" s="7" t="n">
        <v>634.89</v>
      </c>
      <c r="M155" s="58" t="s">
        <v>264</v>
      </c>
    </row>
    <row r="156" customFormat="false" ht="12.75" hidden="false" customHeight="false" outlineLevel="0" collapsed="false">
      <c r="A156" s="54" t="s">
        <v>393</v>
      </c>
      <c r="B156" s="55" t="n">
        <v>40674</v>
      </c>
      <c r="C156" s="33" t="s">
        <v>394</v>
      </c>
      <c r="D156" s="33" t="n">
        <v>1</v>
      </c>
      <c r="E156" s="33" t="s">
        <v>39</v>
      </c>
      <c r="F156" s="33" t="n">
        <v>10194</v>
      </c>
      <c r="G156" s="33" t="s">
        <v>40</v>
      </c>
      <c r="H156" s="33" t="s">
        <v>41</v>
      </c>
      <c r="I156" s="33" t="s">
        <v>396</v>
      </c>
      <c r="J156" s="7"/>
      <c r="K156" s="57"/>
      <c r="L156" s="7" t="n">
        <v>885.5</v>
      </c>
      <c r="M156" s="58" t="s">
        <v>264</v>
      </c>
    </row>
    <row r="157" customFormat="false" ht="12.75" hidden="false" customHeight="false" outlineLevel="0" collapsed="false">
      <c r="A157" s="54" t="s">
        <v>397</v>
      </c>
      <c r="B157" s="55" t="n">
        <v>40676</v>
      </c>
      <c r="C157" s="33" t="s">
        <v>32</v>
      </c>
      <c r="D157" s="33" t="n">
        <v>1</v>
      </c>
      <c r="E157" s="33" t="s">
        <v>51</v>
      </c>
      <c r="F157" s="33" t="n">
        <v>10015</v>
      </c>
      <c r="G157" s="33" t="s">
        <v>52</v>
      </c>
      <c r="H157" s="33" t="s">
        <v>48</v>
      </c>
      <c r="I157" s="33" t="s">
        <v>398</v>
      </c>
      <c r="J157" s="7" t="n">
        <v>16000</v>
      </c>
      <c r="K157" s="57"/>
      <c r="L157" s="7"/>
      <c r="M157" s="58"/>
    </row>
    <row r="158" customFormat="false" ht="12.75" hidden="false" customHeight="false" outlineLevel="0" collapsed="false">
      <c r="A158" s="54" t="s">
        <v>399</v>
      </c>
      <c r="B158" s="55" t="n">
        <v>40676</v>
      </c>
      <c r="C158" s="33" t="s">
        <v>32</v>
      </c>
      <c r="D158" s="33" t="n">
        <v>1</v>
      </c>
      <c r="E158" s="33" t="s">
        <v>51</v>
      </c>
      <c r="F158" s="33" t="n">
        <v>10017</v>
      </c>
      <c r="G158" s="33" t="s">
        <v>52</v>
      </c>
      <c r="H158" s="33" t="s">
        <v>48</v>
      </c>
      <c r="I158" s="33" t="s">
        <v>400</v>
      </c>
      <c r="J158" s="7" t="n">
        <v>20000</v>
      </c>
      <c r="K158" s="57"/>
      <c r="L158" s="7"/>
      <c r="M158" s="58"/>
    </row>
    <row r="159" customFormat="false" ht="12.75" hidden="false" customHeight="false" outlineLevel="0" collapsed="false">
      <c r="A159" s="54" t="s">
        <v>401</v>
      </c>
      <c r="B159" s="55" t="n">
        <v>40676</v>
      </c>
      <c r="C159" s="33" t="s">
        <v>32</v>
      </c>
      <c r="D159" s="33" t="n">
        <v>1</v>
      </c>
      <c r="E159" s="33" t="s">
        <v>46</v>
      </c>
      <c r="F159" s="33" t="n">
        <v>10018</v>
      </c>
      <c r="G159" s="33" t="s">
        <v>47</v>
      </c>
      <c r="H159" s="33" t="s">
        <v>48</v>
      </c>
      <c r="I159" s="33" t="s">
        <v>402</v>
      </c>
      <c r="J159" s="7"/>
      <c r="K159" s="57"/>
      <c r="L159" s="7" t="n">
        <v>16000</v>
      </c>
      <c r="M159" s="58"/>
    </row>
    <row r="160" customFormat="false" ht="12.75" hidden="false" customHeight="false" outlineLevel="0" collapsed="false">
      <c r="A160" s="54" t="s">
        <v>403</v>
      </c>
      <c r="B160" s="55" t="n">
        <v>40679</v>
      </c>
      <c r="C160" s="33" t="s">
        <v>389</v>
      </c>
      <c r="D160" s="33" t="n">
        <v>1</v>
      </c>
      <c r="E160" s="33" t="s">
        <v>404</v>
      </c>
      <c r="F160" s="33" t="s">
        <v>405</v>
      </c>
      <c r="G160" s="33" t="s">
        <v>406</v>
      </c>
      <c r="H160" s="33" t="s">
        <v>79</v>
      </c>
      <c r="I160" s="33" t="s">
        <v>370</v>
      </c>
      <c r="J160" s="7"/>
      <c r="K160" s="57"/>
      <c r="L160" s="7" t="n">
        <v>255000</v>
      </c>
      <c r="M160" s="58"/>
    </row>
    <row r="161" customFormat="false" ht="12.75" hidden="false" customHeight="false" outlineLevel="0" collapsed="false">
      <c r="A161" s="54" t="s">
        <v>407</v>
      </c>
      <c r="B161" s="55" t="n">
        <v>40679</v>
      </c>
      <c r="C161" s="33" t="s">
        <v>389</v>
      </c>
      <c r="D161" s="33" t="n">
        <v>1</v>
      </c>
      <c r="E161" s="33" t="s">
        <v>390</v>
      </c>
      <c r="F161" s="33" t="s">
        <v>408</v>
      </c>
      <c r="G161" s="33" t="s">
        <v>392</v>
      </c>
      <c r="H161" s="33" t="s">
        <v>79</v>
      </c>
      <c r="I161" s="33" t="s">
        <v>409</v>
      </c>
      <c r="J161" s="7" t="n">
        <v>215000</v>
      </c>
      <c r="K161" s="57"/>
      <c r="L161" s="7"/>
      <c r="M161" s="58"/>
    </row>
    <row r="162" customFormat="false" ht="12.75" hidden="false" customHeight="false" outlineLevel="0" collapsed="false">
      <c r="A162" s="54" t="s">
        <v>410</v>
      </c>
      <c r="B162" s="55" t="n">
        <v>40679</v>
      </c>
      <c r="C162" s="33" t="s">
        <v>32</v>
      </c>
      <c r="D162" s="33" t="n">
        <v>1</v>
      </c>
      <c r="E162" s="33" t="s">
        <v>39</v>
      </c>
      <c r="F162" s="33" t="n">
        <v>10027</v>
      </c>
      <c r="G162" s="33" t="s">
        <v>40</v>
      </c>
      <c r="H162" s="33" t="s">
        <v>48</v>
      </c>
      <c r="I162" s="33" t="s">
        <v>411</v>
      </c>
      <c r="J162" s="7"/>
      <c r="K162" s="57"/>
      <c r="L162" s="7" t="n">
        <v>80000</v>
      </c>
      <c r="M162" s="58"/>
    </row>
    <row r="163" customFormat="false" ht="12.75" hidden="false" customHeight="false" outlineLevel="0" collapsed="false">
      <c r="A163" s="54" t="s">
        <v>412</v>
      </c>
      <c r="B163" s="55" t="n">
        <v>40680</v>
      </c>
      <c r="C163" s="33" t="s">
        <v>413</v>
      </c>
      <c r="D163" s="33" t="n">
        <v>2</v>
      </c>
      <c r="E163" s="33" t="s">
        <v>414</v>
      </c>
      <c r="F163" s="33" t="s">
        <v>415</v>
      </c>
      <c r="G163" s="33" t="s">
        <v>416</v>
      </c>
      <c r="H163" s="33" t="s">
        <v>332</v>
      </c>
      <c r="I163" s="33" t="s">
        <v>417</v>
      </c>
      <c r="J163" s="7" t="n">
        <v>164.73</v>
      </c>
      <c r="K163" s="57" t="s">
        <v>73</v>
      </c>
      <c r="L163" s="7"/>
      <c r="M163" s="58"/>
    </row>
    <row r="164" customFormat="false" ht="12.75" hidden="false" customHeight="false" outlineLevel="0" collapsed="false">
      <c r="A164" s="54" t="s">
        <v>418</v>
      </c>
      <c r="B164" s="55" t="n">
        <v>40681</v>
      </c>
      <c r="C164" s="33" t="s">
        <v>419</v>
      </c>
      <c r="D164" s="33" t="n">
        <v>1</v>
      </c>
      <c r="E164" s="33" t="s">
        <v>266</v>
      </c>
      <c r="F164" s="33" t="n">
        <v>5535</v>
      </c>
      <c r="G164" s="33" t="s">
        <v>267</v>
      </c>
      <c r="H164" s="33" t="s">
        <v>41</v>
      </c>
      <c r="I164" s="33" t="s">
        <v>279</v>
      </c>
      <c r="J164" s="7"/>
      <c r="K164" s="57"/>
      <c r="L164" s="7" t="n">
        <v>16394</v>
      </c>
      <c r="M164" s="58" t="s">
        <v>97</v>
      </c>
    </row>
    <row r="165" customFormat="false" ht="12.75" hidden="false" customHeight="false" outlineLevel="0" collapsed="false">
      <c r="A165" s="54" t="s">
        <v>420</v>
      </c>
      <c r="B165" s="55" t="n">
        <v>40681</v>
      </c>
      <c r="C165" s="33" t="s">
        <v>271</v>
      </c>
      <c r="D165" s="33" t="n">
        <v>1</v>
      </c>
      <c r="E165" s="33" t="s">
        <v>51</v>
      </c>
      <c r="F165" s="33" t="n">
        <v>10062</v>
      </c>
      <c r="G165" s="33" t="s">
        <v>52</v>
      </c>
      <c r="H165" s="33" t="s">
        <v>41</v>
      </c>
      <c r="I165" s="33" t="s">
        <v>421</v>
      </c>
      <c r="J165" s="7" t="n">
        <v>16394</v>
      </c>
      <c r="K165" s="57"/>
      <c r="L165" s="7"/>
      <c r="M165" s="58"/>
    </row>
    <row r="166" customFormat="false" ht="12.75" hidden="false" customHeight="false" outlineLevel="0" collapsed="false">
      <c r="A166" s="54" t="s">
        <v>422</v>
      </c>
      <c r="B166" s="55" t="n">
        <v>40683</v>
      </c>
      <c r="C166" s="33" t="s">
        <v>382</v>
      </c>
      <c r="D166" s="33" t="n">
        <v>1</v>
      </c>
      <c r="E166" s="33" t="s">
        <v>39</v>
      </c>
      <c r="F166" s="33" t="n">
        <v>10058</v>
      </c>
      <c r="G166" s="33" t="s">
        <v>40</v>
      </c>
      <c r="H166" s="33" t="s">
        <v>41</v>
      </c>
      <c r="I166" s="33" t="s">
        <v>423</v>
      </c>
      <c r="J166" s="7"/>
      <c r="K166" s="57"/>
      <c r="L166" s="7" t="n">
        <v>138000</v>
      </c>
      <c r="M166" s="58"/>
    </row>
    <row r="167" customFormat="false" ht="12.75" hidden="false" customHeight="false" outlineLevel="0" collapsed="false">
      <c r="A167" s="54" t="s">
        <v>424</v>
      </c>
      <c r="B167" s="55" t="n">
        <v>40683</v>
      </c>
      <c r="C167" s="33" t="s">
        <v>32</v>
      </c>
      <c r="D167" s="33" t="n">
        <v>1</v>
      </c>
      <c r="E167" s="33" t="s">
        <v>51</v>
      </c>
      <c r="F167" s="33" t="n">
        <v>10064</v>
      </c>
      <c r="G167" s="33" t="s">
        <v>52</v>
      </c>
      <c r="H167" s="33" t="s">
        <v>41</v>
      </c>
      <c r="I167" s="33" t="s">
        <v>425</v>
      </c>
      <c r="J167" s="7" t="n">
        <v>2720</v>
      </c>
      <c r="K167" s="57"/>
      <c r="L167" s="7"/>
      <c r="M167" s="58"/>
    </row>
    <row r="168" customFormat="false" ht="12.75" hidden="false" customHeight="false" outlineLevel="0" collapsed="false">
      <c r="A168" s="54" t="s">
        <v>426</v>
      </c>
      <c r="B168" s="55" t="n">
        <v>40686</v>
      </c>
      <c r="C168" s="33" t="s">
        <v>427</v>
      </c>
      <c r="D168" s="33" t="n">
        <v>1</v>
      </c>
      <c r="E168" s="33" t="s">
        <v>266</v>
      </c>
      <c r="F168" s="33" t="n">
        <v>5534</v>
      </c>
      <c r="G168" s="33" t="s">
        <v>267</v>
      </c>
      <c r="H168" s="33" t="s">
        <v>41</v>
      </c>
      <c r="I168" s="33" t="s">
        <v>279</v>
      </c>
      <c r="J168" s="7"/>
      <c r="K168" s="57"/>
      <c r="L168" s="7" t="n">
        <v>1172.53</v>
      </c>
      <c r="M168" s="58" t="s">
        <v>97</v>
      </c>
    </row>
    <row r="169" customFormat="false" ht="12.75" hidden="false" customHeight="false" outlineLevel="0" collapsed="false">
      <c r="A169" s="54" t="s">
        <v>428</v>
      </c>
      <c r="B169" s="55" t="n">
        <v>40686</v>
      </c>
      <c r="C169" s="33" t="s">
        <v>429</v>
      </c>
      <c r="D169" s="33" t="n">
        <v>2</v>
      </c>
      <c r="E169" s="33" t="s">
        <v>260</v>
      </c>
      <c r="F169" s="33" t="n">
        <v>67</v>
      </c>
      <c r="G169" s="33" t="s">
        <v>261</v>
      </c>
      <c r="H169" s="33" t="s">
        <v>332</v>
      </c>
      <c r="I169" s="33" t="s">
        <v>279</v>
      </c>
      <c r="J169" s="7"/>
      <c r="K169" s="57"/>
      <c r="L169" s="7" t="n">
        <v>1895.21</v>
      </c>
      <c r="M169" s="58" t="s">
        <v>264</v>
      </c>
    </row>
    <row r="170" customFormat="false" ht="12.75" hidden="false" customHeight="false" outlineLevel="0" collapsed="false">
      <c r="A170" s="54" t="s">
        <v>430</v>
      </c>
      <c r="B170" s="55" t="n">
        <v>40687</v>
      </c>
      <c r="C170" s="33" t="s">
        <v>32</v>
      </c>
      <c r="D170" s="33" t="n">
        <v>1</v>
      </c>
      <c r="E170" s="33" t="s">
        <v>46</v>
      </c>
      <c r="F170" s="33" t="n">
        <v>10082</v>
      </c>
      <c r="G170" s="33" t="s">
        <v>47</v>
      </c>
      <c r="H170" s="33" t="s">
        <v>41</v>
      </c>
      <c r="I170" s="33" t="s">
        <v>431</v>
      </c>
      <c r="J170" s="7"/>
      <c r="K170" s="57"/>
      <c r="L170" s="7" t="n">
        <v>100000</v>
      </c>
      <c r="M170" s="58"/>
    </row>
    <row r="171" customFormat="false" ht="12.75" hidden="false" customHeight="false" outlineLevel="0" collapsed="false">
      <c r="A171" s="54" t="s">
        <v>432</v>
      </c>
      <c r="B171" s="55" t="n">
        <v>40687</v>
      </c>
      <c r="C171" s="33" t="s">
        <v>32</v>
      </c>
      <c r="D171" s="33" t="n">
        <v>1</v>
      </c>
      <c r="E171" s="33" t="s">
        <v>46</v>
      </c>
      <c r="F171" s="33" t="n">
        <v>10084</v>
      </c>
      <c r="G171" s="33" t="s">
        <v>47</v>
      </c>
      <c r="H171" s="33" t="s">
        <v>41</v>
      </c>
      <c r="I171" s="33" t="s">
        <v>433</v>
      </c>
      <c r="J171" s="7"/>
      <c r="K171" s="57"/>
      <c r="L171" s="7" t="n">
        <v>130000</v>
      </c>
      <c r="M171" s="58"/>
    </row>
    <row r="172" customFormat="false" ht="12.75" hidden="false" customHeight="false" outlineLevel="0" collapsed="false">
      <c r="A172" s="54" t="s">
        <v>434</v>
      </c>
      <c r="B172" s="55" t="n">
        <v>40687</v>
      </c>
      <c r="C172" s="33" t="s">
        <v>32</v>
      </c>
      <c r="D172" s="33" t="n">
        <v>1</v>
      </c>
      <c r="E172" s="33" t="s">
        <v>46</v>
      </c>
      <c r="F172" s="33" t="n">
        <v>10089</v>
      </c>
      <c r="G172" s="33" t="s">
        <v>47</v>
      </c>
      <c r="H172" s="33" t="s">
        <v>41</v>
      </c>
      <c r="I172" s="33" t="s">
        <v>435</v>
      </c>
      <c r="J172" s="7"/>
      <c r="K172" s="57"/>
      <c r="L172" s="7" t="n">
        <v>30000</v>
      </c>
      <c r="M172" s="58"/>
    </row>
    <row r="173" customFormat="false" ht="12.75" hidden="false" customHeight="false" outlineLevel="0" collapsed="false">
      <c r="A173" s="54" t="s">
        <v>436</v>
      </c>
      <c r="B173" s="55" t="n">
        <v>40689</v>
      </c>
      <c r="C173" s="33" t="s">
        <v>437</v>
      </c>
      <c r="D173" s="33" t="n">
        <v>1</v>
      </c>
      <c r="E173" s="33" t="s">
        <v>56</v>
      </c>
      <c r="F173" s="33" t="n">
        <v>7659</v>
      </c>
      <c r="G173" s="33" t="s">
        <v>57</v>
      </c>
      <c r="H173" s="33" t="s">
        <v>58</v>
      </c>
      <c r="I173" s="33" t="s">
        <v>438</v>
      </c>
      <c r="J173" s="7" t="n">
        <v>350000</v>
      </c>
      <c r="K173" s="57"/>
      <c r="L173" s="7"/>
      <c r="M173" s="58"/>
    </row>
    <row r="174" customFormat="false" ht="12.75" hidden="false" customHeight="false" outlineLevel="0" collapsed="false">
      <c r="A174" s="54" t="s">
        <v>439</v>
      </c>
      <c r="B174" s="55" t="n">
        <v>40689</v>
      </c>
      <c r="C174" s="33" t="s">
        <v>32</v>
      </c>
      <c r="D174" s="33" t="n">
        <v>1</v>
      </c>
      <c r="E174" s="33" t="s">
        <v>46</v>
      </c>
      <c r="F174" s="33" t="n">
        <v>10091</v>
      </c>
      <c r="G174" s="33" t="s">
        <v>47</v>
      </c>
      <c r="H174" s="33" t="s">
        <v>41</v>
      </c>
      <c r="I174" s="33" t="s">
        <v>440</v>
      </c>
      <c r="J174" s="7"/>
      <c r="K174" s="57"/>
      <c r="L174" s="7" t="n">
        <v>350000</v>
      </c>
      <c r="M174" s="58"/>
    </row>
    <row r="175" customFormat="false" ht="12.75" hidden="false" customHeight="false" outlineLevel="0" collapsed="false">
      <c r="A175" s="54" t="s">
        <v>441</v>
      </c>
      <c r="B175" s="55" t="n">
        <v>40690</v>
      </c>
      <c r="C175" s="33" t="s">
        <v>437</v>
      </c>
      <c r="D175" s="33" t="n">
        <v>1</v>
      </c>
      <c r="E175" s="33" t="s">
        <v>56</v>
      </c>
      <c r="F175" s="33" t="n">
        <v>7659</v>
      </c>
      <c r="G175" s="33" t="s">
        <v>57</v>
      </c>
      <c r="H175" s="33" t="s">
        <v>58</v>
      </c>
      <c r="I175" s="33" t="s">
        <v>442</v>
      </c>
      <c r="J175" s="7"/>
      <c r="K175" s="57"/>
      <c r="L175" s="7" t="n">
        <v>350000</v>
      </c>
      <c r="M175" s="58"/>
    </row>
    <row r="176" customFormat="false" ht="12.75" hidden="false" customHeight="false" outlineLevel="0" collapsed="false">
      <c r="A176" s="54" t="s">
        <v>443</v>
      </c>
      <c r="B176" s="55" t="n">
        <v>40694</v>
      </c>
      <c r="C176" s="33" t="s">
        <v>32</v>
      </c>
      <c r="D176" s="33" t="n">
        <v>1</v>
      </c>
      <c r="E176" s="33" t="s">
        <v>51</v>
      </c>
      <c r="F176" s="33" t="n">
        <v>10121</v>
      </c>
      <c r="G176" s="33" t="s">
        <v>52</v>
      </c>
      <c r="H176" s="33" t="s">
        <v>48</v>
      </c>
      <c r="I176" s="33" t="s">
        <v>444</v>
      </c>
      <c r="J176" s="7" t="n">
        <v>80000</v>
      </c>
      <c r="K176" s="57"/>
      <c r="L176" s="7"/>
      <c r="M176" s="58"/>
    </row>
    <row r="177" customFormat="false" ht="12.75" hidden="false" customHeight="false" outlineLevel="0" collapsed="false">
      <c r="A177" s="54" t="s">
        <v>445</v>
      </c>
      <c r="B177" s="55" t="n">
        <v>40694</v>
      </c>
      <c r="C177" s="33" t="s">
        <v>32</v>
      </c>
      <c r="D177" s="33" t="n">
        <v>1</v>
      </c>
      <c r="E177" s="33" t="s">
        <v>51</v>
      </c>
      <c r="F177" s="33" t="n">
        <v>10143</v>
      </c>
      <c r="G177" s="33" t="s">
        <v>52</v>
      </c>
      <c r="H177" s="33" t="s">
        <v>48</v>
      </c>
      <c r="I177" s="33" t="s">
        <v>446</v>
      </c>
      <c r="J177" s="7" t="n">
        <v>100000</v>
      </c>
      <c r="K177" s="57"/>
      <c r="L177" s="7"/>
      <c r="M177" s="58"/>
    </row>
    <row r="178" customFormat="false" ht="13.5" hidden="false" customHeight="false" outlineLevel="0" collapsed="false">
      <c r="A178" s="59" t="s">
        <v>447</v>
      </c>
      <c r="B178" s="60" t="n">
        <v>40694</v>
      </c>
      <c r="C178" s="61" t="s">
        <v>32</v>
      </c>
      <c r="D178" s="61" t="n">
        <v>1</v>
      </c>
      <c r="E178" s="61" t="s">
        <v>46</v>
      </c>
      <c r="F178" s="61" t="n">
        <v>10119</v>
      </c>
      <c r="G178" s="61" t="s">
        <v>47</v>
      </c>
      <c r="H178" s="61" t="s">
        <v>48</v>
      </c>
      <c r="I178" s="61" t="s">
        <v>448</v>
      </c>
      <c r="J178" s="62"/>
      <c r="K178" s="63"/>
      <c r="L178" s="62" t="n">
        <v>80000</v>
      </c>
      <c r="M178" s="64"/>
    </row>
    <row r="179" customFormat="false" ht="12.75" hidden="false" customHeight="false" outlineLevel="0" collapsed="false">
      <c r="A179" s="0" t="s">
        <v>449</v>
      </c>
      <c r="B179" s="48" t="n">
        <v>40700</v>
      </c>
      <c r="C179" s="0" t="s">
        <v>450</v>
      </c>
      <c r="D179" s="0" t="n">
        <v>2</v>
      </c>
      <c r="E179" s="0" t="s">
        <v>367</v>
      </c>
      <c r="F179" s="0" t="s">
        <v>451</v>
      </c>
      <c r="G179" s="0" t="s">
        <v>369</v>
      </c>
      <c r="H179" s="0" t="s">
        <v>41</v>
      </c>
      <c r="I179" s="0" t="s">
        <v>370</v>
      </c>
      <c r="J179" s="7" t="n">
        <v>715.98</v>
      </c>
      <c r="K179" s="44" t="s">
        <v>73</v>
      </c>
      <c r="L179" s="7"/>
      <c r="M179" s="44"/>
    </row>
    <row r="180" customFormat="false" ht="12.75" hidden="false" customHeight="false" outlineLevel="0" collapsed="false">
      <c r="A180" s="0" t="s">
        <v>452</v>
      </c>
      <c r="B180" s="48" t="n">
        <v>40701</v>
      </c>
      <c r="C180" s="0" t="s">
        <v>32</v>
      </c>
      <c r="D180" s="0" t="n">
        <v>1</v>
      </c>
      <c r="E180" s="0" t="s">
        <v>51</v>
      </c>
      <c r="F180" s="0" t="n">
        <v>10388</v>
      </c>
      <c r="G180" s="0" t="s">
        <v>52</v>
      </c>
      <c r="H180" s="0" t="s">
        <v>41</v>
      </c>
      <c r="I180" s="0" t="s">
        <v>453</v>
      </c>
      <c r="J180" s="7" t="n">
        <v>50000</v>
      </c>
      <c r="K180" s="44"/>
      <c r="L180" s="7"/>
      <c r="M180" s="44"/>
    </row>
    <row r="181" customFormat="false" ht="12.75" hidden="false" customHeight="false" outlineLevel="0" collapsed="false">
      <c r="A181" s="0" t="s">
        <v>454</v>
      </c>
      <c r="B181" s="48" t="n">
        <v>40701</v>
      </c>
      <c r="C181" s="0" t="s">
        <v>32</v>
      </c>
      <c r="D181" s="0" t="n">
        <v>1</v>
      </c>
      <c r="E181" s="0" t="s">
        <v>51</v>
      </c>
      <c r="F181" s="0" t="n">
        <v>10389</v>
      </c>
      <c r="G181" s="0" t="s">
        <v>52</v>
      </c>
      <c r="H181" s="0" t="s">
        <v>41</v>
      </c>
      <c r="I181" s="0" t="s">
        <v>455</v>
      </c>
      <c r="J181" s="7" t="n">
        <v>100000</v>
      </c>
      <c r="K181" s="44"/>
      <c r="L181" s="7"/>
      <c r="M181" s="44"/>
    </row>
    <row r="182" customFormat="false" ht="12.75" hidden="false" customHeight="false" outlineLevel="0" collapsed="false">
      <c r="A182" s="0" t="s">
        <v>456</v>
      </c>
      <c r="B182" s="48" t="n">
        <v>40701</v>
      </c>
      <c r="C182" s="0" t="s">
        <v>32</v>
      </c>
      <c r="D182" s="0" t="n">
        <v>1</v>
      </c>
      <c r="E182" s="0" t="s">
        <v>46</v>
      </c>
      <c r="F182" s="0" t="n">
        <v>10380</v>
      </c>
      <c r="G182" s="0" t="s">
        <v>47</v>
      </c>
      <c r="H182" s="0" t="s">
        <v>41</v>
      </c>
      <c r="I182" s="0" t="s">
        <v>457</v>
      </c>
      <c r="J182" s="7"/>
      <c r="K182" s="44"/>
      <c r="L182" s="7" t="n">
        <v>40000</v>
      </c>
      <c r="M182" s="44"/>
    </row>
    <row r="183" customFormat="false" ht="12.75" hidden="false" customHeight="false" outlineLevel="0" collapsed="false">
      <c r="A183" s="0" t="s">
        <v>458</v>
      </c>
      <c r="B183" s="48" t="n">
        <v>40704</v>
      </c>
      <c r="C183" s="0" t="s">
        <v>450</v>
      </c>
      <c r="D183" s="0" t="n">
        <v>2</v>
      </c>
      <c r="E183" s="0" t="s">
        <v>367</v>
      </c>
      <c r="F183" s="0" t="s">
        <v>459</v>
      </c>
      <c r="G183" s="0" t="s">
        <v>369</v>
      </c>
      <c r="H183" s="0" t="s">
        <v>41</v>
      </c>
      <c r="I183" s="0" t="s">
        <v>370</v>
      </c>
      <c r="J183" s="7" t="n">
        <v>1189.02</v>
      </c>
      <c r="K183" s="44" t="s">
        <v>73</v>
      </c>
      <c r="L183" s="7"/>
      <c r="M183" s="44"/>
    </row>
    <row r="184" customFormat="false" ht="12.75" hidden="false" customHeight="false" outlineLevel="0" collapsed="false">
      <c r="A184" s="0" t="s">
        <v>460</v>
      </c>
      <c r="B184" s="48" t="n">
        <v>40710</v>
      </c>
      <c r="C184" s="0" t="s">
        <v>461</v>
      </c>
      <c r="D184" s="0" t="n">
        <v>1</v>
      </c>
      <c r="E184" s="0" t="s">
        <v>51</v>
      </c>
      <c r="F184" s="0" t="n">
        <v>10384</v>
      </c>
      <c r="G184" s="0" t="s">
        <v>52</v>
      </c>
      <c r="H184" s="0" t="s">
        <v>41</v>
      </c>
      <c r="I184" s="0" t="s">
        <v>462</v>
      </c>
      <c r="J184" s="7" t="n">
        <v>2539.99</v>
      </c>
      <c r="K184" s="44"/>
      <c r="L184" s="7"/>
      <c r="M184" s="44"/>
    </row>
    <row r="185" customFormat="false" ht="12.75" hidden="false" customHeight="false" outlineLevel="0" collapsed="false">
      <c r="A185" s="0" t="s">
        <v>463</v>
      </c>
      <c r="B185" s="48" t="n">
        <v>40711</v>
      </c>
      <c r="C185" s="0" t="s">
        <v>32</v>
      </c>
      <c r="D185" s="0" t="n">
        <v>1</v>
      </c>
      <c r="E185" s="0" t="s">
        <v>51</v>
      </c>
      <c r="F185" s="0" t="n">
        <v>10324</v>
      </c>
      <c r="G185" s="0" t="s">
        <v>52</v>
      </c>
      <c r="H185" s="0" t="s">
        <v>41</v>
      </c>
      <c r="I185" s="0" t="s">
        <v>464</v>
      </c>
      <c r="J185" s="7" t="n">
        <v>200000</v>
      </c>
      <c r="K185" s="44"/>
      <c r="L185" s="7"/>
      <c r="M185" s="44"/>
    </row>
    <row r="186" customFormat="false" ht="12.75" hidden="false" customHeight="false" outlineLevel="0" collapsed="false">
      <c r="A186" s="0" t="s">
        <v>465</v>
      </c>
      <c r="B186" s="48" t="n">
        <v>40714</v>
      </c>
      <c r="C186" s="0" t="s">
        <v>32</v>
      </c>
      <c r="D186" s="0" t="n">
        <v>1</v>
      </c>
      <c r="E186" s="0" t="s">
        <v>51</v>
      </c>
      <c r="F186" s="0" t="n">
        <v>10381</v>
      </c>
      <c r="G186" s="0" t="s">
        <v>52</v>
      </c>
      <c r="H186" s="0" t="s">
        <v>41</v>
      </c>
      <c r="I186" s="0" t="s">
        <v>466</v>
      </c>
      <c r="J186" s="7" t="n">
        <v>15000</v>
      </c>
      <c r="K186" s="44"/>
      <c r="L186" s="7"/>
      <c r="M186" s="44"/>
    </row>
    <row r="187" customFormat="false" ht="12.75" hidden="false" customHeight="false" outlineLevel="0" collapsed="false">
      <c r="A187" s="0" t="s">
        <v>467</v>
      </c>
      <c r="B187" s="48" t="n">
        <v>40714</v>
      </c>
      <c r="C187" s="0" t="s">
        <v>32</v>
      </c>
      <c r="D187" s="0" t="n">
        <v>1</v>
      </c>
      <c r="E187" s="0" t="s">
        <v>46</v>
      </c>
      <c r="F187" s="0" t="n">
        <v>10439</v>
      </c>
      <c r="G187" s="0" t="s">
        <v>47</v>
      </c>
      <c r="H187" s="0" t="s">
        <v>41</v>
      </c>
      <c r="I187" s="0" t="s">
        <v>468</v>
      </c>
      <c r="J187" s="7"/>
      <c r="K187" s="44"/>
      <c r="L187" s="7" t="n">
        <v>15000</v>
      </c>
      <c r="M187" s="44"/>
    </row>
    <row r="188" customFormat="false" ht="12.75" hidden="false" customHeight="false" outlineLevel="0" collapsed="false">
      <c r="A188" s="0" t="s">
        <v>469</v>
      </c>
      <c r="B188" s="48" t="n">
        <v>40716</v>
      </c>
      <c r="C188" s="0" t="s">
        <v>32</v>
      </c>
      <c r="D188" s="0" t="n">
        <v>1</v>
      </c>
      <c r="E188" s="0" t="s">
        <v>51</v>
      </c>
      <c r="F188" s="0" t="n">
        <v>10294</v>
      </c>
      <c r="G188" s="0" t="s">
        <v>52</v>
      </c>
      <c r="H188" s="0" t="s">
        <v>48</v>
      </c>
      <c r="I188" s="0" t="s">
        <v>470</v>
      </c>
      <c r="J188" s="7" t="n">
        <v>73000</v>
      </c>
      <c r="K188" s="44"/>
      <c r="L188" s="7"/>
      <c r="M188" s="44"/>
    </row>
    <row r="189" customFormat="false" ht="12.75" hidden="false" customHeight="false" outlineLevel="0" collapsed="false">
      <c r="A189" s="0" t="s">
        <v>471</v>
      </c>
      <c r="B189" s="48" t="n">
        <v>40716</v>
      </c>
      <c r="C189" s="0" t="s">
        <v>32</v>
      </c>
      <c r="D189" s="0" t="n">
        <v>1</v>
      </c>
      <c r="E189" s="0" t="s">
        <v>46</v>
      </c>
      <c r="F189" s="0" t="n">
        <v>10298</v>
      </c>
      <c r="G189" s="0" t="s">
        <v>47</v>
      </c>
      <c r="H189" s="0" t="s">
        <v>48</v>
      </c>
      <c r="I189" s="0" t="s">
        <v>472</v>
      </c>
      <c r="J189" s="7"/>
      <c r="K189" s="44"/>
      <c r="L189" s="7" t="n">
        <v>73000</v>
      </c>
      <c r="M189" s="44"/>
    </row>
    <row r="190" customFormat="false" ht="12.75" hidden="false" customHeight="false" outlineLevel="0" collapsed="false">
      <c r="A190" s="0" t="s">
        <v>473</v>
      </c>
      <c r="B190" s="48" t="n">
        <v>40719</v>
      </c>
      <c r="C190" s="0" t="s">
        <v>474</v>
      </c>
      <c r="D190" s="0" t="n">
        <v>1</v>
      </c>
      <c r="E190" s="0" t="s">
        <v>475</v>
      </c>
      <c r="F190" s="0" t="n">
        <v>9470</v>
      </c>
      <c r="G190" s="0" t="s">
        <v>153</v>
      </c>
      <c r="H190" s="0" t="s">
        <v>476</v>
      </c>
      <c r="I190" s="0" t="s">
        <v>477</v>
      </c>
      <c r="J190" s="7" t="n">
        <v>1549.99</v>
      </c>
      <c r="K190" s="44"/>
      <c r="L190" s="7"/>
      <c r="M190" s="44"/>
    </row>
    <row r="191" customFormat="false" ht="12.75" hidden="false" customHeight="false" outlineLevel="0" collapsed="false">
      <c r="A191" s="0" t="s">
        <v>478</v>
      </c>
      <c r="B191" s="48" t="n">
        <v>40721</v>
      </c>
      <c r="C191" s="0" t="s">
        <v>271</v>
      </c>
      <c r="D191" s="0" t="n">
        <v>1</v>
      </c>
      <c r="E191" s="0" t="s">
        <v>51</v>
      </c>
      <c r="F191" s="0" t="n">
        <v>10345</v>
      </c>
      <c r="G191" s="0" t="s">
        <v>52</v>
      </c>
      <c r="H191" s="0" t="s">
        <v>48</v>
      </c>
      <c r="I191" s="0" t="s">
        <v>479</v>
      </c>
      <c r="J191" s="7" t="n">
        <v>16534</v>
      </c>
      <c r="K191" s="44"/>
      <c r="L191" s="7"/>
      <c r="M191" s="44"/>
    </row>
    <row r="192" customFormat="false" ht="12.75" hidden="false" customHeight="false" outlineLevel="0" collapsed="false">
      <c r="A192" s="0" t="s">
        <v>480</v>
      </c>
      <c r="B192" s="48" t="n">
        <v>40723</v>
      </c>
      <c r="C192" s="0" t="s">
        <v>32</v>
      </c>
      <c r="D192" s="0" t="n">
        <v>1</v>
      </c>
      <c r="E192" s="0" t="s">
        <v>51</v>
      </c>
      <c r="F192" s="0" t="n">
        <v>10391</v>
      </c>
      <c r="G192" s="0" t="s">
        <v>52</v>
      </c>
      <c r="H192" s="0" t="s">
        <v>41</v>
      </c>
      <c r="I192" s="0" t="s">
        <v>481</v>
      </c>
      <c r="J192" s="7" t="n">
        <v>150000</v>
      </c>
      <c r="K192" s="44"/>
      <c r="L192" s="7"/>
      <c r="M192" s="44"/>
    </row>
    <row r="193" customFormat="false" ht="12.75" hidden="false" customHeight="false" outlineLevel="0" collapsed="false">
      <c r="A193" s="0" t="s">
        <v>482</v>
      </c>
      <c r="B193" s="48" t="n">
        <v>40723</v>
      </c>
      <c r="C193" s="0" t="s">
        <v>32</v>
      </c>
      <c r="D193" s="0" t="n">
        <v>1</v>
      </c>
      <c r="E193" s="0" t="s">
        <v>46</v>
      </c>
      <c r="F193" s="0" t="n">
        <v>10385</v>
      </c>
      <c r="G193" s="0" t="s">
        <v>47</v>
      </c>
      <c r="H193" s="0" t="s">
        <v>41</v>
      </c>
      <c r="I193" s="0" t="s">
        <v>483</v>
      </c>
      <c r="J193" s="7"/>
      <c r="K193" s="44"/>
      <c r="L193" s="7" t="n">
        <v>150000</v>
      </c>
      <c r="M193" s="44"/>
    </row>
    <row r="194" customFormat="false" ht="12.75" hidden="false" customHeight="false" outlineLevel="0" collapsed="false">
      <c r="A194" s="0" t="s">
        <v>484</v>
      </c>
      <c r="B194" s="48" t="n">
        <v>40724</v>
      </c>
      <c r="C194" s="65" t="n">
        <v>40695</v>
      </c>
      <c r="D194" s="0" t="n">
        <v>1</v>
      </c>
      <c r="E194" s="0" t="s">
        <v>266</v>
      </c>
      <c r="F194" s="0" t="n">
        <v>5651</v>
      </c>
      <c r="G194" s="0" t="s">
        <v>267</v>
      </c>
      <c r="H194" s="0" t="s">
        <v>41</v>
      </c>
      <c r="I194" s="0" t="s">
        <v>279</v>
      </c>
      <c r="J194" s="7"/>
      <c r="K194" s="44"/>
      <c r="L194" s="7" t="n">
        <v>16533.99</v>
      </c>
      <c r="M194" s="44" t="s">
        <v>97</v>
      </c>
    </row>
    <row r="195" customFormat="false" ht="12.75" hidden="false" customHeight="false" outlineLevel="0" collapsed="false">
      <c r="A195" s="0" t="s">
        <v>485</v>
      </c>
      <c r="B195" s="48" t="n">
        <v>40724</v>
      </c>
      <c r="C195" s="65" t="n">
        <v>40695</v>
      </c>
      <c r="D195" s="0" t="n">
        <v>1</v>
      </c>
      <c r="E195" s="0" t="s">
        <v>266</v>
      </c>
      <c r="F195" s="0" t="n">
        <v>5652</v>
      </c>
      <c r="G195" s="0" t="s">
        <v>267</v>
      </c>
      <c r="H195" s="0" t="s">
        <v>41</v>
      </c>
      <c r="I195" s="0" t="s">
        <v>279</v>
      </c>
      <c r="J195" s="7"/>
      <c r="K195" s="44"/>
      <c r="L195" s="7" t="n">
        <v>1172.53</v>
      </c>
      <c r="M195" s="44" t="s">
        <v>97</v>
      </c>
    </row>
    <row r="196" customFormat="false" ht="12.75" hidden="false" customHeight="false" outlineLevel="0" collapsed="false">
      <c r="A196" s="0" t="s">
        <v>137</v>
      </c>
      <c r="B196" s="48" t="n">
        <v>40724</v>
      </c>
      <c r="C196" s="0" t="s">
        <v>32</v>
      </c>
      <c r="D196" s="0" t="n">
        <v>1</v>
      </c>
      <c r="E196" s="0" t="s">
        <v>51</v>
      </c>
      <c r="F196" s="0" t="n">
        <v>10392</v>
      </c>
      <c r="G196" s="0" t="s">
        <v>52</v>
      </c>
      <c r="H196" s="0" t="s">
        <v>41</v>
      </c>
      <c r="I196" s="0" t="s">
        <v>486</v>
      </c>
      <c r="J196" s="7" t="n">
        <v>150000</v>
      </c>
      <c r="K196" s="44"/>
      <c r="L196" s="7"/>
      <c r="M196" s="44"/>
    </row>
    <row r="197" customFormat="false" ht="12.75" hidden="false" customHeight="false" outlineLevel="0" collapsed="false">
      <c r="A197" s="0" t="s">
        <v>487</v>
      </c>
      <c r="B197" s="48" t="n">
        <v>40724</v>
      </c>
      <c r="C197" s="0" t="s">
        <v>32</v>
      </c>
      <c r="D197" s="0" t="n">
        <v>1</v>
      </c>
      <c r="E197" s="0" t="s">
        <v>51</v>
      </c>
      <c r="F197" s="0" t="n">
        <v>10393</v>
      </c>
      <c r="G197" s="0" t="s">
        <v>52</v>
      </c>
      <c r="H197" s="0" t="s">
        <v>41</v>
      </c>
      <c r="I197" s="0" t="s">
        <v>488</v>
      </c>
      <c r="J197" s="7" t="n">
        <v>405000</v>
      </c>
      <c r="K197" s="44"/>
      <c r="L197" s="7"/>
      <c r="M197" s="44"/>
    </row>
    <row r="198" customFormat="false" ht="12.75" hidden="false" customHeight="false" outlineLevel="0" collapsed="false">
      <c r="A198" s="0" t="s">
        <v>489</v>
      </c>
      <c r="B198" s="48" t="n">
        <v>40724</v>
      </c>
      <c r="C198" s="0" t="s">
        <v>32</v>
      </c>
      <c r="D198" s="0" t="n">
        <v>1</v>
      </c>
      <c r="E198" s="0" t="s">
        <v>51</v>
      </c>
      <c r="F198" s="0" t="n">
        <v>10397</v>
      </c>
      <c r="G198" s="0" t="s">
        <v>52</v>
      </c>
      <c r="H198" s="0" t="s">
        <v>41</v>
      </c>
      <c r="I198" s="0" t="s">
        <v>490</v>
      </c>
      <c r="J198" s="7" t="n">
        <v>318000</v>
      </c>
      <c r="K198" s="44"/>
      <c r="L198" s="7"/>
      <c r="M198" s="44"/>
    </row>
    <row r="199" customFormat="false" ht="12.75" hidden="false" customHeight="false" outlineLevel="0" collapsed="false">
      <c r="A199" s="0" t="s">
        <v>491</v>
      </c>
      <c r="B199" s="48" t="n">
        <v>40724</v>
      </c>
      <c r="C199" s="0" t="s">
        <v>32</v>
      </c>
      <c r="D199" s="0" t="n">
        <v>1</v>
      </c>
      <c r="E199" s="0" t="s">
        <v>46</v>
      </c>
      <c r="F199" s="0" t="n">
        <v>10386</v>
      </c>
      <c r="G199" s="0" t="s">
        <v>47</v>
      </c>
      <c r="H199" s="0" t="s">
        <v>41</v>
      </c>
      <c r="I199" s="0" t="s">
        <v>492</v>
      </c>
      <c r="J199" s="7"/>
      <c r="K199" s="44"/>
      <c r="L199" s="7" t="n">
        <v>405000</v>
      </c>
      <c r="M199" s="44"/>
    </row>
    <row r="200" customFormat="false" ht="12.75" hidden="false" customHeight="false" outlineLevel="0" collapsed="false">
      <c r="A200" s="0" t="s">
        <v>434</v>
      </c>
      <c r="B200" s="48" t="n">
        <v>40724</v>
      </c>
      <c r="C200" s="0" t="s">
        <v>32</v>
      </c>
      <c r="D200" s="0" t="n">
        <v>1</v>
      </c>
      <c r="E200" s="0" t="s">
        <v>46</v>
      </c>
      <c r="F200" s="0" t="n">
        <v>10408</v>
      </c>
      <c r="G200" s="0" t="s">
        <v>47</v>
      </c>
      <c r="H200" s="0" t="s">
        <v>41</v>
      </c>
      <c r="I200" s="0" t="s">
        <v>468</v>
      </c>
      <c r="J200" s="7"/>
      <c r="K200" s="44"/>
      <c r="L200" s="7" t="n">
        <v>318000</v>
      </c>
      <c r="M200" s="44"/>
    </row>
    <row r="201" customFormat="false" ht="12.75" hidden="false" customHeight="false" outlineLevel="0" collapsed="false">
      <c r="A201" s="0" t="s">
        <v>493</v>
      </c>
      <c r="B201" s="48" t="n">
        <v>40730</v>
      </c>
      <c r="C201" s="0" t="s">
        <v>494</v>
      </c>
      <c r="D201" s="0" t="n">
        <v>1</v>
      </c>
      <c r="E201" s="0" t="s">
        <v>315</v>
      </c>
      <c r="F201" s="0" t="n">
        <v>7783638</v>
      </c>
      <c r="G201" s="0" t="s">
        <v>316</v>
      </c>
      <c r="H201" s="0" t="s">
        <v>58</v>
      </c>
      <c r="I201" s="0" t="s">
        <v>317</v>
      </c>
      <c r="J201" s="7" t="n">
        <v>433726.2</v>
      </c>
      <c r="K201" s="44"/>
      <c r="L201" s="7"/>
      <c r="M201" s="44"/>
    </row>
    <row r="202" customFormat="false" ht="12.75" hidden="false" customHeight="false" outlineLevel="0" collapsed="false">
      <c r="A202" s="0" t="s">
        <v>495</v>
      </c>
      <c r="B202" s="48" t="n">
        <v>40738</v>
      </c>
      <c r="C202" s="0" t="s">
        <v>32</v>
      </c>
      <c r="D202" s="0" t="n">
        <v>1</v>
      </c>
      <c r="E202" s="0" t="s">
        <v>51</v>
      </c>
      <c r="F202" s="0" t="n">
        <v>10496</v>
      </c>
      <c r="G202" s="0" t="s">
        <v>52</v>
      </c>
      <c r="H202" s="0" t="s">
        <v>48</v>
      </c>
      <c r="I202" s="0" t="s">
        <v>496</v>
      </c>
      <c r="J202" s="7" t="n">
        <v>100000</v>
      </c>
      <c r="K202" s="44"/>
      <c r="L202" s="7"/>
      <c r="M202" s="44"/>
    </row>
    <row r="203" customFormat="false" ht="12.75" hidden="false" customHeight="false" outlineLevel="0" collapsed="false">
      <c r="A203" s="0" t="s">
        <v>497</v>
      </c>
      <c r="B203" s="48" t="n">
        <v>40738</v>
      </c>
      <c r="C203" s="0" t="s">
        <v>32</v>
      </c>
      <c r="D203" s="0" t="n">
        <v>1</v>
      </c>
      <c r="E203" s="0" t="s">
        <v>46</v>
      </c>
      <c r="F203" s="0" t="n">
        <v>10498</v>
      </c>
      <c r="G203" s="0" t="s">
        <v>47</v>
      </c>
      <c r="H203" s="0" t="s">
        <v>48</v>
      </c>
      <c r="I203" s="0" t="s">
        <v>498</v>
      </c>
      <c r="J203" s="7"/>
      <c r="K203" s="44"/>
      <c r="L203" s="7" t="n">
        <v>150000</v>
      </c>
      <c r="M203" s="44"/>
    </row>
    <row r="204" customFormat="false" ht="12.75" hidden="false" customHeight="false" outlineLevel="0" collapsed="false">
      <c r="A204" s="0" t="s">
        <v>499</v>
      </c>
      <c r="B204" s="48" t="n">
        <v>40738</v>
      </c>
      <c r="C204" s="0" t="s">
        <v>32</v>
      </c>
      <c r="D204" s="0" t="n">
        <v>1</v>
      </c>
      <c r="E204" s="0" t="s">
        <v>46</v>
      </c>
      <c r="F204" s="0" t="n">
        <v>10501</v>
      </c>
      <c r="G204" s="0" t="s">
        <v>47</v>
      </c>
      <c r="H204" s="0" t="s">
        <v>48</v>
      </c>
      <c r="I204" s="0" t="s">
        <v>500</v>
      </c>
      <c r="J204" s="7"/>
      <c r="K204" s="44"/>
      <c r="L204" s="7" t="n">
        <v>100000</v>
      </c>
      <c r="M204" s="44"/>
    </row>
    <row r="205" customFormat="false" ht="12.75" hidden="false" customHeight="false" outlineLevel="0" collapsed="false">
      <c r="A205" s="0" t="s">
        <v>501</v>
      </c>
      <c r="B205" s="48" t="n">
        <v>40739</v>
      </c>
      <c r="C205" s="0" t="s">
        <v>32</v>
      </c>
      <c r="D205" s="0" t="n">
        <v>1</v>
      </c>
      <c r="E205" s="0" t="s">
        <v>39</v>
      </c>
      <c r="F205" s="0" t="n">
        <v>10526</v>
      </c>
      <c r="G205" s="0" t="s">
        <v>40</v>
      </c>
      <c r="H205" s="0" t="s">
        <v>41</v>
      </c>
      <c r="I205" s="0" t="s">
        <v>502</v>
      </c>
      <c r="J205" s="7" t="n">
        <v>130000</v>
      </c>
      <c r="K205" s="44"/>
      <c r="L205" s="7"/>
      <c r="M205" s="44"/>
    </row>
    <row r="206" customFormat="false" ht="12.75" hidden="false" customHeight="false" outlineLevel="0" collapsed="false">
      <c r="A206" s="0" t="s">
        <v>503</v>
      </c>
      <c r="B206" s="48" t="n">
        <v>40743</v>
      </c>
      <c r="C206" s="0" t="s">
        <v>32</v>
      </c>
      <c r="D206" s="0" t="n">
        <v>1</v>
      </c>
      <c r="E206" s="0" t="s">
        <v>46</v>
      </c>
      <c r="F206" s="0" t="n">
        <v>10617</v>
      </c>
      <c r="G206" s="0" t="s">
        <v>47</v>
      </c>
      <c r="H206" s="0" t="s">
        <v>41</v>
      </c>
      <c r="I206" s="0" t="s">
        <v>504</v>
      </c>
      <c r="J206" s="7"/>
      <c r="K206" s="44"/>
      <c r="L206" s="7" t="n">
        <v>60000</v>
      </c>
      <c r="M206" s="44"/>
    </row>
    <row r="207" customFormat="false" ht="12.75" hidden="false" customHeight="false" outlineLevel="0" collapsed="false">
      <c r="A207" s="0" t="s">
        <v>505</v>
      </c>
      <c r="B207" s="48" t="n">
        <v>40752</v>
      </c>
      <c r="C207" s="0" t="s">
        <v>271</v>
      </c>
      <c r="D207" s="0" t="n">
        <v>1</v>
      </c>
      <c r="E207" s="0" t="s">
        <v>39</v>
      </c>
      <c r="F207" s="0" t="n">
        <v>10697</v>
      </c>
      <c r="G207" s="0" t="s">
        <v>40</v>
      </c>
      <c r="H207" s="0" t="s">
        <v>41</v>
      </c>
      <c r="I207" s="0" t="s">
        <v>506</v>
      </c>
      <c r="J207" s="7"/>
      <c r="K207" s="44"/>
      <c r="L207" s="7" t="n">
        <v>17416</v>
      </c>
      <c r="M207" s="44"/>
    </row>
    <row r="208" customFormat="false" ht="12.75" hidden="false" customHeight="false" outlineLevel="0" collapsed="false">
      <c r="A208" s="0" t="s">
        <v>507</v>
      </c>
      <c r="B208" s="48" t="n">
        <v>40753</v>
      </c>
      <c r="C208" s="0" t="s">
        <v>32</v>
      </c>
      <c r="D208" s="0" t="n">
        <v>1</v>
      </c>
      <c r="E208" s="0" t="s">
        <v>51</v>
      </c>
      <c r="F208" s="0" t="n">
        <v>10603</v>
      </c>
      <c r="G208" s="0" t="s">
        <v>52</v>
      </c>
      <c r="H208" s="0" t="s">
        <v>41</v>
      </c>
      <c r="I208" s="0" t="s">
        <v>508</v>
      </c>
      <c r="J208" s="7" t="n">
        <v>20000</v>
      </c>
      <c r="K208" s="44"/>
      <c r="L208" s="7"/>
      <c r="M208" s="44"/>
    </row>
    <row r="209" customFormat="false" ht="12.75" hidden="false" customHeight="false" outlineLevel="0" collapsed="false">
      <c r="A209" s="0" t="s">
        <v>509</v>
      </c>
      <c r="B209" s="48" t="n">
        <v>40753</v>
      </c>
      <c r="C209" s="0" t="s">
        <v>32</v>
      </c>
      <c r="D209" s="0" t="n">
        <v>1</v>
      </c>
      <c r="E209" s="0" t="s">
        <v>46</v>
      </c>
      <c r="F209" s="0" t="n">
        <v>10598</v>
      </c>
      <c r="G209" s="0" t="s">
        <v>47</v>
      </c>
      <c r="H209" s="0" t="s">
        <v>41</v>
      </c>
      <c r="I209" s="0" t="s">
        <v>510</v>
      </c>
      <c r="J209" s="7"/>
      <c r="K209" s="44"/>
      <c r="L209" s="7" t="n">
        <v>20000</v>
      </c>
      <c r="M209" s="44"/>
    </row>
    <row r="210" customFormat="false" ht="12.75" hidden="false" customHeight="false" outlineLevel="0" collapsed="false">
      <c r="A210" s="0" t="s">
        <v>511</v>
      </c>
      <c r="B210" s="48" t="n">
        <v>40755</v>
      </c>
      <c r="C210" s="0" t="s">
        <v>512</v>
      </c>
      <c r="D210" s="0" t="n">
        <v>1</v>
      </c>
      <c r="E210" s="0" t="s">
        <v>266</v>
      </c>
      <c r="F210" s="0" t="n">
        <v>5759</v>
      </c>
      <c r="G210" s="0" t="s">
        <v>267</v>
      </c>
      <c r="H210" s="0" t="s">
        <v>41</v>
      </c>
      <c r="I210" s="0" t="s">
        <v>279</v>
      </c>
      <c r="J210" s="7"/>
      <c r="K210" s="44"/>
      <c r="L210" s="7" t="n">
        <v>1172.53</v>
      </c>
      <c r="M210" s="44" t="s">
        <v>97</v>
      </c>
    </row>
    <row r="211" customFormat="false" ht="12.75" hidden="false" customHeight="false" outlineLevel="0" collapsed="false">
      <c r="A211" s="0" t="s">
        <v>513</v>
      </c>
      <c r="B211" s="48" t="n">
        <v>40755</v>
      </c>
      <c r="C211" s="0" t="s">
        <v>372</v>
      </c>
      <c r="D211" s="0" t="n">
        <v>1</v>
      </c>
      <c r="E211" s="0" t="s">
        <v>39</v>
      </c>
      <c r="F211" s="0" t="n">
        <v>10630</v>
      </c>
      <c r="G211" s="0" t="s">
        <v>40</v>
      </c>
      <c r="H211" s="0" t="s">
        <v>41</v>
      </c>
      <c r="I211" s="0" t="s">
        <v>514</v>
      </c>
      <c r="J211" s="7"/>
      <c r="K211" s="44"/>
      <c r="L211" s="7" t="n">
        <v>2736.23</v>
      </c>
      <c r="M211" s="44"/>
    </row>
    <row r="212" customFormat="false" ht="12.75" hidden="false" customHeight="false" outlineLevel="0" collapsed="false">
      <c r="A212" s="0" t="s">
        <v>515</v>
      </c>
      <c r="B212" s="48" t="n">
        <v>40761</v>
      </c>
      <c r="C212" s="0" t="s">
        <v>32</v>
      </c>
      <c r="D212" s="0" t="n">
        <v>1</v>
      </c>
      <c r="E212" s="0" t="s">
        <v>51</v>
      </c>
      <c r="F212" s="0" t="n">
        <v>10774</v>
      </c>
      <c r="G212" s="0" t="s">
        <v>52</v>
      </c>
      <c r="H212" s="0" t="s">
        <v>41</v>
      </c>
      <c r="I212" s="0" t="s">
        <v>516</v>
      </c>
      <c r="J212" s="7" t="n">
        <v>50000</v>
      </c>
      <c r="K212" s="44"/>
      <c r="L212" s="7"/>
      <c r="M212" s="44"/>
    </row>
    <row r="213" customFormat="false" ht="12.75" hidden="false" customHeight="false" outlineLevel="0" collapsed="false">
      <c r="A213" s="0" t="s">
        <v>517</v>
      </c>
      <c r="B213" s="48" t="n">
        <v>40761</v>
      </c>
      <c r="C213" s="0" t="s">
        <v>32</v>
      </c>
      <c r="D213" s="0" t="n">
        <v>1</v>
      </c>
      <c r="E213" s="0" t="s">
        <v>46</v>
      </c>
      <c r="F213" s="0" t="n">
        <v>10795</v>
      </c>
      <c r="G213" s="0" t="s">
        <v>47</v>
      </c>
      <c r="H213" s="0" t="s">
        <v>41</v>
      </c>
      <c r="I213" s="0" t="s">
        <v>518</v>
      </c>
      <c r="J213" s="7"/>
      <c r="K213" s="44"/>
      <c r="L213" s="7" t="n">
        <v>50000</v>
      </c>
      <c r="M213" s="44"/>
    </row>
    <row r="214" customFormat="false" ht="12.75" hidden="false" customHeight="false" outlineLevel="0" collapsed="false">
      <c r="A214" s="0" t="s">
        <v>519</v>
      </c>
      <c r="B214" s="48" t="n">
        <v>40763</v>
      </c>
      <c r="C214" s="0" t="s">
        <v>520</v>
      </c>
      <c r="D214" s="0" t="n">
        <v>2</v>
      </c>
      <c r="E214" s="0" t="s">
        <v>260</v>
      </c>
      <c r="F214" s="0" t="n">
        <v>82</v>
      </c>
      <c r="G214" s="0" t="s">
        <v>261</v>
      </c>
      <c r="H214" s="0" t="s">
        <v>332</v>
      </c>
      <c r="I214" s="0" t="s">
        <v>279</v>
      </c>
      <c r="J214" s="7"/>
      <c r="K214" s="44"/>
      <c r="L214" s="7" t="n">
        <v>1155.87</v>
      </c>
      <c r="M214" s="44" t="s">
        <v>264</v>
      </c>
    </row>
    <row r="215" customFormat="false" ht="12.75" hidden="false" customHeight="false" outlineLevel="0" collapsed="false">
      <c r="A215" s="0" t="s">
        <v>521</v>
      </c>
      <c r="B215" s="48" t="n">
        <v>40764</v>
      </c>
      <c r="C215" s="0" t="s">
        <v>32</v>
      </c>
      <c r="D215" s="0" t="n">
        <v>1</v>
      </c>
      <c r="E215" s="0" t="s">
        <v>39</v>
      </c>
      <c r="F215" s="0" t="n">
        <v>11146</v>
      </c>
      <c r="G215" s="0" t="s">
        <v>40</v>
      </c>
      <c r="H215" s="0" t="s">
        <v>41</v>
      </c>
      <c r="I215" s="0" t="s">
        <v>522</v>
      </c>
      <c r="J215" s="7"/>
      <c r="K215" s="44"/>
      <c r="L215" s="7" t="n">
        <v>345000</v>
      </c>
      <c r="M215" s="44"/>
    </row>
    <row r="216" customFormat="false" ht="12.75" hidden="false" customHeight="false" outlineLevel="0" collapsed="false">
      <c r="A216" s="0" t="s">
        <v>523</v>
      </c>
      <c r="B216" s="48" t="n">
        <v>40764</v>
      </c>
      <c r="C216" s="0" t="s">
        <v>32</v>
      </c>
      <c r="D216" s="0" t="n">
        <v>1</v>
      </c>
      <c r="E216" s="0" t="s">
        <v>51</v>
      </c>
      <c r="F216" s="0" t="n">
        <v>10797</v>
      </c>
      <c r="G216" s="0" t="s">
        <v>52</v>
      </c>
      <c r="H216" s="0" t="s">
        <v>41</v>
      </c>
      <c r="I216" s="0" t="s">
        <v>524</v>
      </c>
      <c r="J216" s="7" t="n">
        <v>123000</v>
      </c>
      <c r="K216" s="44"/>
      <c r="L216" s="7"/>
      <c r="M216" s="44"/>
    </row>
    <row r="217" customFormat="false" ht="12.75" hidden="false" customHeight="false" outlineLevel="0" collapsed="false">
      <c r="A217" s="0" t="s">
        <v>525</v>
      </c>
      <c r="B217" s="48" t="n">
        <v>40764</v>
      </c>
      <c r="C217" s="0" t="s">
        <v>32</v>
      </c>
      <c r="D217" s="0" t="n">
        <v>1</v>
      </c>
      <c r="E217" s="0" t="s">
        <v>51</v>
      </c>
      <c r="F217" s="0" t="n">
        <v>10799</v>
      </c>
      <c r="G217" s="0" t="s">
        <v>52</v>
      </c>
      <c r="H217" s="0" t="s">
        <v>41</v>
      </c>
      <c r="I217" s="0" t="s">
        <v>526</v>
      </c>
      <c r="J217" s="7" t="n">
        <v>137786.34</v>
      </c>
      <c r="K217" s="44"/>
      <c r="L217" s="7"/>
      <c r="M217" s="44"/>
    </row>
    <row r="218" customFormat="false" ht="12.75" hidden="false" customHeight="false" outlineLevel="0" collapsed="false">
      <c r="A218" s="0" t="s">
        <v>527</v>
      </c>
      <c r="B218" s="48" t="n">
        <v>40764</v>
      </c>
      <c r="C218" s="0" t="s">
        <v>32</v>
      </c>
      <c r="D218" s="0" t="n">
        <v>1</v>
      </c>
      <c r="E218" s="0" t="s">
        <v>51</v>
      </c>
      <c r="F218" s="0" t="n">
        <v>11144</v>
      </c>
      <c r="G218" s="0" t="s">
        <v>52</v>
      </c>
      <c r="H218" s="0" t="s">
        <v>41</v>
      </c>
      <c r="I218" s="0" t="s">
        <v>528</v>
      </c>
      <c r="J218" s="7" t="n">
        <v>345000</v>
      </c>
      <c r="K218" s="44"/>
      <c r="L218" s="7"/>
      <c r="M218" s="44"/>
    </row>
    <row r="219" customFormat="false" ht="12.75" hidden="false" customHeight="false" outlineLevel="0" collapsed="false">
      <c r="A219" s="0" t="s">
        <v>529</v>
      </c>
      <c r="B219" s="48" t="n">
        <v>40764</v>
      </c>
      <c r="C219" s="0" t="s">
        <v>32</v>
      </c>
      <c r="D219" s="0" t="n">
        <v>1</v>
      </c>
      <c r="E219" s="0" t="s">
        <v>46</v>
      </c>
      <c r="F219" s="0" t="n">
        <v>10776</v>
      </c>
      <c r="G219" s="0" t="s">
        <v>47</v>
      </c>
      <c r="H219" s="0" t="s">
        <v>41</v>
      </c>
      <c r="I219" s="0" t="s">
        <v>530</v>
      </c>
      <c r="J219" s="7"/>
      <c r="K219" s="44"/>
      <c r="L219" s="7" t="n">
        <v>123000</v>
      </c>
      <c r="M219" s="44"/>
    </row>
    <row r="220" customFormat="false" ht="12.75" hidden="false" customHeight="false" outlineLevel="0" collapsed="false">
      <c r="A220" s="0" t="s">
        <v>531</v>
      </c>
      <c r="B220" s="48" t="n">
        <v>40766</v>
      </c>
      <c r="C220" s="0" t="s">
        <v>532</v>
      </c>
      <c r="D220" s="0" t="n">
        <v>1</v>
      </c>
      <c r="E220" s="0" t="s">
        <v>39</v>
      </c>
      <c r="F220" s="0" t="n">
        <v>10815</v>
      </c>
      <c r="G220" s="0" t="s">
        <v>40</v>
      </c>
      <c r="H220" s="0" t="s">
        <v>41</v>
      </c>
      <c r="I220" s="0" t="s">
        <v>533</v>
      </c>
      <c r="J220" s="7"/>
      <c r="K220" s="44"/>
      <c r="L220" s="7" t="n">
        <v>24258</v>
      </c>
      <c r="M220" s="44"/>
    </row>
    <row r="221" customFormat="false" ht="12.75" hidden="false" customHeight="false" outlineLevel="0" collapsed="false">
      <c r="A221" s="0" t="s">
        <v>275</v>
      </c>
      <c r="B221" s="48" t="n">
        <v>40766</v>
      </c>
      <c r="C221" s="0" t="s">
        <v>271</v>
      </c>
      <c r="D221" s="0" t="n">
        <v>1</v>
      </c>
      <c r="E221" s="0" t="s">
        <v>51</v>
      </c>
      <c r="F221" s="0" t="n">
        <v>10811</v>
      </c>
      <c r="G221" s="0" t="s">
        <v>52</v>
      </c>
      <c r="H221" s="0" t="s">
        <v>41</v>
      </c>
      <c r="I221" s="0" t="s">
        <v>534</v>
      </c>
      <c r="J221" s="7" t="n">
        <v>41674</v>
      </c>
      <c r="K221" s="44"/>
      <c r="L221" s="7"/>
      <c r="M221" s="44"/>
    </row>
    <row r="222" customFormat="false" ht="12.75" hidden="false" customHeight="false" outlineLevel="0" collapsed="false">
      <c r="A222" s="0" t="s">
        <v>535</v>
      </c>
      <c r="B222" s="48" t="n">
        <v>40767</v>
      </c>
      <c r="C222" s="0" t="s">
        <v>536</v>
      </c>
      <c r="D222" s="0" t="n">
        <v>2</v>
      </c>
      <c r="E222" s="0" t="s">
        <v>121</v>
      </c>
      <c r="F222" s="0" t="n">
        <v>9579</v>
      </c>
      <c r="G222" s="0" t="s">
        <v>122</v>
      </c>
      <c r="H222" s="0" t="s">
        <v>58</v>
      </c>
      <c r="I222" s="0" t="s">
        <v>279</v>
      </c>
      <c r="J222" s="7" t="n">
        <v>1155.87</v>
      </c>
      <c r="K222" s="44"/>
      <c r="L222" s="7"/>
      <c r="M222" s="44"/>
    </row>
    <row r="223" customFormat="false" ht="12.75" hidden="false" customHeight="false" outlineLevel="0" collapsed="false">
      <c r="A223" s="0" t="s">
        <v>537</v>
      </c>
      <c r="B223" s="48" t="n">
        <v>40773</v>
      </c>
      <c r="C223" s="0" t="s">
        <v>32</v>
      </c>
      <c r="D223" s="0" t="n">
        <v>1</v>
      </c>
      <c r="E223" s="0" t="s">
        <v>46</v>
      </c>
      <c r="F223" s="0" t="n">
        <v>10791</v>
      </c>
      <c r="G223" s="0" t="s">
        <v>47</v>
      </c>
      <c r="H223" s="0" t="s">
        <v>41</v>
      </c>
      <c r="I223" s="0" t="s">
        <v>538</v>
      </c>
      <c r="J223" s="7"/>
      <c r="K223" s="44"/>
      <c r="L223" s="7" t="n">
        <v>596000</v>
      </c>
      <c r="M223" s="44"/>
    </row>
    <row r="224" customFormat="false" ht="12.75" hidden="false" customHeight="false" outlineLevel="0" collapsed="false">
      <c r="A224" s="0" t="s">
        <v>539</v>
      </c>
      <c r="B224" s="48" t="n">
        <v>40773</v>
      </c>
      <c r="C224" s="0" t="s">
        <v>32</v>
      </c>
      <c r="D224" s="0" t="n">
        <v>1</v>
      </c>
      <c r="E224" s="0" t="s">
        <v>46</v>
      </c>
      <c r="F224" s="0" t="n">
        <v>10810</v>
      </c>
      <c r="G224" s="0" t="s">
        <v>47</v>
      </c>
      <c r="H224" s="0" t="s">
        <v>41</v>
      </c>
      <c r="I224" s="0" t="s">
        <v>540</v>
      </c>
      <c r="J224" s="7"/>
      <c r="K224" s="44"/>
      <c r="L224" s="7" t="n">
        <v>85000</v>
      </c>
      <c r="M224" s="44"/>
    </row>
    <row r="225" customFormat="false" ht="12.75" hidden="false" customHeight="false" outlineLevel="0" collapsed="false">
      <c r="A225" s="0" t="s">
        <v>541</v>
      </c>
      <c r="B225" s="48" t="n">
        <v>40778</v>
      </c>
      <c r="C225" s="0" t="s">
        <v>542</v>
      </c>
      <c r="D225" s="0" t="n">
        <v>1</v>
      </c>
      <c r="E225" s="0" t="s">
        <v>39</v>
      </c>
      <c r="F225" s="0" t="n">
        <v>10945</v>
      </c>
      <c r="G225" s="0" t="s">
        <v>40</v>
      </c>
      <c r="H225" s="0" t="s">
        <v>41</v>
      </c>
      <c r="I225" s="0" t="s">
        <v>543</v>
      </c>
      <c r="J225" s="7"/>
      <c r="K225" s="44"/>
      <c r="L225" s="7" t="n">
        <v>4527.29</v>
      </c>
      <c r="M225" s="44" t="s">
        <v>97</v>
      </c>
    </row>
    <row r="226" customFormat="false" ht="12.75" hidden="false" customHeight="false" outlineLevel="0" collapsed="false">
      <c r="A226" s="0" t="s">
        <v>544</v>
      </c>
      <c r="B226" s="48" t="n">
        <v>40779</v>
      </c>
      <c r="C226" s="0" t="s">
        <v>271</v>
      </c>
      <c r="D226" s="0" t="n">
        <v>1</v>
      </c>
      <c r="E226" s="0" t="s">
        <v>39</v>
      </c>
      <c r="F226" s="0" t="n">
        <v>10941</v>
      </c>
      <c r="G226" s="0" t="s">
        <v>40</v>
      </c>
      <c r="H226" s="0" t="s">
        <v>41</v>
      </c>
      <c r="I226" s="0" t="s">
        <v>545</v>
      </c>
      <c r="J226" s="7"/>
      <c r="K226" s="44"/>
      <c r="L226" s="7" t="n">
        <v>17514</v>
      </c>
      <c r="M226" s="44" t="s">
        <v>97</v>
      </c>
    </row>
    <row r="227" customFormat="false" ht="12.75" hidden="false" customHeight="false" outlineLevel="0" collapsed="false">
      <c r="A227" s="0" t="s">
        <v>544</v>
      </c>
      <c r="B227" s="48" t="n">
        <v>40779</v>
      </c>
      <c r="C227" s="0" t="s">
        <v>271</v>
      </c>
      <c r="D227" s="0" t="n">
        <v>1</v>
      </c>
      <c r="E227" s="0" t="s">
        <v>39</v>
      </c>
      <c r="F227" s="0" t="n">
        <v>10941</v>
      </c>
      <c r="G227" s="0" t="s">
        <v>40</v>
      </c>
      <c r="H227" s="0" t="s">
        <v>41</v>
      </c>
      <c r="I227" s="0" t="s">
        <v>545</v>
      </c>
      <c r="J227" s="7" t="n">
        <v>17514</v>
      </c>
      <c r="K227" s="44"/>
      <c r="L227" s="7"/>
      <c r="M227" s="44"/>
    </row>
    <row r="228" customFormat="false" ht="12.75" hidden="false" customHeight="false" outlineLevel="0" collapsed="false">
      <c r="A228" s="0" t="s">
        <v>546</v>
      </c>
      <c r="B228" s="48" t="n">
        <v>40780</v>
      </c>
      <c r="C228" s="0" t="s">
        <v>32</v>
      </c>
      <c r="D228" s="0" t="n">
        <v>1</v>
      </c>
      <c r="E228" s="0" t="s">
        <v>51</v>
      </c>
      <c r="F228" s="0" t="n">
        <v>10903</v>
      </c>
      <c r="G228" s="0" t="s">
        <v>52</v>
      </c>
      <c r="H228" s="0" t="s">
        <v>41</v>
      </c>
      <c r="I228" s="0" t="s">
        <v>547</v>
      </c>
      <c r="J228" s="7" t="n">
        <v>100000</v>
      </c>
      <c r="K228" s="44"/>
      <c r="L228" s="7"/>
      <c r="M228" s="44"/>
    </row>
    <row r="229" customFormat="false" ht="12.75" hidden="false" customHeight="false" outlineLevel="0" collapsed="false">
      <c r="A229" s="0" t="s">
        <v>548</v>
      </c>
      <c r="B229" s="48" t="n">
        <v>40781</v>
      </c>
      <c r="C229" s="0" t="s">
        <v>549</v>
      </c>
      <c r="D229" s="0" t="n">
        <v>2</v>
      </c>
      <c r="E229" s="0" t="s">
        <v>260</v>
      </c>
      <c r="F229" s="0" t="n">
        <v>88</v>
      </c>
      <c r="G229" s="0" t="s">
        <v>261</v>
      </c>
      <c r="H229" s="0" t="s">
        <v>332</v>
      </c>
      <c r="I229" s="0" t="s">
        <v>279</v>
      </c>
      <c r="J229" s="7"/>
      <c r="K229" s="44"/>
      <c r="L229" s="7" t="n">
        <v>521.23</v>
      </c>
      <c r="M229" s="44" t="s">
        <v>264</v>
      </c>
    </row>
    <row r="230" customFormat="false" ht="12.75" hidden="false" customHeight="false" outlineLevel="0" collapsed="false">
      <c r="A230" s="0" t="s">
        <v>550</v>
      </c>
      <c r="B230" s="48" t="n">
        <v>40781</v>
      </c>
      <c r="C230" s="0" t="s">
        <v>549</v>
      </c>
      <c r="D230" s="0" t="n">
        <v>2</v>
      </c>
      <c r="E230" s="0" t="s">
        <v>260</v>
      </c>
      <c r="F230" s="0" t="n">
        <v>89</v>
      </c>
      <c r="G230" s="0" t="s">
        <v>261</v>
      </c>
      <c r="H230" s="0" t="s">
        <v>332</v>
      </c>
      <c r="I230" s="0" t="s">
        <v>279</v>
      </c>
      <c r="J230" s="7"/>
      <c r="K230" s="44"/>
      <c r="L230" s="7" t="n">
        <v>72.79</v>
      </c>
      <c r="M230" s="44" t="s">
        <v>264</v>
      </c>
    </row>
    <row r="231" customFormat="false" ht="12.75" hidden="false" customHeight="false" outlineLevel="0" collapsed="false">
      <c r="A231" s="0" t="s">
        <v>551</v>
      </c>
      <c r="B231" s="48" t="n">
        <v>40781</v>
      </c>
      <c r="C231" s="0" t="s">
        <v>552</v>
      </c>
      <c r="D231" s="0" t="n">
        <v>2</v>
      </c>
      <c r="E231" s="0" t="s">
        <v>260</v>
      </c>
      <c r="F231" s="0" t="n">
        <v>90</v>
      </c>
      <c r="G231" s="0" t="s">
        <v>261</v>
      </c>
      <c r="H231" s="0" t="s">
        <v>332</v>
      </c>
      <c r="I231" s="0" t="s">
        <v>279</v>
      </c>
      <c r="J231" s="7"/>
      <c r="K231" s="44"/>
      <c r="L231" s="7" t="n">
        <v>1923.6</v>
      </c>
      <c r="M231" s="44" t="s">
        <v>264</v>
      </c>
    </row>
    <row r="232" customFormat="false" ht="12.75" hidden="false" customHeight="false" outlineLevel="0" collapsed="false">
      <c r="A232" s="0" t="s">
        <v>125</v>
      </c>
      <c r="B232" s="48" t="n">
        <v>40781</v>
      </c>
      <c r="C232" s="0" t="s">
        <v>553</v>
      </c>
      <c r="D232" s="0" t="n">
        <v>1</v>
      </c>
      <c r="E232" s="0" t="s">
        <v>315</v>
      </c>
      <c r="F232" s="0" t="n">
        <v>7783650</v>
      </c>
      <c r="G232" s="0" t="s">
        <v>316</v>
      </c>
      <c r="H232" s="0" t="s">
        <v>58</v>
      </c>
      <c r="I232" s="0" t="s">
        <v>317</v>
      </c>
      <c r="J232" s="7" t="n">
        <v>100000</v>
      </c>
      <c r="K232" s="44"/>
      <c r="L232" s="7"/>
      <c r="M232" s="44"/>
    </row>
    <row r="233" customFormat="false" ht="12.75" hidden="false" customHeight="false" outlineLevel="0" collapsed="false">
      <c r="A233" s="0" t="s">
        <v>507</v>
      </c>
      <c r="B233" s="48" t="n">
        <v>40784</v>
      </c>
      <c r="C233" s="0" t="s">
        <v>554</v>
      </c>
      <c r="D233" s="0" t="n">
        <v>2</v>
      </c>
      <c r="E233" s="0" t="s">
        <v>121</v>
      </c>
      <c r="F233" s="0" t="n">
        <v>9674</v>
      </c>
      <c r="G233" s="0" t="s">
        <v>122</v>
      </c>
      <c r="H233" s="0" t="s">
        <v>58</v>
      </c>
      <c r="I233" s="0" t="s">
        <v>279</v>
      </c>
      <c r="J233" s="7" t="n">
        <v>2444.83</v>
      </c>
      <c r="K233" s="44"/>
      <c r="L233" s="7"/>
      <c r="M233" s="44"/>
    </row>
    <row r="234" customFormat="false" ht="12.75" hidden="false" customHeight="false" outlineLevel="0" collapsed="false">
      <c r="A234" s="0" t="s">
        <v>555</v>
      </c>
      <c r="B234" s="48" t="n">
        <v>40785</v>
      </c>
      <c r="C234" s="0" t="s">
        <v>32</v>
      </c>
      <c r="D234" s="0" t="n">
        <v>1</v>
      </c>
      <c r="E234" s="0" t="s">
        <v>51</v>
      </c>
      <c r="F234" s="0" t="n">
        <v>10906</v>
      </c>
      <c r="G234" s="0" t="s">
        <v>52</v>
      </c>
      <c r="H234" s="0" t="s">
        <v>41</v>
      </c>
      <c r="I234" s="0" t="s">
        <v>556</v>
      </c>
      <c r="J234" s="7" t="n">
        <v>150000</v>
      </c>
      <c r="K234" s="44"/>
      <c r="L234" s="7"/>
      <c r="M234" s="44"/>
    </row>
    <row r="235" customFormat="false" ht="12.75" hidden="false" customHeight="false" outlineLevel="0" collapsed="false">
      <c r="A235" s="0" t="s">
        <v>557</v>
      </c>
      <c r="B235" s="48" t="n">
        <v>40785</v>
      </c>
      <c r="C235" s="0" t="s">
        <v>32</v>
      </c>
      <c r="D235" s="0" t="n">
        <v>1</v>
      </c>
      <c r="E235" s="0" t="s">
        <v>46</v>
      </c>
      <c r="F235" s="0" t="n">
        <v>10883</v>
      </c>
      <c r="G235" s="0" t="s">
        <v>47</v>
      </c>
      <c r="H235" s="0" t="s">
        <v>41</v>
      </c>
      <c r="I235" s="0" t="s">
        <v>558</v>
      </c>
      <c r="J235" s="7"/>
      <c r="K235" s="44"/>
      <c r="L235" s="7" t="n">
        <v>150000</v>
      </c>
      <c r="M235" s="44"/>
    </row>
    <row r="236" customFormat="false" ht="12.75" hidden="false" customHeight="false" outlineLevel="0" collapsed="false">
      <c r="A236" s="0" t="s">
        <v>559</v>
      </c>
      <c r="B236" s="48" t="n">
        <v>40786</v>
      </c>
      <c r="C236" s="0" t="s">
        <v>560</v>
      </c>
      <c r="D236" s="0" t="n">
        <v>1</v>
      </c>
      <c r="E236" s="0" t="s">
        <v>39</v>
      </c>
      <c r="F236" s="0" t="n">
        <v>10944</v>
      </c>
      <c r="G236" s="0" t="s">
        <v>40</v>
      </c>
      <c r="H236" s="0" t="s">
        <v>41</v>
      </c>
      <c r="I236" s="0" t="s">
        <v>561</v>
      </c>
      <c r="J236" s="7" t="n">
        <v>2444.83</v>
      </c>
      <c r="K236" s="44"/>
      <c r="L236" s="7"/>
      <c r="M236" s="44"/>
    </row>
    <row r="237" customFormat="false" ht="12.75" hidden="false" customHeight="false" outlineLevel="0" collapsed="false">
      <c r="A237" s="0" t="s">
        <v>559</v>
      </c>
      <c r="B237" s="48" t="n">
        <v>40786</v>
      </c>
      <c r="C237" s="0" t="s">
        <v>560</v>
      </c>
      <c r="D237" s="0" t="n">
        <v>1</v>
      </c>
      <c r="E237" s="0" t="s">
        <v>39</v>
      </c>
      <c r="F237" s="0" t="n">
        <v>10944</v>
      </c>
      <c r="G237" s="0" t="s">
        <v>40</v>
      </c>
      <c r="H237" s="0" t="s">
        <v>41</v>
      </c>
      <c r="I237" s="0" t="s">
        <v>562</v>
      </c>
      <c r="J237" s="7"/>
      <c r="K237" s="44"/>
      <c r="L237" s="7" t="n">
        <v>521.23</v>
      </c>
      <c r="M237" s="44"/>
    </row>
    <row r="238" customFormat="false" ht="12.75" hidden="false" customHeight="false" outlineLevel="0" collapsed="false">
      <c r="A238" s="0" t="s">
        <v>559</v>
      </c>
      <c r="B238" s="48" t="n">
        <v>40786</v>
      </c>
      <c r="C238" s="0" t="s">
        <v>560</v>
      </c>
      <c r="D238" s="0" t="n">
        <v>1</v>
      </c>
      <c r="E238" s="0" t="s">
        <v>39</v>
      </c>
      <c r="F238" s="0" t="n">
        <v>10944</v>
      </c>
      <c r="G238" s="0" t="s">
        <v>40</v>
      </c>
      <c r="H238" s="0" t="s">
        <v>41</v>
      </c>
      <c r="I238" s="0" t="s">
        <v>563</v>
      </c>
      <c r="J238" s="7"/>
      <c r="K238" s="44"/>
      <c r="L238" s="7" t="n">
        <v>1923.6</v>
      </c>
      <c r="M238" s="44"/>
    </row>
    <row r="239" customFormat="false" ht="12.75" hidden="false" customHeight="false" outlineLevel="0" collapsed="false">
      <c r="A239" s="0" t="s">
        <v>564</v>
      </c>
      <c r="B239" s="48" t="n">
        <v>40786</v>
      </c>
      <c r="C239" s="0" t="s">
        <v>32</v>
      </c>
      <c r="D239" s="0" t="n">
        <v>1</v>
      </c>
      <c r="E239" s="0" t="s">
        <v>46</v>
      </c>
      <c r="F239" s="0" t="n">
        <v>10894</v>
      </c>
      <c r="G239" s="0" t="s">
        <v>47</v>
      </c>
      <c r="H239" s="0" t="s">
        <v>41</v>
      </c>
      <c r="I239" s="0" t="s">
        <v>565</v>
      </c>
      <c r="J239" s="7"/>
      <c r="K239" s="44"/>
      <c r="L239" s="7" t="n">
        <v>50000</v>
      </c>
      <c r="M239" s="44"/>
    </row>
    <row r="240" customFormat="false" ht="12.75" hidden="false" customHeight="false" outlineLevel="0" collapsed="false">
      <c r="A240" s="0" t="s">
        <v>566</v>
      </c>
      <c r="B240" s="48" t="n">
        <v>40787</v>
      </c>
      <c r="C240" s="0" t="s">
        <v>32</v>
      </c>
      <c r="D240" s="0" t="n">
        <v>1</v>
      </c>
      <c r="E240" s="0" t="s">
        <v>39</v>
      </c>
      <c r="F240" s="0" t="n">
        <v>11170</v>
      </c>
      <c r="G240" s="0" t="s">
        <v>40</v>
      </c>
      <c r="H240" s="0" t="s">
        <v>41</v>
      </c>
      <c r="I240" s="0" t="s">
        <v>567</v>
      </c>
      <c r="J240" s="7" t="n">
        <v>209049.92</v>
      </c>
      <c r="K240" s="44"/>
      <c r="L240" s="7"/>
      <c r="M240" s="44"/>
    </row>
    <row r="241" customFormat="false" ht="12.75" hidden="false" customHeight="false" outlineLevel="0" collapsed="false">
      <c r="A241" s="0" t="s">
        <v>568</v>
      </c>
      <c r="B241" s="48" t="n">
        <v>40787</v>
      </c>
      <c r="C241" s="0" t="s">
        <v>569</v>
      </c>
      <c r="D241" s="0" t="n">
        <v>2</v>
      </c>
      <c r="E241" s="0" t="s">
        <v>121</v>
      </c>
      <c r="F241" s="0" t="n">
        <v>9693</v>
      </c>
      <c r="G241" s="0" t="s">
        <v>122</v>
      </c>
      <c r="H241" s="0" t="s">
        <v>58</v>
      </c>
      <c r="I241" s="0" t="s">
        <v>279</v>
      </c>
      <c r="J241" s="7" t="n">
        <v>72.79</v>
      </c>
      <c r="K241" s="44"/>
      <c r="L241" s="7"/>
      <c r="M241" s="44"/>
    </row>
    <row r="242" customFormat="false" ht="12.75" hidden="false" customHeight="false" outlineLevel="0" collapsed="false">
      <c r="A242" s="0" t="s">
        <v>570</v>
      </c>
      <c r="B242" s="48" t="n">
        <v>40787</v>
      </c>
      <c r="C242" s="0" t="s">
        <v>32</v>
      </c>
      <c r="D242" s="0" t="n">
        <v>1</v>
      </c>
      <c r="E242" s="0" t="s">
        <v>51</v>
      </c>
      <c r="F242" s="0" t="n">
        <v>11169</v>
      </c>
      <c r="G242" s="0" t="s">
        <v>52</v>
      </c>
      <c r="H242" s="0" t="s">
        <v>41</v>
      </c>
      <c r="I242" s="0" t="s">
        <v>571</v>
      </c>
      <c r="J242" s="7"/>
      <c r="K242" s="44"/>
      <c r="L242" s="7" t="n">
        <v>209049.92</v>
      </c>
      <c r="M242" s="44"/>
    </row>
    <row r="243" customFormat="false" ht="12.75" hidden="false" customHeight="false" outlineLevel="0" collapsed="false">
      <c r="A243" s="0" t="s">
        <v>456</v>
      </c>
      <c r="B243" s="48" t="n">
        <v>40787</v>
      </c>
      <c r="C243" s="0" t="s">
        <v>32</v>
      </c>
      <c r="D243" s="0" t="n">
        <v>1</v>
      </c>
      <c r="E243" s="0" t="s">
        <v>46</v>
      </c>
      <c r="F243" s="0" t="n">
        <v>11172</v>
      </c>
      <c r="G243" s="0" t="s">
        <v>47</v>
      </c>
      <c r="H243" s="0" t="s">
        <v>41</v>
      </c>
      <c r="I243" s="0" t="s">
        <v>572</v>
      </c>
      <c r="J243" s="7"/>
      <c r="K243" s="44"/>
      <c r="L243" s="7" t="n">
        <v>50000</v>
      </c>
      <c r="M243" s="44"/>
    </row>
    <row r="244" customFormat="false" ht="12.75" hidden="false" customHeight="false" outlineLevel="0" collapsed="false">
      <c r="A244" s="0" t="s">
        <v>573</v>
      </c>
      <c r="B244" s="48" t="n">
        <v>40788</v>
      </c>
      <c r="C244" s="0" t="s">
        <v>32</v>
      </c>
      <c r="D244" s="0" t="n">
        <v>1</v>
      </c>
      <c r="E244" s="0" t="s">
        <v>46</v>
      </c>
      <c r="F244" s="0" t="n">
        <v>11154</v>
      </c>
      <c r="G244" s="0" t="s">
        <v>47</v>
      </c>
      <c r="H244" s="0" t="s">
        <v>41</v>
      </c>
      <c r="I244" s="0" t="s">
        <v>574</v>
      </c>
      <c r="J244" s="7"/>
      <c r="K244" s="44"/>
      <c r="L244" s="7" t="n">
        <v>250000</v>
      </c>
      <c r="M244" s="44"/>
    </row>
    <row r="245" customFormat="false" ht="12.75" hidden="false" customHeight="false" outlineLevel="0" collapsed="false">
      <c r="A245" s="0" t="s">
        <v>575</v>
      </c>
      <c r="B245" s="48" t="n">
        <v>40791</v>
      </c>
      <c r="C245" s="0" t="s">
        <v>32</v>
      </c>
      <c r="D245" s="0" t="n">
        <v>1</v>
      </c>
      <c r="E245" s="0" t="s">
        <v>51</v>
      </c>
      <c r="F245" s="0" t="n">
        <v>11168</v>
      </c>
      <c r="G245" s="0" t="s">
        <v>52</v>
      </c>
      <c r="H245" s="0" t="s">
        <v>41</v>
      </c>
      <c r="I245" s="0" t="s">
        <v>576</v>
      </c>
      <c r="J245" s="7" t="n">
        <v>90000</v>
      </c>
      <c r="K245" s="44"/>
      <c r="L245" s="7"/>
      <c r="M245" s="44"/>
    </row>
    <row r="246" customFormat="false" ht="12.75" hidden="false" customHeight="false" outlineLevel="0" collapsed="false">
      <c r="A246" s="0" t="s">
        <v>375</v>
      </c>
      <c r="B246" s="48" t="n">
        <v>40791</v>
      </c>
      <c r="C246" s="0" t="s">
        <v>32</v>
      </c>
      <c r="D246" s="0" t="n">
        <v>1</v>
      </c>
      <c r="E246" s="0" t="s">
        <v>46</v>
      </c>
      <c r="F246" s="0" t="n">
        <v>11155</v>
      </c>
      <c r="G246" s="0" t="s">
        <v>47</v>
      </c>
      <c r="H246" s="0" t="s">
        <v>41</v>
      </c>
      <c r="I246" s="0" t="s">
        <v>577</v>
      </c>
      <c r="J246" s="7"/>
      <c r="K246" s="44"/>
      <c r="L246" s="7" t="n">
        <v>90000</v>
      </c>
      <c r="M246" s="44"/>
    </row>
    <row r="247" customFormat="false" ht="12.75" hidden="false" customHeight="false" outlineLevel="0" collapsed="false">
      <c r="A247" s="0" t="s">
        <v>578</v>
      </c>
      <c r="B247" s="48" t="n">
        <v>40791</v>
      </c>
      <c r="C247" s="0" t="s">
        <v>32</v>
      </c>
      <c r="D247" s="0" t="n">
        <v>1</v>
      </c>
      <c r="E247" s="0" t="s">
        <v>46</v>
      </c>
      <c r="F247" s="0" t="n">
        <v>11156</v>
      </c>
      <c r="G247" s="0" t="s">
        <v>47</v>
      </c>
      <c r="H247" s="0" t="s">
        <v>41</v>
      </c>
      <c r="I247" s="0" t="s">
        <v>579</v>
      </c>
      <c r="J247" s="7"/>
      <c r="K247" s="44"/>
      <c r="L247" s="7" t="n">
        <v>100000</v>
      </c>
      <c r="M247" s="44"/>
    </row>
    <row r="248" customFormat="false" ht="12.75" hidden="false" customHeight="false" outlineLevel="0" collapsed="false">
      <c r="A248" s="0" t="s">
        <v>580</v>
      </c>
      <c r="B248" s="48" t="n">
        <v>40793</v>
      </c>
      <c r="C248" s="0" t="s">
        <v>32</v>
      </c>
      <c r="D248" s="0" t="n">
        <v>1</v>
      </c>
      <c r="E248" s="0" t="s">
        <v>51</v>
      </c>
      <c r="F248" s="0" t="n">
        <v>11148</v>
      </c>
      <c r="G248" s="0" t="s">
        <v>52</v>
      </c>
      <c r="H248" s="0" t="s">
        <v>41</v>
      </c>
      <c r="I248" s="0" t="s">
        <v>581</v>
      </c>
      <c r="J248" s="7" t="n">
        <v>100000</v>
      </c>
      <c r="K248" s="44"/>
      <c r="L248" s="7"/>
      <c r="M248" s="44"/>
    </row>
    <row r="249" customFormat="false" ht="12.75" hidden="false" customHeight="false" outlineLevel="0" collapsed="false">
      <c r="A249" s="0" t="s">
        <v>582</v>
      </c>
      <c r="B249" s="48" t="n">
        <v>40793</v>
      </c>
      <c r="C249" s="0" t="s">
        <v>32</v>
      </c>
      <c r="D249" s="0" t="n">
        <v>1</v>
      </c>
      <c r="E249" s="0" t="s">
        <v>46</v>
      </c>
      <c r="F249" s="0" t="n">
        <v>11157</v>
      </c>
      <c r="G249" s="0" t="s">
        <v>47</v>
      </c>
      <c r="H249" s="0" t="s">
        <v>41</v>
      </c>
      <c r="I249" s="0" t="s">
        <v>583</v>
      </c>
      <c r="J249" s="7"/>
      <c r="K249" s="44"/>
      <c r="L249" s="7" t="n">
        <v>100000</v>
      </c>
      <c r="M249" s="44"/>
    </row>
    <row r="250" customFormat="false" ht="12.75" hidden="false" customHeight="false" outlineLevel="0" collapsed="false">
      <c r="A250" s="0" t="s">
        <v>489</v>
      </c>
      <c r="B250" s="48" t="n">
        <v>40794</v>
      </c>
      <c r="C250" s="0" t="s">
        <v>32</v>
      </c>
      <c r="D250" s="0" t="n">
        <v>1</v>
      </c>
      <c r="E250" s="0" t="s">
        <v>51</v>
      </c>
      <c r="F250" s="0" t="n">
        <v>11147</v>
      </c>
      <c r="G250" s="0" t="s">
        <v>52</v>
      </c>
      <c r="H250" s="0" t="s">
        <v>41</v>
      </c>
      <c r="I250" s="0" t="s">
        <v>584</v>
      </c>
      <c r="J250" s="7" t="n">
        <v>345000</v>
      </c>
      <c r="K250" s="44"/>
      <c r="L250" s="7"/>
      <c r="M250" s="44"/>
    </row>
    <row r="251" customFormat="false" ht="12.75" hidden="false" customHeight="false" outlineLevel="0" collapsed="false">
      <c r="A251" s="0" t="s">
        <v>482</v>
      </c>
      <c r="B251" s="48" t="n">
        <v>40794</v>
      </c>
      <c r="C251" s="0" t="s">
        <v>32</v>
      </c>
      <c r="D251" s="0" t="n">
        <v>1</v>
      </c>
      <c r="E251" s="0" t="s">
        <v>46</v>
      </c>
      <c r="F251" s="0" t="n">
        <v>11173</v>
      </c>
      <c r="G251" s="0" t="s">
        <v>47</v>
      </c>
      <c r="H251" s="0" t="s">
        <v>41</v>
      </c>
      <c r="I251" s="0" t="s">
        <v>585</v>
      </c>
      <c r="J251" s="7"/>
      <c r="K251" s="44"/>
      <c r="L251" s="7" t="n">
        <v>345000</v>
      </c>
      <c r="M251" s="44"/>
    </row>
    <row r="252" customFormat="false" ht="12.75" hidden="false" customHeight="false" outlineLevel="0" collapsed="false">
      <c r="A252" s="0" t="s">
        <v>586</v>
      </c>
      <c r="B252" s="48" t="n">
        <v>40795</v>
      </c>
      <c r="C252" s="0" t="s">
        <v>587</v>
      </c>
      <c r="D252" s="0" t="n">
        <v>2</v>
      </c>
      <c r="E252" s="0" t="s">
        <v>260</v>
      </c>
      <c r="F252" s="0" t="n">
        <v>92</v>
      </c>
      <c r="G252" s="0" t="s">
        <v>261</v>
      </c>
      <c r="H252" s="0" t="s">
        <v>332</v>
      </c>
      <c r="I252" s="0" t="s">
        <v>279</v>
      </c>
      <c r="J252" s="7"/>
      <c r="K252" s="44"/>
      <c r="L252" s="7" t="n">
        <v>764.73</v>
      </c>
      <c r="M252" s="44" t="s">
        <v>264</v>
      </c>
    </row>
    <row r="253" customFormat="false" ht="12.75" hidden="false" customHeight="false" outlineLevel="0" collapsed="false">
      <c r="A253" s="0" t="s">
        <v>588</v>
      </c>
      <c r="B253" s="48" t="n">
        <v>40795</v>
      </c>
      <c r="C253" s="0" t="s">
        <v>32</v>
      </c>
      <c r="D253" s="0" t="n">
        <v>1</v>
      </c>
      <c r="E253" s="0" t="s">
        <v>46</v>
      </c>
      <c r="F253" s="0" t="n">
        <v>11177</v>
      </c>
      <c r="G253" s="0" t="s">
        <v>47</v>
      </c>
      <c r="H253" s="0" t="s">
        <v>41</v>
      </c>
      <c r="I253" s="0" t="s">
        <v>589</v>
      </c>
      <c r="J253" s="7"/>
      <c r="K253" s="44"/>
      <c r="L253" s="7" t="n">
        <v>249000</v>
      </c>
      <c r="M253" s="44"/>
    </row>
    <row r="254" customFormat="false" ht="12.75" hidden="false" customHeight="false" outlineLevel="0" collapsed="false">
      <c r="A254" s="0" t="s">
        <v>373</v>
      </c>
      <c r="B254" s="48" t="n">
        <v>40798</v>
      </c>
      <c r="C254" s="0" t="s">
        <v>32</v>
      </c>
      <c r="D254" s="0" t="n">
        <v>1</v>
      </c>
      <c r="E254" s="0" t="s">
        <v>51</v>
      </c>
      <c r="F254" s="0" t="n">
        <v>11066</v>
      </c>
      <c r="G254" s="0" t="s">
        <v>52</v>
      </c>
      <c r="H254" s="0" t="s">
        <v>41</v>
      </c>
      <c r="I254" s="0" t="s">
        <v>590</v>
      </c>
      <c r="J254" s="7" t="n">
        <v>382000</v>
      </c>
      <c r="K254" s="44"/>
      <c r="L254" s="7"/>
      <c r="M254" s="44"/>
    </row>
    <row r="255" customFormat="false" ht="12.75" hidden="false" customHeight="false" outlineLevel="0" collapsed="false">
      <c r="A255" s="0" t="s">
        <v>125</v>
      </c>
      <c r="B255" s="48" t="n">
        <v>40800</v>
      </c>
      <c r="C255" s="0" t="s">
        <v>32</v>
      </c>
      <c r="D255" s="0" t="n">
        <v>1</v>
      </c>
      <c r="E255" s="0" t="s">
        <v>51</v>
      </c>
      <c r="F255" s="0" t="n">
        <v>11074</v>
      </c>
      <c r="G255" s="0" t="s">
        <v>52</v>
      </c>
      <c r="H255" s="0" t="s">
        <v>41</v>
      </c>
      <c r="I255" s="0" t="s">
        <v>591</v>
      </c>
      <c r="J255" s="7" t="n">
        <v>335000</v>
      </c>
      <c r="K255" s="44"/>
      <c r="L255" s="7"/>
      <c r="M255" s="44"/>
    </row>
    <row r="256" customFormat="false" ht="12.75" hidden="false" customHeight="false" outlineLevel="0" collapsed="false">
      <c r="A256" s="0" t="s">
        <v>592</v>
      </c>
      <c r="B256" s="48" t="n">
        <v>40800</v>
      </c>
      <c r="C256" s="0" t="s">
        <v>32</v>
      </c>
      <c r="D256" s="0" t="n">
        <v>1</v>
      </c>
      <c r="E256" s="0" t="s">
        <v>46</v>
      </c>
      <c r="F256" s="0" t="n">
        <v>11076</v>
      </c>
      <c r="G256" s="0" t="s">
        <v>47</v>
      </c>
      <c r="H256" s="0" t="s">
        <v>41</v>
      </c>
      <c r="I256" s="0" t="s">
        <v>593</v>
      </c>
      <c r="J256" s="7"/>
      <c r="K256" s="44"/>
      <c r="L256" s="7" t="n">
        <v>335000</v>
      </c>
      <c r="M256" s="44"/>
    </row>
    <row r="257" customFormat="false" ht="12.75" hidden="false" customHeight="false" outlineLevel="0" collapsed="false">
      <c r="A257" s="0" t="s">
        <v>594</v>
      </c>
      <c r="B257" s="48" t="n">
        <v>40801</v>
      </c>
      <c r="C257" s="0" t="s">
        <v>32</v>
      </c>
      <c r="D257" s="0" t="n">
        <v>1</v>
      </c>
      <c r="E257" s="0" t="s">
        <v>46</v>
      </c>
      <c r="F257" s="0" t="n">
        <v>11079</v>
      </c>
      <c r="G257" s="0" t="s">
        <v>47</v>
      </c>
      <c r="H257" s="0" t="s">
        <v>41</v>
      </c>
      <c r="I257" s="0" t="s">
        <v>595</v>
      </c>
      <c r="J257" s="7"/>
      <c r="K257" s="44"/>
      <c r="L257" s="7" t="n">
        <v>350000</v>
      </c>
      <c r="M257" s="44"/>
    </row>
    <row r="258" customFormat="false" ht="12.75" hidden="false" customHeight="false" outlineLevel="0" collapsed="false">
      <c r="A258" s="0" t="s">
        <v>465</v>
      </c>
      <c r="B258" s="48" t="n">
        <v>40805</v>
      </c>
      <c r="C258" s="0" t="s">
        <v>32</v>
      </c>
      <c r="D258" s="0" t="n">
        <v>1</v>
      </c>
      <c r="E258" s="0" t="s">
        <v>51</v>
      </c>
      <c r="F258" s="0" t="n">
        <v>11100</v>
      </c>
      <c r="G258" s="0" t="s">
        <v>52</v>
      </c>
      <c r="H258" s="0" t="s">
        <v>41</v>
      </c>
      <c r="I258" s="0" t="s">
        <v>596</v>
      </c>
      <c r="J258" s="7" t="n">
        <v>268000</v>
      </c>
      <c r="K258" s="44"/>
      <c r="L258" s="7"/>
      <c r="M258" s="44"/>
    </row>
    <row r="259" customFormat="false" ht="12.75" hidden="false" customHeight="false" outlineLevel="0" collapsed="false">
      <c r="A259" s="0" t="s">
        <v>597</v>
      </c>
      <c r="B259" s="48" t="n">
        <v>40806</v>
      </c>
      <c r="C259" s="0" t="s">
        <v>32</v>
      </c>
      <c r="D259" s="0" t="n">
        <v>1</v>
      </c>
      <c r="E259" s="0" t="s">
        <v>51</v>
      </c>
      <c r="F259" s="0" t="n">
        <v>11091</v>
      </c>
      <c r="G259" s="0" t="s">
        <v>52</v>
      </c>
      <c r="H259" s="0" t="s">
        <v>41</v>
      </c>
      <c r="I259" s="0" t="s">
        <v>598</v>
      </c>
      <c r="J259" s="7" t="n">
        <v>18522</v>
      </c>
      <c r="K259" s="44"/>
      <c r="L259" s="7"/>
      <c r="M259" s="44"/>
    </row>
    <row r="260" customFormat="false" ht="12.75" hidden="false" customHeight="false" outlineLevel="0" collapsed="false">
      <c r="A260" s="0" t="s">
        <v>599</v>
      </c>
      <c r="B260" s="48" t="n">
        <v>40806</v>
      </c>
      <c r="C260" s="0" t="s">
        <v>32</v>
      </c>
      <c r="D260" s="0" t="n">
        <v>1</v>
      </c>
      <c r="E260" s="0" t="s">
        <v>51</v>
      </c>
      <c r="F260" s="0" t="n">
        <v>11092</v>
      </c>
      <c r="G260" s="0" t="s">
        <v>52</v>
      </c>
      <c r="H260" s="0" t="s">
        <v>41</v>
      </c>
      <c r="I260" s="0" t="s">
        <v>600</v>
      </c>
      <c r="J260" s="7" t="n">
        <v>254000</v>
      </c>
      <c r="K260" s="44"/>
      <c r="L260" s="7"/>
      <c r="M260" s="44"/>
    </row>
    <row r="261" customFormat="false" ht="12.75" hidden="false" customHeight="false" outlineLevel="0" collapsed="false">
      <c r="A261" s="0" t="s">
        <v>601</v>
      </c>
      <c r="B261" s="48" t="n">
        <v>40807</v>
      </c>
      <c r="C261" s="0" t="s">
        <v>602</v>
      </c>
      <c r="D261" s="0" t="n">
        <v>1</v>
      </c>
      <c r="E261" s="0" t="s">
        <v>39</v>
      </c>
      <c r="F261" s="0" t="n">
        <v>11143</v>
      </c>
      <c r="G261" s="0" t="s">
        <v>40</v>
      </c>
      <c r="H261" s="0" t="s">
        <v>41</v>
      </c>
      <c r="I261" s="0" t="s">
        <v>603</v>
      </c>
      <c r="J261" s="7" t="n">
        <v>30000</v>
      </c>
      <c r="K261" s="44"/>
      <c r="L261" s="7"/>
      <c r="M261" s="44"/>
    </row>
    <row r="262" customFormat="false" ht="12.75" hidden="false" customHeight="false" outlineLevel="0" collapsed="false">
      <c r="A262" s="0" t="s">
        <v>604</v>
      </c>
      <c r="B262" s="48" t="n">
        <v>40807</v>
      </c>
      <c r="C262" s="0" t="s">
        <v>32</v>
      </c>
      <c r="D262" s="0" t="n">
        <v>1</v>
      </c>
      <c r="E262" s="0" t="s">
        <v>51</v>
      </c>
      <c r="F262" s="0" t="n">
        <v>11089</v>
      </c>
      <c r="G262" s="0" t="s">
        <v>52</v>
      </c>
      <c r="H262" s="0" t="s">
        <v>41</v>
      </c>
      <c r="I262" s="0" t="s">
        <v>605</v>
      </c>
      <c r="J262" s="7" t="n">
        <v>110000</v>
      </c>
      <c r="K262" s="44"/>
      <c r="L262" s="7"/>
      <c r="M262" s="44"/>
    </row>
    <row r="263" customFormat="false" ht="12.75" hidden="false" customHeight="false" outlineLevel="0" collapsed="false">
      <c r="A263" s="0" t="s">
        <v>606</v>
      </c>
      <c r="B263" s="48" t="n">
        <v>40807</v>
      </c>
      <c r="C263" s="0" t="s">
        <v>32</v>
      </c>
      <c r="D263" s="0" t="n">
        <v>1</v>
      </c>
      <c r="E263" s="0" t="s">
        <v>51</v>
      </c>
      <c r="F263" s="0" t="n">
        <v>11090</v>
      </c>
      <c r="G263" s="0" t="s">
        <v>52</v>
      </c>
      <c r="H263" s="0" t="s">
        <v>41</v>
      </c>
      <c r="I263" s="0" t="s">
        <v>607</v>
      </c>
      <c r="J263" s="7" t="n">
        <v>20000</v>
      </c>
      <c r="K263" s="44"/>
      <c r="L263" s="7"/>
      <c r="M263" s="44"/>
    </row>
    <row r="264" customFormat="false" ht="12.75" hidden="false" customHeight="false" outlineLevel="0" collapsed="false">
      <c r="A264" s="0" t="s">
        <v>507</v>
      </c>
      <c r="B264" s="48" t="n">
        <v>40808</v>
      </c>
      <c r="C264" s="0" t="s">
        <v>32</v>
      </c>
      <c r="D264" s="0" t="n">
        <v>1</v>
      </c>
      <c r="E264" s="0" t="s">
        <v>51</v>
      </c>
      <c r="F264" s="0" t="n">
        <v>11094</v>
      </c>
      <c r="G264" s="0" t="s">
        <v>52</v>
      </c>
      <c r="H264" s="0" t="s">
        <v>41</v>
      </c>
      <c r="I264" s="0" t="s">
        <v>608</v>
      </c>
      <c r="J264" s="7" t="n">
        <v>484000</v>
      </c>
      <c r="K264" s="44"/>
      <c r="L264" s="7"/>
      <c r="M264" s="44"/>
    </row>
    <row r="265" customFormat="false" ht="12.75" hidden="false" customHeight="false" outlineLevel="0" collapsed="false">
      <c r="A265" s="0" t="s">
        <v>609</v>
      </c>
      <c r="B265" s="48" t="n">
        <v>40808</v>
      </c>
      <c r="C265" s="0" t="s">
        <v>32</v>
      </c>
      <c r="D265" s="0" t="n">
        <v>1</v>
      </c>
      <c r="E265" s="0" t="s">
        <v>51</v>
      </c>
      <c r="F265" s="0" t="n">
        <v>11096</v>
      </c>
      <c r="G265" s="0" t="s">
        <v>52</v>
      </c>
      <c r="H265" s="0" t="s">
        <v>41</v>
      </c>
      <c r="I265" s="0" t="s">
        <v>610</v>
      </c>
      <c r="J265" s="7" t="n">
        <v>566000</v>
      </c>
      <c r="K265" s="44"/>
      <c r="L265" s="7"/>
      <c r="M265" s="44"/>
    </row>
    <row r="266" customFormat="false" ht="12.75" hidden="false" customHeight="false" outlineLevel="0" collapsed="false">
      <c r="A266" s="0" t="s">
        <v>611</v>
      </c>
      <c r="B266" s="48" t="n">
        <v>40808</v>
      </c>
      <c r="C266" s="0" t="s">
        <v>32</v>
      </c>
      <c r="D266" s="0" t="n">
        <v>1</v>
      </c>
      <c r="E266" s="0" t="s">
        <v>46</v>
      </c>
      <c r="F266" s="0" t="n">
        <v>11101</v>
      </c>
      <c r="G266" s="0" t="s">
        <v>47</v>
      </c>
      <c r="H266" s="0" t="s">
        <v>41</v>
      </c>
      <c r="I266" s="0" t="s">
        <v>612</v>
      </c>
      <c r="J266" s="7"/>
      <c r="K266" s="44"/>
      <c r="L266" s="7" t="n">
        <v>268000</v>
      </c>
      <c r="M266" s="44"/>
    </row>
    <row r="267" customFormat="false" ht="12.75" hidden="false" customHeight="false" outlineLevel="0" collapsed="false">
      <c r="A267" s="0" t="s">
        <v>613</v>
      </c>
      <c r="B267" s="48" t="n">
        <v>40808</v>
      </c>
      <c r="C267" s="0" t="s">
        <v>32</v>
      </c>
      <c r="D267" s="0" t="n">
        <v>1</v>
      </c>
      <c r="E267" s="0" t="s">
        <v>46</v>
      </c>
      <c r="F267" s="0" t="n">
        <v>11102</v>
      </c>
      <c r="G267" s="0" t="s">
        <v>47</v>
      </c>
      <c r="H267" s="0" t="s">
        <v>41</v>
      </c>
      <c r="I267" s="0" t="s">
        <v>614</v>
      </c>
      <c r="J267" s="7"/>
      <c r="K267" s="44"/>
      <c r="L267" s="7" t="n">
        <v>70000</v>
      </c>
      <c r="M267" s="44"/>
    </row>
    <row r="268" customFormat="false" ht="12.75" hidden="false" customHeight="false" outlineLevel="0" collapsed="false">
      <c r="A268" s="0" t="s">
        <v>615</v>
      </c>
      <c r="B268" s="48" t="n">
        <v>40809</v>
      </c>
      <c r="C268" s="0" t="s">
        <v>32</v>
      </c>
      <c r="D268" s="0" t="n">
        <v>1</v>
      </c>
      <c r="E268" s="0" t="s">
        <v>51</v>
      </c>
      <c r="F268" s="0" t="n">
        <v>11082</v>
      </c>
      <c r="G268" s="0" t="s">
        <v>52</v>
      </c>
      <c r="H268" s="0" t="s">
        <v>41</v>
      </c>
      <c r="I268" s="0" t="s">
        <v>616</v>
      </c>
      <c r="J268" s="7" t="n">
        <v>103000</v>
      </c>
      <c r="K268" s="44"/>
      <c r="L268" s="7"/>
      <c r="M268" s="44"/>
    </row>
    <row r="269" customFormat="false" ht="12.75" hidden="false" customHeight="false" outlineLevel="0" collapsed="false">
      <c r="A269" s="0" t="s">
        <v>617</v>
      </c>
      <c r="B269" s="48" t="n">
        <v>40809</v>
      </c>
      <c r="C269" s="0" t="s">
        <v>32</v>
      </c>
      <c r="D269" s="0" t="n">
        <v>1</v>
      </c>
      <c r="E269" s="0" t="s">
        <v>51</v>
      </c>
      <c r="F269" s="0" t="n">
        <v>11084</v>
      </c>
      <c r="G269" s="0" t="s">
        <v>52</v>
      </c>
      <c r="H269" s="0" t="s">
        <v>41</v>
      </c>
      <c r="I269" s="0" t="s">
        <v>618</v>
      </c>
      <c r="J269" s="7" t="n">
        <v>20000</v>
      </c>
      <c r="K269" s="44"/>
      <c r="L269" s="7"/>
      <c r="M269" s="44"/>
    </row>
    <row r="270" customFormat="false" ht="12.75" hidden="false" customHeight="false" outlineLevel="0" collapsed="false">
      <c r="A270" s="0" t="s">
        <v>619</v>
      </c>
      <c r="B270" s="48" t="n">
        <v>40809</v>
      </c>
      <c r="C270" s="0" t="s">
        <v>32</v>
      </c>
      <c r="D270" s="0" t="n">
        <v>1</v>
      </c>
      <c r="E270" s="0" t="s">
        <v>51</v>
      </c>
      <c r="F270" s="0" t="n">
        <v>11086</v>
      </c>
      <c r="G270" s="0" t="s">
        <v>52</v>
      </c>
      <c r="H270" s="0" t="s">
        <v>41</v>
      </c>
      <c r="I270" s="0" t="s">
        <v>620</v>
      </c>
      <c r="J270" s="7" t="n">
        <v>30000</v>
      </c>
      <c r="K270" s="44"/>
      <c r="L270" s="7"/>
      <c r="M270" s="44"/>
    </row>
    <row r="271" customFormat="false" ht="12.75" hidden="false" customHeight="false" outlineLevel="0" collapsed="false">
      <c r="A271" s="0" t="s">
        <v>621</v>
      </c>
      <c r="B271" s="48" t="n">
        <v>40809</v>
      </c>
      <c r="C271" s="0" t="s">
        <v>32</v>
      </c>
      <c r="D271" s="0" t="n">
        <v>1</v>
      </c>
      <c r="E271" s="0" t="s">
        <v>51</v>
      </c>
      <c r="F271" s="0" t="n">
        <v>11097</v>
      </c>
      <c r="G271" s="0" t="s">
        <v>52</v>
      </c>
      <c r="H271" s="0" t="s">
        <v>41</v>
      </c>
      <c r="I271" s="0" t="s">
        <v>622</v>
      </c>
      <c r="J271" s="7"/>
      <c r="K271" s="44"/>
      <c r="L271" s="7" t="n">
        <v>566000</v>
      </c>
      <c r="M271" s="44"/>
    </row>
    <row r="272" customFormat="false" ht="12.75" hidden="false" customHeight="false" outlineLevel="0" collapsed="false">
      <c r="A272" s="0" t="s">
        <v>623</v>
      </c>
      <c r="B272" s="48" t="n">
        <v>40809</v>
      </c>
      <c r="C272" s="0" t="s">
        <v>32</v>
      </c>
      <c r="D272" s="0" t="n">
        <v>1</v>
      </c>
      <c r="E272" s="0" t="s">
        <v>46</v>
      </c>
      <c r="F272" s="0" t="n">
        <v>11083</v>
      </c>
      <c r="G272" s="0" t="s">
        <v>47</v>
      </c>
      <c r="H272" s="0" t="s">
        <v>41</v>
      </c>
      <c r="I272" s="0" t="s">
        <v>624</v>
      </c>
      <c r="J272" s="7"/>
      <c r="K272" s="44"/>
      <c r="L272" s="7" t="n">
        <v>103000</v>
      </c>
      <c r="M272" s="44"/>
    </row>
    <row r="273" customFormat="false" ht="12.75" hidden="false" customHeight="false" outlineLevel="0" collapsed="false">
      <c r="A273" s="0" t="s">
        <v>625</v>
      </c>
      <c r="B273" s="48" t="n">
        <v>40809</v>
      </c>
      <c r="C273" s="0" t="s">
        <v>32</v>
      </c>
      <c r="D273" s="0" t="n">
        <v>1</v>
      </c>
      <c r="E273" s="0" t="s">
        <v>46</v>
      </c>
      <c r="F273" s="0" t="n">
        <v>11087</v>
      </c>
      <c r="G273" s="0" t="s">
        <v>47</v>
      </c>
      <c r="H273" s="0" t="s">
        <v>41</v>
      </c>
      <c r="I273" s="0" t="s">
        <v>626</v>
      </c>
      <c r="J273" s="7"/>
      <c r="K273" s="44"/>
      <c r="L273" s="7" t="n">
        <v>143000</v>
      </c>
      <c r="M273" s="44"/>
    </row>
    <row r="274" customFormat="false" ht="12.75" hidden="false" customHeight="false" outlineLevel="0" collapsed="false">
      <c r="A274" s="0" t="s">
        <v>627</v>
      </c>
      <c r="B274" s="48" t="n">
        <v>40809</v>
      </c>
      <c r="C274" s="0" t="s">
        <v>32</v>
      </c>
      <c r="D274" s="0" t="n">
        <v>1</v>
      </c>
      <c r="E274" s="0" t="s">
        <v>46</v>
      </c>
      <c r="F274" s="0" t="n">
        <v>11095</v>
      </c>
      <c r="G274" s="0" t="s">
        <v>47</v>
      </c>
      <c r="H274" s="0" t="s">
        <v>41</v>
      </c>
      <c r="I274" s="0" t="s">
        <v>628</v>
      </c>
      <c r="J274" s="7"/>
      <c r="K274" s="44"/>
      <c r="L274" s="7" t="n">
        <v>484000</v>
      </c>
      <c r="M274" s="44"/>
    </row>
    <row r="275" customFormat="false" ht="12.75" hidden="false" customHeight="false" outlineLevel="0" collapsed="false">
      <c r="A275" s="0" t="s">
        <v>629</v>
      </c>
      <c r="B275" s="48" t="n">
        <v>40809</v>
      </c>
      <c r="C275" s="0" t="s">
        <v>32</v>
      </c>
      <c r="D275" s="0" t="n">
        <v>1</v>
      </c>
      <c r="E275" s="0" t="s">
        <v>46</v>
      </c>
      <c r="F275" s="0" t="n">
        <v>11098</v>
      </c>
      <c r="G275" s="0" t="s">
        <v>47</v>
      </c>
      <c r="H275" s="0" t="s">
        <v>41</v>
      </c>
      <c r="I275" s="0" t="s">
        <v>630</v>
      </c>
      <c r="J275" s="7"/>
      <c r="K275" s="44"/>
      <c r="L275" s="7" t="n">
        <v>200000</v>
      </c>
      <c r="M275" s="44"/>
    </row>
    <row r="276" customFormat="false" ht="12.75" hidden="false" customHeight="false" outlineLevel="0" collapsed="false">
      <c r="A276" s="0" t="s">
        <v>631</v>
      </c>
      <c r="B276" s="48" t="n">
        <v>40809</v>
      </c>
      <c r="C276" s="0" t="s">
        <v>32</v>
      </c>
      <c r="D276" s="0" t="n">
        <v>1</v>
      </c>
      <c r="E276" s="0" t="s">
        <v>46</v>
      </c>
      <c r="F276" s="0" t="n">
        <v>11103</v>
      </c>
      <c r="G276" s="0" t="s">
        <v>47</v>
      </c>
      <c r="H276" s="0" t="s">
        <v>41</v>
      </c>
      <c r="I276" s="0" t="s">
        <v>632</v>
      </c>
      <c r="J276" s="7"/>
      <c r="K276" s="44"/>
      <c r="L276" s="7" t="n">
        <v>184000</v>
      </c>
      <c r="M276" s="44"/>
    </row>
    <row r="277" customFormat="false" ht="12.75" hidden="false" customHeight="false" outlineLevel="0" collapsed="false">
      <c r="A277" s="0" t="s">
        <v>460</v>
      </c>
      <c r="B277" s="48" t="n">
        <v>40812</v>
      </c>
      <c r="C277" s="0" t="s">
        <v>32</v>
      </c>
      <c r="D277" s="0" t="n">
        <v>1</v>
      </c>
      <c r="E277" s="0" t="s">
        <v>51</v>
      </c>
      <c r="F277" s="0" t="n">
        <v>11111</v>
      </c>
      <c r="G277" s="0" t="s">
        <v>52</v>
      </c>
      <c r="H277" s="0" t="s">
        <v>41</v>
      </c>
      <c r="I277" s="0" t="s">
        <v>633</v>
      </c>
      <c r="J277" s="7" t="n">
        <v>180000</v>
      </c>
      <c r="K277" s="44"/>
      <c r="L277" s="7"/>
      <c r="M277" s="44"/>
    </row>
    <row r="278" customFormat="false" ht="12.75" hidden="false" customHeight="false" outlineLevel="0" collapsed="false">
      <c r="A278" s="0" t="s">
        <v>634</v>
      </c>
      <c r="B278" s="48" t="n">
        <v>40813</v>
      </c>
      <c r="C278" s="0" t="s">
        <v>32</v>
      </c>
      <c r="D278" s="0" t="n">
        <v>1</v>
      </c>
      <c r="E278" s="0" t="s">
        <v>51</v>
      </c>
      <c r="F278" s="0" t="n">
        <v>11106</v>
      </c>
      <c r="G278" s="0" t="s">
        <v>52</v>
      </c>
      <c r="H278" s="0" t="s">
        <v>41</v>
      </c>
      <c r="I278" s="0" t="s">
        <v>635</v>
      </c>
      <c r="J278" s="7" t="n">
        <v>200000</v>
      </c>
      <c r="K278" s="44"/>
      <c r="L278" s="7"/>
      <c r="M278" s="44"/>
    </row>
    <row r="279" customFormat="false" ht="12.75" hidden="false" customHeight="false" outlineLevel="0" collapsed="false">
      <c r="A279" s="0" t="s">
        <v>636</v>
      </c>
      <c r="B279" s="48" t="n">
        <v>40813</v>
      </c>
      <c r="C279" s="0" t="s">
        <v>32</v>
      </c>
      <c r="D279" s="0" t="n">
        <v>1</v>
      </c>
      <c r="E279" s="0" t="s">
        <v>51</v>
      </c>
      <c r="F279" s="0" t="n">
        <v>11107</v>
      </c>
      <c r="G279" s="0" t="s">
        <v>52</v>
      </c>
      <c r="H279" s="0" t="s">
        <v>41</v>
      </c>
      <c r="I279" s="0" t="s">
        <v>637</v>
      </c>
      <c r="J279" s="7" t="n">
        <v>133000</v>
      </c>
      <c r="K279" s="44"/>
      <c r="L279" s="7"/>
      <c r="M279" s="44"/>
    </row>
    <row r="280" customFormat="false" ht="12.75" hidden="false" customHeight="false" outlineLevel="0" collapsed="false">
      <c r="A280" s="0" t="s">
        <v>638</v>
      </c>
      <c r="B280" s="48" t="n">
        <v>40813</v>
      </c>
      <c r="C280" s="0" t="s">
        <v>32</v>
      </c>
      <c r="D280" s="0" t="n">
        <v>1</v>
      </c>
      <c r="E280" s="0" t="s">
        <v>46</v>
      </c>
      <c r="F280" s="0" t="n">
        <v>11109</v>
      </c>
      <c r="G280" s="0" t="s">
        <v>47</v>
      </c>
      <c r="H280" s="0" t="s">
        <v>41</v>
      </c>
      <c r="I280" s="0" t="s">
        <v>639</v>
      </c>
      <c r="J280" s="7"/>
      <c r="K280" s="44"/>
      <c r="L280" s="7" t="n">
        <v>133000</v>
      </c>
      <c r="M280" s="44"/>
    </row>
    <row r="281" customFormat="false" ht="12.75" hidden="false" customHeight="false" outlineLevel="0" collapsed="false">
      <c r="A281" s="0" t="s">
        <v>284</v>
      </c>
      <c r="B281" s="48" t="n">
        <v>40814</v>
      </c>
      <c r="C281" s="0" t="s">
        <v>32</v>
      </c>
      <c r="D281" s="0" t="n">
        <v>1</v>
      </c>
      <c r="E281" s="0" t="s">
        <v>46</v>
      </c>
      <c r="F281" s="0" t="n">
        <v>11135</v>
      </c>
      <c r="G281" s="0" t="s">
        <v>47</v>
      </c>
      <c r="H281" s="0" t="s">
        <v>41</v>
      </c>
      <c r="I281" s="0" t="s">
        <v>640</v>
      </c>
      <c r="J281" s="7"/>
      <c r="K281" s="44"/>
      <c r="L281" s="7" t="n">
        <v>180000</v>
      </c>
      <c r="M281" s="44"/>
    </row>
    <row r="282" customFormat="false" ht="12.75" hidden="false" customHeight="false" outlineLevel="0" collapsed="false">
      <c r="A282" s="0" t="s">
        <v>641</v>
      </c>
      <c r="B282" s="48" t="n">
        <v>40815</v>
      </c>
      <c r="C282" s="0" t="s">
        <v>271</v>
      </c>
      <c r="D282" s="0" t="n">
        <v>1</v>
      </c>
      <c r="E282" s="0" t="s">
        <v>39</v>
      </c>
      <c r="F282" s="0" t="n">
        <v>11332</v>
      </c>
      <c r="G282" s="0" t="s">
        <v>40</v>
      </c>
      <c r="H282" s="0" t="s">
        <v>41</v>
      </c>
      <c r="I282" s="0" t="s">
        <v>642</v>
      </c>
      <c r="J282" s="7"/>
      <c r="K282" s="44"/>
      <c r="L282" s="7" t="n">
        <v>18522</v>
      </c>
      <c r="M282" s="44"/>
    </row>
    <row r="283" customFormat="false" ht="12.75" hidden="false" customHeight="false" outlineLevel="0" collapsed="false">
      <c r="A283" s="0" t="s">
        <v>643</v>
      </c>
      <c r="B283" s="48" t="n">
        <v>40815</v>
      </c>
      <c r="C283" s="0" t="s">
        <v>644</v>
      </c>
      <c r="D283" s="0" t="n">
        <v>1</v>
      </c>
      <c r="E283" s="0" t="s">
        <v>39</v>
      </c>
      <c r="F283" s="0" t="n">
        <v>11333</v>
      </c>
      <c r="G283" s="0" t="s">
        <v>40</v>
      </c>
      <c r="H283" s="0" t="s">
        <v>41</v>
      </c>
      <c r="I283" s="0" t="s">
        <v>645</v>
      </c>
      <c r="J283" s="7"/>
      <c r="K283" s="44"/>
      <c r="L283" s="7" t="n">
        <v>2637.62</v>
      </c>
      <c r="M283" s="44"/>
    </row>
    <row r="284" customFormat="false" ht="12.75" hidden="false" customHeight="false" outlineLevel="0" collapsed="false">
      <c r="A284" s="0" t="s">
        <v>454</v>
      </c>
      <c r="B284" s="48" t="n">
        <v>40815</v>
      </c>
      <c r="C284" s="0" t="s">
        <v>32</v>
      </c>
      <c r="D284" s="0" t="n">
        <v>1</v>
      </c>
      <c r="E284" s="0" t="s">
        <v>51</v>
      </c>
      <c r="F284" s="0" t="n">
        <v>11116</v>
      </c>
      <c r="G284" s="0" t="s">
        <v>52</v>
      </c>
      <c r="H284" s="0" t="s">
        <v>41</v>
      </c>
      <c r="I284" s="0" t="s">
        <v>646</v>
      </c>
      <c r="J284" s="7" t="n">
        <v>349000</v>
      </c>
      <c r="K284" s="44"/>
      <c r="L284" s="7"/>
      <c r="M284" s="44"/>
    </row>
    <row r="285" customFormat="false" ht="12.75" hidden="false" customHeight="false" outlineLevel="0" collapsed="false">
      <c r="A285" s="0" t="s">
        <v>647</v>
      </c>
      <c r="B285" s="48" t="n">
        <v>40815</v>
      </c>
      <c r="C285" s="0" t="s">
        <v>32</v>
      </c>
      <c r="D285" s="0" t="n">
        <v>1</v>
      </c>
      <c r="E285" s="0" t="s">
        <v>46</v>
      </c>
      <c r="F285" s="0" t="n">
        <v>11120</v>
      </c>
      <c r="G285" s="0" t="s">
        <v>47</v>
      </c>
      <c r="H285" s="0" t="s">
        <v>41</v>
      </c>
      <c r="I285" s="0" t="s">
        <v>648</v>
      </c>
      <c r="J285" s="7"/>
      <c r="K285" s="44"/>
      <c r="L285" s="7" t="n">
        <v>349000</v>
      </c>
      <c r="M285" s="44"/>
    </row>
    <row r="286" customFormat="false" ht="12.75" hidden="false" customHeight="false" outlineLevel="0" collapsed="false">
      <c r="A286" s="0" t="s">
        <v>491</v>
      </c>
      <c r="B286" s="48" t="n">
        <v>40815</v>
      </c>
      <c r="C286" s="0" t="s">
        <v>32</v>
      </c>
      <c r="D286" s="0" t="n">
        <v>1</v>
      </c>
      <c r="E286" s="0" t="s">
        <v>46</v>
      </c>
      <c r="F286" s="0" t="n">
        <v>11174</v>
      </c>
      <c r="G286" s="0" t="s">
        <v>47</v>
      </c>
      <c r="H286" s="0" t="s">
        <v>41</v>
      </c>
      <c r="I286" s="0" t="s">
        <v>649</v>
      </c>
      <c r="J286" s="7"/>
      <c r="K286" s="44"/>
      <c r="L286" s="7" t="n">
        <v>95000</v>
      </c>
      <c r="M286" s="44"/>
    </row>
    <row r="287" customFormat="false" ht="12.75" hidden="false" customHeight="false" outlineLevel="0" collapsed="false">
      <c r="A287" s="0" t="s">
        <v>123</v>
      </c>
      <c r="B287" s="48" t="n">
        <v>40816</v>
      </c>
      <c r="C287" s="0" t="s">
        <v>32</v>
      </c>
      <c r="D287" s="0" t="n">
        <v>1</v>
      </c>
      <c r="E287" s="0" t="s">
        <v>51</v>
      </c>
      <c r="F287" s="0" t="n">
        <v>11072</v>
      </c>
      <c r="G287" s="0" t="s">
        <v>52</v>
      </c>
      <c r="H287" s="0" t="s">
        <v>41</v>
      </c>
      <c r="I287" s="0" t="s">
        <v>650</v>
      </c>
      <c r="J287" s="7" t="n">
        <v>150000</v>
      </c>
      <c r="K287" s="44"/>
      <c r="L287" s="7"/>
      <c r="M287" s="44"/>
    </row>
    <row r="288" customFormat="false" ht="12.75" hidden="false" customHeight="false" outlineLevel="0" collapsed="false">
      <c r="A288" s="0" t="s">
        <v>651</v>
      </c>
      <c r="B288" s="48" t="n">
        <v>40816</v>
      </c>
      <c r="C288" s="0" t="s">
        <v>32</v>
      </c>
      <c r="D288" s="0" t="n">
        <v>1</v>
      </c>
      <c r="E288" s="0" t="s">
        <v>51</v>
      </c>
      <c r="F288" s="0" t="n">
        <v>11088</v>
      </c>
      <c r="G288" s="0" t="s">
        <v>52</v>
      </c>
      <c r="H288" s="0" t="s">
        <v>41</v>
      </c>
      <c r="I288" s="0" t="s">
        <v>652</v>
      </c>
      <c r="J288" s="7" t="n">
        <v>143000</v>
      </c>
      <c r="K288" s="44"/>
      <c r="L288" s="7"/>
      <c r="M288" s="44"/>
    </row>
    <row r="289" customFormat="false" ht="12.75" hidden="false" customHeight="false" outlineLevel="0" collapsed="false">
      <c r="A289" s="0" t="s">
        <v>653</v>
      </c>
      <c r="B289" s="48" t="n">
        <v>40816</v>
      </c>
      <c r="C289" s="0" t="s">
        <v>32</v>
      </c>
      <c r="D289" s="0" t="n">
        <v>1</v>
      </c>
      <c r="E289" s="0" t="s">
        <v>46</v>
      </c>
      <c r="F289" s="0" t="n">
        <v>11071</v>
      </c>
      <c r="G289" s="0" t="s">
        <v>47</v>
      </c>
      <c r="H289" s="0" t="s">
        <v>41</v>
      </c>
      <c r="I289" s="0" t="s">
        <v>654</v>
      </c>
      <c r="J289" s="7"/>
      <c r="K289" s="44"/>
      <c r="L289" s="7" t="n">
        <v>382000</v>
      </c>
      <c r="M289" s="44"/>
    </row>
    <row r="290" customFormat="false" ht="12.75" hidden="false" customHeight="false" outlineLevel="0" collapsed="false">
      <c r="A290" s="0" t="s">
        <v>655</v>
      </c>
      <c r="B290" s="48" t="n">
        <v>40816</v>
      </c>
      <c r="C290" s="0" t="s">
        <v>32</v>
      </c>
      <c r="D290" s="0" t="n">
        <v>1</v>
      </c>
      <c r="E290" s="0" t="s">
        <v>46</v>
      </c>
      <c r="F290" s="0" t="n">
        <v>11085</v>
      </c>
      <c r="G290" s="0" t="s">
        <v>47</v>
      </c>
      <c r="H290" s="0" t="s">
        <v>41</v>
      </c>
      <c r="I290" s="0" t="s">
        <v>656</v>
      </c>
      <c r="J290" s="7"/>
      <c r="K290" s="44"/>
      <c r="L290" s="7" t="n">
        <v>20000</v>
      </c>
      <c r="M290" s="44"/>
    </row>
    <row r="291" customFormat="false" ht="12.75" hidden="false" customHeight="false" outlineLevel="0" collapsed="false">
      <c r="A291" s="0" t="s">
        <v>657</v>
      </c>
      <c r="B291" s="48" t="n">
        <v>40816</v>
      </c>
      <c r="C291" s="0" t="s">
        <v>32</v>
      </c>
      <c r="D291" s="0" t="n">
        <v>1</v>
      </c>
      <c r="E291" s="0" t="s">
        <v>46</v>
      </c>
      <c r="F291" s="0" t="n">
        <v>11093</v>
      </c>
      <c r="G291" s="0" t="s">
        <v>47</v>
      </c>
      <c r="H291" s="0" t="s">
        <v>41</v>
      </c>
      <c r="I291" s="0" t="s">
        <v>658</v>
      </c>
      <c r="J291" s="7"/>
      <c r="K291" s="44"/>
      <c r="L291" s="7" t="n">
        <v>20000</v>
      </c>
      <c r="M291" s="44"/>
    </row>
    <row r="292" customFormat="false" ht="12.75" hidden="false" customHeight="false" outlineLevel="0" collapsed="false">
      <c r="A292" s="0" t="s">
        <v>659</v>
      </c>
      <c r="B292" s="48" t="n">
        <v>40819</v>
      </c>
      <c r="C292" s="0" t="s">
        <v>32</v>
      </c>
      <c r="D292" s="0" t="n">
        <v>1</v>
      </c>
      <c r="E292" s="0" t="s">
        <v>51</v>
      </c>
      <c r="F292" s="0" t="n">
        <v>11340</v>
      </c>
      <c r="G292" s="0" t="s">
        <v>52</v>
      </c>
      <c r="H292" s="0" t="s">
        <v>41</v>
      </c>
      <c r="I292" s="0" t="s">
        <v>660</v>
      </c>
      <c r="J292" s="7" t="n">
        <v>236000</v>
      </c>
      <c r="K292" s="44"/>
      <c r="L292" s="7"/>
      <c r="M292" s="44"/>
    </row>
    <row r="293" customFormat="false" ht="12.75" hidden="false" customHeight="false" outlineLevel="0" collapsed="false">
      <c r="A293" s="0" t="s">
        <v>661</v>
      </c>
      <c r="B293" s="48" t="n">
        <v>40819</v>
      </c>
      <c r="C293" s="0" t="s">
        <v>662</v>
      </c>
      <c r="D293" s="0" t="n">
        <v>1</v>
      </c>
      <c r="E293" s="0" t="s">
        <v>46</v>
      </c>
      <c r="F293" s="0" t="n">
        <v>11430</v>
      </c>
      <c r="G293" s="0" t="s">
        <v>47</v>
      </c>
      <c r="H293" s="0" t="s">
        <v>41</v>
      </c>
      <c r="I293" s="0" t="s">
        <v>663</v>
      </c>
      <c r="J293" s="7"/>
      <c r="K293" s="44"/>
      <c r="L293" s="7" t="n">
        <v>236000</v>
      </c>
      <c r="M293" s="44"/>
    </row>
    <row r="294" customFormat="false" ht="12.75" hidden="false" customHeight="false" outlineLevel="0" collapsed="false">
      <c r="A294" s="0" t="s">
        <v>664</v>
      </c>
      <c r="B294" s="48" t="n">
        <v>40820</v>
      </c>
      <c r="C294" s="0" t="s">
        <v>665</v>
      </c>
      <c r="D294" s="0" t="n">
        <v>1</v>
      </c>
      <c r="E294" s="0" t="s">
        <v>56</v>
      </c>
      <c r="F294" s="0" t="n">
        <v>8114</v>
      </c>
      <c r="G294" s="0" t="s">
        <v>57</v>
      </c>
      <c r="H294" s="0" t="s">
        <v>58</v>
      </c>
      <c r="I294" s="0" t="s">
        <v>666</v>
      </c>
      <c r="J294" s="7" t="n">
        <v>10000</v>
      </c>
      <c r="K294" s="44"/>
      <c r="L294" s="7"/>
      <c r="M294" s="44"/>
    </row>
    <row r="295" customFormat="false" ht="12.75" hidden="false" customHeight="false" outlineLevel="0" collapsed="false">
      <c r="A295" s="0" t="s">
        <v>667</v>
      </c>
      <c r="B295" s="48" t="n">
        <v>40820</v>
      </c>
      <c r="C295" s="0" t="s">
        <v>32</v>
      </c>
      <c r="D295" s="0" t="n">
        <v>1</v>
      </c>
      <c r="E295" s="0" t="s">
        <v>51</v>
      </c>
      <c r="F295" s="0" t="n">
        <v>11338</v>
      </c>
      <c r="G295" s="0" t="s">
        <v>52</v>
      </c>
      <c r="H295" s="0" t="s">
        <v>41</v>
      </c>
      <c r="I295" s="0" t="s">
        <v>668</v>
      </c>
      <c r="J295" s="7" t="n">
        <v>250000</v>
      </c>
      <c r="K295" s="44"/>
      <c r="L295" s="7"/>
      <c r="M295" s="44"/>
    </row>
    <row r="296" customFormat="false" ht="12.75" hidden="false" customHeight="false" outlineLevel="0" collapsed="false">
      <c r="A296" s="0" t="s">
        <v>669</v>
      </c>
      <c r="B296" s="48" t="n">
        <v>40822</v>
      </c>
      <c r="C296" s="0" t="s">
        <v>32</v>
      </c>
      <c r="D296" s="0" t="n">
        <v>1</v>
      </c>
      <c r="E296" s="0" t="s">
        <v>51</v>
      </c>
      <c r="F296" s="0" t="n">
        <v>11335</v>
      </c>
      <c r="G296" s="0" t="s">
        <v>52</v>
      </c>
      <c r="H296" s="0" t="s">
        <v>41</v>
      </c>
      <c r="I296" s="0" t="s">
        <v>670</v>
      </c>
      <c r="J296" s="7" t="n">
        <v>550000</v>
      </c>
      <c r="K296" s="44"/>
      <c r="L296" s="7"/>
      <c r="M296" s="44"/>
    </row>
    <row r="297" customFormat="false" ht="12.75" hidden="false" customHeight="false" outlineLevel="0" collapsed="false">
      <c r="A297" s="0" t="s">
        <v>424</v>
      </c>
      <c r="B297" s="48" t="n">
        <v>40822</v>
      </c>
      <c r="C297" s="0" t="s">
        <v>32</v>
      </c>
      <c r="D297" s="0" t="n">
        <v>1</v>
      </c>
      <c r="E297" s="0" t="s">
        <v>51</v>
      </c>
      <c r="F297" s="0" t="n">
        <v>11341</v>
      </c>
      <c r="G297" s="0" t="s">
        <v>52</v>
      </c>
      <c r="H297" s="0" t="s">
        <v>41</v>
      </c>
      <c r="I297" s="0" t="s">
        <v>671</v>
      </c>
      <c r="J297" s="7"/>
      <c r="K297" s="44"/>
      <c r="L297" s="7" t="n">
        <v>550000</v>
      </c>
      <c r="M297" s="44"/>
    </row>
    <row r="298" customFormat="false" ht="12.75" hidden="false" customHeight="false" outlineLevel="0" collapsed="false">
      <c r="A298" s="0" t="s">
        <v>672</v>
      </c>
      <c r="B298" s="48" t="n">
        <v>40823</v>
      </c>
      <c r="C298" s="0" t="s">
        <v>32</v>
      </c>
      <c r="D298" s="0" t="n">
        <v>1</v>
      </c>
      <c r="E298" s="0" t="s">
        <v>51</v>
      </c>
      <c r="F298" s="0" t="n">
        <v>11286</v>
      </c>
      <c r="G298" s="0" t="s">
        <v>52</v>
      </c>
      <c r="H298" s="0" t="s">
        <v>41</v>
      </c>
      <c r="I298" s="0" t="s">
        <v>673</v>
      </c>
      <c r="J298" s="7"/>
      <c r="K298" s="44"/>
      <c r="L298" s="7" t="n">
        <v>78000</v>
      </c>
      <c r="M298" s="44"/>
    </row>
    <row r="299" customFormat="false" ht="12.75" hidden="false" customHeight="false" outlineLevel="0" collapsed="false">
      <c r="A299" s="0" t="s">
        <v>674</v>
      </c>
      <c r="B299" s="48" t="n">
        <v>40826</v>
      </c>
      <c r="D299" s="0" t="n">
        <v>1</v>
      </c>
      <c r="E299" s="0" t="s">
        <v>51</v>
      </c>
      <c r="F299" s="0" t="n">
        <v>11260</v>
      </c>
      <c r="G299" s="0" t="s">
        <v>52</v>
      </c>
      <c r="H299" s="0" t="s">
        <v>41</v>
      </c>
      <c r="I299" s="0" t="s">
        <v>675</v>
      </c>
      <c r="J299" s="7" t="n">
        <v>345000</v>
      </c>
      <c r="K299" s="44"/>
      <c r="L299" s="7"/>
      <c r="M299" s="44"/>
    </row>
    <row r="300" customFormat="false" ht="12.75" hidden="false" customHeight="false" outlineLevel="0" collapsed="false">
      <c r="A300" s="0" t="s">
        <v>495</v>
      </c>
      <c r="B300" s="48" t="n">
        <v>40826</v>
      </c>
      <c r="C300" s="0" t="s">
        <v>32</v>
      </c>
      <c r="D300" s="0" t="n">
        <v>1</v>
      </c>
      <c r="E300" s="0" t="s">
        <v>51</v>
      </c>
      <c r="F300" s="0" t="n">
        <v>11262</v>
      </c>
      <c r="G300" s="0" t="s">
        <v>52</v>
      </c>
      <c r="H300" s="0" t="s">
        <v>41</v>
      </c>
      <c r="I300" s="0" t="s">
        <v>676</v>
      </c>
      <c r="J300" s="7" t="n">
        <v>300000</v>
      </c>
      <c r="K300" s="44"/>
      <c r="L300" s="7"/>
      <c r="M300" s="44"/>
    </row>
    <row r="301" customFormat="false" ht="12.75" hidden="false" customHeight="false" outlineLevel="0" collapsed="false">
      <c r="A301" s="0" t="s">
        <v>677</v>
      </c>
      <c r="B301" s="48" t="n">
        <v>40826</v>
      </c>
      <c r="C301" s="0" t="s">
        <v>32</v>
      </c>
      <c r="D301" s="0" t="n">
        <v>1</v>
      </c>
      <c r="E301" s="0" t="s">
        <v>51</v>
      </c>
      <c r="F301" s="0" t="n">
        <v>11265</v>
      </c>
      <c r="G301" s="0" t="s">
        <v>52</v>
      </c>
      <c r="H301" s="0" t="s">
        <v>41</v>
      </c>
      <c r="I301" s="0" t="s">
        <v>678</v>
      </c>
      <c r="J301" s="7"/>
      <c r="K301" s="44"/>
      <c r="L301" s="7" t="n">
        <v>345000</v>
      </c>
      <c r="M301" s="44"/>
    </row>
    <row r="302" customFormat="false" ht="12.75" hidden="false" customHeight="false" outlineLevel="0" collapsed="false">
      <c r="A302" s="0" t="s">
        <v>679</v>
      </c>
      <c r="B302" s="48" t="n">
        <v>40826</v>
      </c>
      <c r="C302" s="0" t="s">
        <v>32</v>
      </c>
      <c r="D302" s="0" t="n">
        <v>1</v>
      </c>
      <c r="E302" s="0" t="s">
        <v>51</v>
      </c>
      <c r="F302" s="0" t="n">
        <v>11266</v>
      </c>
      <c r="G302" s="0" t="s">
        <v>52</v>
      </c>
      <c r="H302" s="0" t="s">
        <v>41</v>
      </c>
      <c r="I302" s="0" t="s">
        <v>680</v>
      </c>
      <c r="J302" s="7" t="n">
        <v>78000</v>
      </c>
      <c r="K302" s="44"/>
      <c r="L302" s="7"/>
      <c r="M302" s="44"/>
    </row>
    <row r="303" customFormat="false" ht="12.75" hidden="false" customHeight="false" outlineLevel="0" collapsed="false">
      <c r="A303" s="0" t="s">
        <v>681</v>
      </c>
      <c r="B303" s="48" t="n">
        <v>40827</v>
      </c>
      <c r="C303" s="0" t="s">
        <v>32</v>
      </c>
      <c r="D303" s="0" t="n">
        <v>1</v>
      </c>
      <c r="E303" s="0" t="s">
        <v>51</v>
      </c>
      <c r="F303" s="0" t="n">
        <v>11267</v>
      </c>
      <c r="G303" s="0" t="s">
        <v>52</v>
      </c>
      <c r="H303" s="0" t="s">
        <v>41</v>
      </c>
      <c r="I303" s="0" t="s">
        <v>682</v>
      </c>
      <c r="J303" s="7" t="n">
        <v>304000</v>
      </c>
      <c r="K303" s="44"/>
      <c r="L303" s="7"/>
      <c r="M303" s="44"/>
    </row>
    <row r="304" customFormat="false" ht="12.75" hidden="false" customHeight="false" outlineLevel="0" collapsed="false">
      <c r="A304" s="0" t="s">
        <v>683</v>
      </c>
      <c r="B304" s="48" t="n">
        <v>40827</v>
      </c>
      <c r="C304" s="0" t="s">
        <v>32</v>
      </c>
      <c r="D304" s="0" t="n">
        <v>1</v>
      </c>
      <c r="E304" s="0" t="s">
        <v>51</v>
      </c>
      <c r="F304" s="0" t="n">
        <v>11269</v>
      </c>
      <c r="G304" s="0" t="s">
        <v>52</v>
      </c>
      <c r="H304" s="0" t="s">
        <v>41</v>
      </c>
      <c r="I304" s="0" t="s">
        <v>684</v>
      </c>
      <c r="J304" s="7"/>
      <c r="K304" s="44"/>
      <c r="L304" s="7" t="n">
        <v>304000</v>
      </c>
      <c r="M304" s="44"/>
    </row>
    <row r="305" customFormat="false" ht="12.75" hidden="false" customHeight="false" outlineLevel="0" collapsed="false">
      <c r="A305" s="0" t="s">
        <v>685</v>
      </c>
      <c r="B305" s="48" t="n">
        <v>40828</v>
      </c>
      <c r="C305" s="0" t="s">
        <v>32</v>
      </c>
      <c r="D305" s="0" t="n">
        <v>1</v>
      </c>
      <c r="E305" s="0" t="s">
        <v>51</v>
      </c>
      <c r="F305" s="0" t="n">
        <v>11270</v>
      </c>
      <c r="G305" s="0" t="s">
        <v>52</v>
      </c>
      <c r="H305" s="0" t="s">
        <v>41</v>
      </c>
      <c r="I305" s="0" t="s">
        <v>686</v>
      </c>
      <c r="J305" s="7" t="n">
        <v>80000</v>
      </c>
      <c r="K305" s="44"/>
      <c r="L305" s="7"/>
      <c r="M305" s="44"/>
    </row>
    <row r="306" customFormat="false" ht="12.75" hidden="false" customHeight="false" outlineLevel="0" collapsed="false">
      <c r="A306" s="0" t="s">
        <v>687</v>
      </c>
      <c r="B306" s="48" t="n">
        <v>40828</v>
      </c>
      <c r="C306" s="0" t="s">
        <v>32</v>
      </c>
      <c r="D306" s="0" t="n">
        <v>1</v>
      </c>
      <c r="E306" s="0" t="s">
        <v>46</v>
      </c>
      <c r="F306" s="0" t="n">
        <v>11802</v>
      </c>
      <c r="G306" s="0" t="s">
        <v>47</v>
      </c>
      <c r="H306" s="0" t="s">
        <v>41</v>
      </c>
      <c r="I306" s="0" t="s">
        <v>688</v>
      </c>
      <c r="J306" s="7"/>
      <c r="K306" s="44"/>
      <c r="L306" s="7" t="n">
        <v>40000</v>
      </c>
      <c r="M306" s="44"/>
    </row>
    <row r="307" customFormat="false" ht="12.75" hidden="false" customHeight="false" outlineLevel="0" collapsed="false">
      <c r="A307" s="0" t="s">
        <v>689</v>
      </c>
      <c r="B307" s="48" t="n">
        <v>40829</v>
      </c>
      <c r="C307" s="0" t="s">
        <v>32</v>
      </c>
      <c r="D307" s="0" t="n">
        <v>1</v>
      </c>
      <c r="E307" s="0" t="s">
        <v>51</v>
      </c>
      <c r="F307" s="0" t="n">
        <v>11275</v>
      </c>
      <c r="G307" s="0" t="s">
        <v>52</v>
      </c>
      <c r="H307" s="0" t="s">
        <v>41</v>
      </c>
      <c r="I307" s="0" t="s">
        <v>690</v>
      </c>
      <c r="J307" s="7" t="n">
        <v>137000</v>
      </c>
      <c r="K307" s="44"/>
      <c r="L307" s="7"/>
      <c r="M307" s="44"/>
    </row>
    <row r="308" customFormat="false" ht="12.75" hidden="false" customHeight="false" outlineLevel="0" collapsed="false">
      <c r="A308" s="0" t="s">
        <v>691</v>
      </c>
      <c r="B308" s="48" t="n">
        <v>40829</v>
      </c>
      <c r="C308" s="0" t="s">
        <v>32</v>
      </c>
      <c r="D308" s="0" t="n">
        <v>1</v>
      </c>
      <c r="E308" s="0" t="s">
        <v>51</v>
      </c>
      <c r="F308" s="0" t="n">
        <v>11277</v>
      </c>
      <c r="G308" s="0" t="s">
        <v>52</v>
      </c>
      <c r="H308" s="0" t="s">
        <v>41</v>
      </c>
      <c r="I308" s="0" t="s">
        <v>692</v>
      </c>
      <c r="J308" s="7"/>
      <c r="K308" s="44"/>
      <c r="L308" s="7" t="n">
        <v>137000</v>
      </c>
      <c r="M308" s="44"/>
    </row>
    <row r="309" customFormat="false" ht="12.75" hidden="false" customHeight="false" outlineLevel="0" collapsed="false">
      <c r="A309" s="0" t="s">
        <v>693</v>
      </c>
      <c r="B309" s="48" t="n">
        <v>40829</v>
      </c>
      <c r="C309" s="0" t="s">
        <v>32</v>
      </c>
      <c r="D309" s="0" t="n">
        <v>1</v>
      </c>
      <c r="E309" s="0" t="s">
        <v>51</v>
      </c>
      <c r="F309" s="0" t="n">
        <v>11278</v>
      </c>
      <c r="G309" s="0" t="s">
        <v>52</v>
      </c>
      <c r="H309" s="0" t="s">
        <v>41</v>
      </c>
      <c r="I309" s="0" t="s">
        <v>694</v>
      </c>
      <c r="J309" s="7" t="n">
        <v>122000</v>
      </c>
      <c r="K309" s="44"/>
      <c r="L309" s="7"/>
      <c r="M309" s="44"/>
    </row>
    <row r="310" customFormat="false" ht="12.75" hidden="false" customHeight="false" outlineLevel="0" collapsed="false">
      <c r="A310" s="0" t="s">
        <v>135</v>
      </c>
      <c r="B310" s="48" t="n">
        <v>40829</v>
      </c>
      <c r="C310" s="0" t="s">
        <v>32</v>
      </c>
      <c r="D310" s="0" t="n">
        <v>1</v>
      </c>
      <c r="E310" s="0" t="s">
        <v>51</v>
      </c>
      <c r="F310" s="0" t="n">
        <v>11281</v>
      </c>
      <c r="G310" s="0" t="s">
        <v>52</v>
      </c>
      <c r="H310" s="0" t="s">
        <v>41</v>
      </c>
      <c r="I310" s="0" t="s">
        <v>695</v>
      </c>
      <c r="J310" s="7"/>
      <c r="K310" s="44"/>
      <c r="L310" s="7" t="n">
        <v>122000</v>
      </c>
      <c r="M310" s="44"/>
    </row>
    <row r="311" customFormat="false" ht="12.75" hidden="false" customHeight="false" outlineLevel="0" collapsed="false">
      <c r="A311" s="0" t="s">
        <v>696</v>
      </c>
      <c r="B311" s="48" t="n">
        <v>40830</v>
      </c>
      <c r="C311" s="0" t="s">
        <v>697</v>
      </c>
      <c r="D311" s="0" t="n">
        <v>1</v>
      </c>
      <c r="E311" s="0" t="s">
        <v>698</v>
      </c>
      <c r="F311" s="0" t="n">
        <v>8282</v>
      </c>
      <c r="G311" s="0" t="s">
        <v>699</v>
      </c>
      <c r="H311" s="0" t="s">
        <v>41</v>
      </c>
      <c r="I311" s="0" t="s">
        <v>279</v>
      </c>
      <c r="J311" s="7"/>
      <c r="K311" s="44"/>
      <c r="L311" s="7" t="n">
        <v>840.42</v>
      </c>
      <c r="M311" s="44" t="s">
        <v>264</v>
      </c>
    </row>
    <row r="312" customFormat="false" ht="12.75" hidden="false" customHeight="false" outlineLevel="0" collapsed="false">
      <c r="A312" s="0" t="s">
        <v>700</v>
      </c>
      <c r="B312" s="48" t="n">
        <v>40833</v>
      </c>
      <c r="C312" s="0" t="s">
        <v>701</v>
      </c>
      <c r="D312" s="0" t="n">
        <v>1</v>
      </c>
      <c r="E312" s="0" t="s">
        <v>39</v>
      </c>
      <c r="F312" s="0" t="n">
        <v>12570</v>
      </c>
      <c r="G312" s="0" t="s">
        <v>40</v>
      </c>
      <c r="H312" s="0" t="s">
        <v>41</v>
      </c>
      <c r="I312" s="0" t="s">
        <v>702</v>
      </c>
      <c r="J312" s="7" t="n">
        <v>20384.81</v>
      </c>
      <c r="K312" s="44"/>
      <c r="L312" s="7"/>
      <c r="M312" s="44"/>
    </row>
    <row r="313" customFormat="false" ht="12.75" hidden="false" customHeight="false" outlineLevel="0" collapsed="false">
      <c r="A313" s="0" t="s">
        <v>703</v>
      </c>
      <c r="B313" s="48" t="n">
        <v>40833</v>
      </c>
      <c r="C313" s="0" t="s">
        <v>32</v>
      </c>
      <c r="D313" s="0" t="n">
        <v>1</v>
      </c>
      <c r="E313" s="0" t="s">
        <v>51</v>
      </c>
      <c r="F313" s="0" t="n">
        <v>11292</v>
      </c>
      <c r="G313" s="0" t="s">
        <v>52</v>
      </c>
      <c r="H313" s="0" t="s">
        <v>41</v>
      </c>
      <c r="I313" s="0" t="s">
        <v>704</v>
      </c>
      <c r="J313" s="7" t="n">
        <v>700000</v>
      </c>
      <c r="K313" s="44"/>
      <c r="L313" s="7"/>
      <c r="M313" s="44"/>
    </row>
    <row r="314" customFormat="false" ht="12.75" hidden="false" customHeight="false" outlineLevel="0" collapsed="false">
      <c r="A314" s="0" t="s">
        <v>705</v>
      </c>
      <c r="B314" s="48" t="n">
        <v>40833</v>
      </c>
      <c r="C314" s="0" t="s">
        <v>32</v>
      </c>
      <c r="D314" s="0" t="n">
        <v>1</v>
      </c>
      <c r="E314" s="0" t="s">
        <v>51</v>
      </c>
      <c r="F314" s="0" t="n">
        <v>11295</v>
      </c>
      <c r="G314" s="0" t="s">
        <v>52</v>
      </c>
      <c r="H314" s="0" t="s">
        <v>41</v>
      </c>
      <c r="I314" s="0" t="s">
        <v>706</v>
      </c>
      <c r="J314" s="7" t="n">
        <v>700000</v>
      </c>
      <c r="K314" s="44"/>
      <c r="L314" s="7"/>
      <c r="M314" s="44"/>
    </row>
    <row r="315" customFormat="false" ht="12.75" hidden="false" customHeight="false" outlineLevel="0" collapsed="false">
      <c r="A315" s="0" t="s">
        <v>707</v>
      </c>
      <c r="B315" s="48" t="n">
        <v>40833</v>
      </c>
      <c r="C315" s="0" t="s">
        <v>32</v>
      </c>
      <c r="D315" s="0" t="n">
        <v>1</v>
      </c>
      <c r="E315" s="0" t="s">
        <v>51</v>
      </c>
      <c r="F315" s="0" t="n">
        <v>11302</v>
      </c>
      <c r="G315" s="0" t="s">
        <v>52</v>
      </c>
      <c r="H315" s="0" t="s">
        <v>41</v>
      </c>
      <c r="I315" s="0" t="s">
        <v>708</v>
      </c>
      <c r="J315" s="7" t="n">
        <v>500000</v>
      </c>
      <c r="K315" s="44"/>
      <c r="L315" s="7"/>
      <c r="M315" s="44"/>
    </row>
    <row r="316" customFormat="false" ht="12.75" hidden="false" customHeight="false" outlineLevel="0" collapsed="false">
      <c r="A316" s="0" t="s">
        <v>709</v>
      </c>
      <c r="B316" s="48" t="n">
        <v>40834</v>
      </c>
      <c r="C316" s="0" t="s">
        <v>32</v>
      </c>
      <c r="D316" s="0" t="n">
        <v>1</v>
      </c>
      <c r="E316" s="0" t="s">
        <v>51</v>
      </c>
      <c r="F316" s="0" t="n">
        <v>11288</v>
      </c>
      <c r="G316" s="0" t="s">
        <v>52</v>
      </c>
      <c r="H316" s="0" t="s">
        <v>41</v>
      </c>
      <c r="I316" s="0" t="s">
        <v>710</v>
      </c>
      <c r="J316" s="7" t="n">
        <v>442000</v>
      </c>
      <c r="K316" s="44"/>
      <c r="L316" s="7"/>
      <c r="M316" s="44"/>
    </row>
    <row r="317" customFormat="false" ht="12.75" hidden="false" customHeight="false" outlineLevel="0" collapsed="false">
      <c r="A317" s="0" t="s">
        <v>711</v>
      </c>
      <c r="B317" s="48" t="n">
        <v>40834</v>
      </c>
      <c r="C317" s="0" t="s">
        <v>32</v>
      </c>
      <c r="D317" s="0" t="n">
        <v>1</v>
      </c>
      <c r="E317" s="0" t="s">
        <v>51</v>
      </c>
      <c r="F317" s="0" t="n">
        <v>11289</v>
      </c>
      <c r="G317" s="0" t="s">
        <v>52</v>
      </c>
      <c r="H317" s="0" t="s">
        <v>41</v>
      </c>
      <c r="I317" s="0" t="s">
        <v>712</v>
      </c>
      <c r="J317" s="7" t="n">
        <v>268000</v>
      </c>
      <c r="K317" s="44"/>
      <c r="L317" s="7"/>
      <c r="M317" s="44"/>
    </row>
    <row r="318" customFormat="false" ht="12.75" hidden="false" customHeight="false" outlineLevel="0" collapsed="false">
      <c r="A318" s="0" t="s">
        <v>713</v>
      </c>
      <c r="B318" s="48" t="n">
        <v>40834</v>
      </c>
      <c r="C318" s="0" t="s">
        <v>32</v>
      </c>
      <c r="D318" s="0" t="n">
        <v>1</v>
      </c>
      <c r="E318" s="0" t="s">
        <v>51</v>
      </c>
      <c r="F318" s="0" t="n">
        <v>11290</v>
      </c>
      <c r="G318" s="0" t="s">
        <v>52</v>
      </c>
      <c r="H318" s="0" t="s">
        <v>41</v>
      </c>
      <c r="I318" s="0" t="s">
        <v>714</v>
      </c>
      <c r="J318" s="7" t="n">
        <v>500000</v>
      </c>
      <c r="K318" s="44"/>
      <c r="L318" s="7"/>
      <c r="M318" s="44"/>
    </row>
    <row r="319" customFormat="false" ht="12.75" hidden="false" customHeight="false" outlineLevel="0" collapsed="false">
      <c r="A319" s="0" t="s">
        <v>715</v>
      </c>
      <c r="B319" s="48" t="n">
        <v>40834</v>
      </c>
      <c r="C319" s="0" t="s">
        <v>32</v>
      </c>
      <c r="D319" s="0" t="n">
        <v>1</v>
      </c>
      <c r="E319" s="0" t="s">
        <v>51</v>
      </c>
      <c r="F319" s="0" t="n">
        <v>11291</v>
      </c>
      <c r="G319" s="0" t="s">
        <v>52</v>
      </c>
      <c r="H319" s="0" t="s">
        <v>41</v>
      </c>
      <c r="I319" s="0" t="s">
        <v>716</v>
      </c>
      <c r="J319" s="7"/>
      <c r="K319" s="44"/>
      <c r="L319" s="7" t="n">
        <v>100000</v>
      </c>
      <c r="M319" s="44"/>
    </row>
    <row r="320" customFormat="false" ht="12.75" hidden="false" customHeight="false" outlineLevel="0" collapsed="false">
      <c r="A320" s="0" t="s">
        <v>717</v>
      </c>
      <c r="B320" s="48" t="n">
        <v>40834</v>
      </c>
      <c r="C320" s="0" t="s">
        <v>32</v>
      </c>
      <c r="D320" s="0" t="n">
        <v>1</v>
      </c>
      <c r="E320" s="0" t="s">
        <v>51</v>
      </c>
      <c r="F320" s="0" t="n">
        <v>11298</v>
      </c>
      <c r="G320" s="0" t="s">
        <v>52</v>
      </c>
      <c r="H320" s="0" t="s">
        <v>41</v>
      </c>
      <c r="I320" s="0" t="s">
        <v>712</v>
      </c>
      <c r="J320" s="7" t="n">
        <v>268000</v>
      </c>
      <c r="K320" s="44"/>
      <c r="L320" s="7"/>
      <c r="M320" s="44"/>
    </row>
    <row r="321" customFormat="false" ht="12.75" hidden="false" customHeight="false" outlineLevel="0" collapsed="false">
      <c r="A321" s="0" t="s">
        <v>718</v>
      </c>
      <c r="B321" s="48" t="n">
        <v>40834</v>
      </c>
      <c r="C321" s="0" t="s">
        <v>32</v>
      </c>
      <c r="D321" s="0" t="n">
        <v>1</v>
      </c>
      <c r="E321" s="0" t="s">
        <v>51</v>
      </c>
      <c r="F321" s="0" t="n">
        <v>11299</v>
      </c>
      <c r="G321" s="0" t="s">
        <v>52</v>
      </c>
      <c r="H321" s="0" t="s">
        <v>41</v>
      </c>
      <c r="I321" s="0" t="s">
        <v>714</v>
      </c>
      <c r="J321" s="7" t="n">
        <v>500000</v>
      </c>
      <c r="K321" s="44"/>
      <c r="L321" s="7"/>
      <c r="M321" s="44"/>
    </row>
    <row r="322" customFormat="false" ht="12.75" hidden="false" customHeight="false" outlineLevel="0" collapsed="false">
      <c r="A322" s="0" t="s">
        <v>469</v>
      </c>
      <c r="B322" s="48" t="n">
        <v>40834</v>
      </c>
      <c r="C322" s="0" t="s">
        <v>32</v>
      </c>
      <c r="D322" s="0" t="n">
        <v>1</v>
      </c>
      <c r="E322" s="0" t="s">
        <v>51</v>
      </c>
      <c r="F322" s="0" t="n">
        <v>11300</v>
      </c>
      <c r="G322" s="0" t="s">
        <v>52</v>
      </c>
      <c r="H322" s="0" t="s">
        <v>41</v>
      </c>
      <c r="I322" s="0" t="s">
        <v>716</v>
      </c>
      <c r="J322" s="7"/>
      <c r="K322" s="44"/>
      <c r="L322" s="7" t="n">
        <v>100000</v>
      </c>
      <c r="M322" s="44"/>
    </row>
    <row r="323" customFormat="false" ht="12.75" hidden="false" customHeight="false" outlineLevel="0" collapsed="false">
      <c r="A323" s="0" t="s">
        <v>515</v>
      </c>
      <c r="B323" s="48" t="n">
        <v>40834</v>
      </c>
      <c r="C323" s="0" t="s">
        <v>32</v>
      </c>
      <c r="D323" s="0" t="n">
        <v>1</v>
      </c>
      <c r="E323" s="0" t="s">
        <v>51</v>
      </c>
      <c r="F323" s="0" t="n">
        <v>11304</v>
      </c>
      <c r="G323" s="0" t="s">
        <v>52</v>
      </c>
      <c r="H323" s="0" t="s">
        <v>41</v>
      </c>
      <c r="I323" s="0" t="s">
        <v>719</v>
      </c>
      <c r="J323" s="7"/>
      <c r="K323" s="44"/>
      <c r="L323" s="7" t="n">
        <v>768000</v>
      </c>
      <c r="M323" s="44"/>
    </row>
    <row r="324" customFormat="false" ht="12.75" hidden="false" customHeight="false" outlineLevel="0" collapsed="false">
      <c r="A324" s="0" t="s">
        <v>720</v>
      </c>
      <c r="B324" s="48" t="n">
        <v>40835</v>
      </c>
      <c r="C324" s="0" t="s">
        <v>271</v>
      </c>
      <c r="D324" s="0" t="n">
        <v>1</v>
      </c>
      <c r="E324" s="0" t="s">
        <v>39</v>
      </c>
      <c r="F324" s="0" t="n">
        <v>11459</v>
      </c>
      <c r="G324" s="0" t="s">
        <v>40</v>
      </c>
      <c r="H324" s="0" t="s">
        <v>41</v>
      </c>
      <c r="I324" s="0" t="s">
        <v>721</v>
      </c>
      <c r="J324" s="7"/>
      <c r="K324" s="44"/>
      <c r="L324" s="7" t="n">
        <v>18885.99</v>
      </c>
      <c r="M324" s="44"/>
    </row>
    <row r="325" customFormat="false" ht="12.75" hidden="false" customHeight="false" outlineLevel="0" collapsed="false">
      <c r="A325" s="0" t="s">
        <v>722</v>
      </c>
      <c r="B325" s="48" t="n">
        <v>40835</v>
      </c>
      <c r="C325" s="0" t="s">
        <v>32</v>
      </c>
      <c r="D325" s="0" t="n">
        <v>1</v>
      </c>
      <c r="E325" s="0" t="s">
        <v>51</v>
      </c>
      <c r="F325" s="0" t="n">
        <v>11309</v>
      </c>
      <c r="G325" s="0" t="s">
        <v>52</v>
      </c>
      <c r="H325" s="0" t="s">
        <v>41</v>
      </c>
      <c r="I325" s="0" t="s">
        <v>723</v>
      </c>
      <c r="J325" s="7"/>
      <c r="K325" s="44"/>
      <c r="L325" s="7" t="n">
        <v>270000</v>
      </c>
      <c r="M325" s="44"/>
    </row>
    <row r="326" customFormat="false" ht="12.75" hidden="false" customHeight="false" outlineLevel="0" collapsed="false">
      <c r="A326" s="0" t="s">
        <v>724</v>
      </c>
      <c r="B326" s="48" t="n">
        <v>40835</v>
      </c>
      <c r="C326" s="0" t="s">
        <v>32</v>
      </c>
      <c r="D326" s="0" t="n">
        <v>1</v>
      </c>
      <c r="E326" s="0" t="s">
        <v>51</v>
      </c>
      <c r="F326" s="0" t="n">
        <v>11310</v>
      </c>
      <c r="G326" s="0" t="s">
        <v>52</v>
      </c>
      <c r="H326" s="0" t="s">
        <v>41</v>
      </c>
      <c r="I326" s="0" t="s">
        <v>725</v>
      </c>
      <c r="J326" s="7" t="n">
        <v>108000</v>
      </c>
      <c r="K326" s="44"/>
      <c r="L326" s="7"/>
      <c r="M326" s="44"/>
    </row>
    <row r="327" customFormat="false" ht="12.75" hidden="false" customHeight="false" outlineLevel="0" collapsed="false">
      <c r="A327" s="0" t="s">
        <v>726</v>
      </c>
      <c r="B327" s="48" t="n">
        <v>40835</v>
      </c>
      <c r="C327" s="0" t="s">
        <v>32</v>
      </c>
      <c r="D327" s="0" t="n">
        <v>1</v>
      </c>
      <c r="E327" s="0" t="s">
        <v>51</v>
      </c>
      <c r="F327" s="0" t="n">
        <v>11312</v>
      </c>
      <c r="G327" s="0" t="s">
        <v>52</v>
      </c>
      <c r="H327" s="0" t="s">
        <v>41</v>
      </c>
      <c r="I327" s="0" t="s">
        <v>727</v>
      </c>
      <c r="J327" s="7"/>
      <c r="K327" s="44"/>
      <c r="L327" s="7" t="n">
        <v>108000</v>
      </c>
      <c r="M327" s="44"/>
    </row>
    <row r="328" customFormat="false" ht="12.75" hidden="false" customHeight="false" outlineLevel="0" collapsed="false">
      <c r="A328" s="0" t="s">
        <v>728</v>
      </c>
      <c r="B328" s="48" t="n">
        <v>40835</v>
      </c>
      <c r="C328" s="0" t="s">
        <v>32</v>
      </c>
      <c r="D328" s="0" t="n">
        <v>1</v>
      </c>
      <c r="E328" s="0" t="s">
        <v>51</v>
      </c>
      <c r="F328" s="0" t="n">
        <v>11313</v>
      </c>
      <c r="G328" s="0" t="s">
        <v>52</v>
      </c>
      <c r="H328" s="0" t="s">
        <v>41</v>
      </c>
      <c r="I328" s="0" t="s">
        <v>729</v>
      </c>
      <c r="J328" s="7" t="n">
        <v>18886</v>
      </c>
      <c r="K328" s="44"/>
      <c r="L328" s="7"/>
      <c r="M328" s="44"/>
    </row>
    <row r="329" customFormat="false" ht="12.75" hidden="false" customHeight="false" outlineLevel="0" collapsed="false">
      <c r="A329" s="0" t="s">
        <v>564</v>
      </c>
      <c r="B329" s="48" t="n">
        <v>40835</v>
      </c>
      <c r="C329" s="0" t="s">
        <v>32</v>
      </c>
      <c r="D329" s="0" t="n">
        <v>1</v>
      </c>
      <c r="E329" s="0" t="s">
        <v>46</v>
      </c>
      <c r="F329" s="0" t="n">
        <v>11417</v>
      </c>
      <c r="G329" s="0" t="s">
        <v>47</v>
      </c>
      <c r="H329" s="0" t="s">
        <v>41</v>
      </c>
      <c r="I329" s="0" t="s">
        <v>730</v>
      </c>
      <c r="J329" s="7"/>
      <c r="K329" s="44"/>
      <c r="L329" s="7" t="n">
        <v>500000</v>
      </c>
      <c r="M329" s="44"/>
    </row>
    <row r="330" customFormat="false" ht="12.75" hidden="false" customHeight="false" outlineLevel="0" collapsed="false">
      <c r="A330" s="0" t="s">
        <v>564</v>
      </c>
      <c r="B330" s="48" t="n">
        <v>40835</v>
      </c>
      <c r="C330" s="0" t="s">
        <v>32</v>
      </c>
      <c r="D330" s="0" t="n">
        <v>1</v>
      </c>
      <c r="E330" s="0" t="s">
        <v>46</v>
      </c>
      <c r="F330" s="0" t="n">
        <v>11417</v>
      </c>
      <c r="G330" s="0" t="s">
        <v>47</v>
      </c>
      <c r="H330" s="0" t="s">
        <v>41</v>
      </c>
      <c r="I330" s="0" t="s">
        <v>731</v>
      </c>
      <c r="J330" s="7"/>
      <c r="K330" s="44"/>
      <c r="L330" s="7" t="n">
        <v>100000</v>
      </c>
      <c r="M330" s="44"/>
    </row>
    <row r="331" customFormat="false" ht="12.75" hidden="false" customHeight="false" outlineLevel="0" collapsed="false">
      <c r="A331" s="0" t="s">
        <v>732</v>
      </c>
      <c r="B331" s="48" t="n">
        <v>40836</v>
      </c>
      <c r="C331" s="0" t="s">
        <v>32</v>
      </c>
      <c r="D331" s="0" t="n">
        <v>1</v>
      </c>
      <c r="E331" s="0" t="s">
        <v>46</v>
      </c>
      <c r="F331" s="0" t="n">
        <v>11419</v>
      </c>
      <c r="G331" s="0" t="s">
        <v>47</v>
      </c>
      <c r="H331" s="0" t="s">
        <v>41</v>
      </c>
      <c r="I331" s="0" t="s">
        <v>733</v>
      </c>
      <c r="J331" s="7"/>
      <c r="K331" s="44"/>
      <c r="L331" s="7" t="n">
        <v>350000</v>
      </c>
      <c r="M331" s="44"/>
    </row>
    <row r="332" customFormat="false" ht="12.75" hidden="false" customHeight="false" outlineLevel="0" collapsed="false">
      <c r="A332" s="0" t="s">
        <v>734</v>
      </c>
      <c r="B332" s="48" t="n">
        <v>40837</v>
      </c>
      <c r="C332" s="0" t="s">
        <v>32</v>
      </c>
      <c r="D332" s="0" t="n">
        <v>1</v>
      </c>
      <c r="E332" s="0" t="s">
        <v>51</v>
      </c>
      <c r="F332" s="0" t="n">
        <v>11314</v>
      </c>
      <c r="G332" s="0" t="s">
        <v>52</v>
      </c>
      <c r="H332" s="0" t="s">
        <v>41</v>
      </c>
      <c r="I332" s="0" t="s">
        <v>735</v>
      </c>
      <c r="J332" s="7" t="n">
        <v>199000</v>
      </c>
      <c r="K332" s="44"/>
      <c r="L332" s="7"/>
      <c r="M332" s="44"/>
    </row>
    <row r="333" customFormat="false" ht="12.75" hidden="false" customHeight="false" outlineLevel="0" collapsed="false">
      <c r="A333" s="0" t="s">
        <v>463</v>
      </c>
      <c r="B333" s="48" t="n">
        <v>40837</v>
      </c>
      <c r="C333" s="0" t="s">
        <v>32</v>
      </c>
      <c r="D333" s="0" t="n">
        <v>1</v>
      </c>
      <c r="E333" s="0" t="s">
        <v>51</v>
      </c>
      <c r="F333" s="0" t="n">
        <v>11316</v>
      </c>
      <c r="G333" s="0" t="s">
        <v>52</v>
      </c>
      <c r="H333" s="0" t="s">
        <v>41</v>
      </c>
      <c r="I333" s="0" t="s">
        <v>736</v>
      </c>
      <c r="J333" s="7"/>
      <c r="K333" s="44"/>
      <c r="L333" s="7" t="n">
        <v>199000</v>
      </c>
      <c r="M333" s="44"/>
    </row>
    <row r="334" customFormat="false" ht="12.75" hidden="false" customHeight="false" outlineLevel="0" collapsed="false">
      <c r="A334" s="0" t="s">
        <v>737</v>
      </c>
      <c r="B334" s="48" t="n">
        <v>40840</v>
      </c>
      <c r="C334" s="0" t="s">
        <v>32</v>
      </c>
      <c r="D334" s="0" t="n">
        <v>1</v>
      </c>
      <c r="E334" s="0" t="s">
        <v>51</v>
      </c>
      <c r="F334" s="0" t="n">
        <v>11318</v>
      </c>
      <c r="G334" s="0" t="s">
        <v>52</v>
      </c>
      <c r="H334" s="0" t="s">
        <v>41</v>
      </c>
      <c r="I334" s="0" t="s">
        <v>738</v>
      </c>
      <c r="J334" s="7" t="n">
        <v>154000</v>
      </c>
      <c r="K334" s="44"/>
      <c r="L334" s="7"/>
      <c r="M334" s="44"/>
    </row>
    <row r="335" customFormat="false" ht="12.75" hidden="false" customHeight="false" outlineLevel="0" collapsed="false">
      <c r="A335" s="0" t="s">
        <v>313</v>
      </c>
      <c r="B335" s="48" t="n">
        <v>40841</v>
      </c>
      <c r="C335" s="0" t="s">
        <v>32</v>
      </c>
      <c r="D335" s="0" t="n">
        <v>1</v>
      </c>
      <c r="E335" s="0" t="s">
        <v>51</v>
      </c>
      <c r="F335" s="0" t="n">
        <v>11288</v>
      </c>
      <c r="G335" s="0" t="s">
        <v>52</v>
      </c>
      <c r="H335" s="0" t="s">
        <v>41</v>
      </c>
      <c r="I335" s="0" t="s">
        <v>739</v>
      </c>
      <c r="J335" s="7"/>
      <c r="K335" s="44"/>
      <c r="L335" s="7" t="n">
        <v>442000</v>
      </c>
      <c r="M335" s="44"/>
    </row>
    <row r="336" customFormat="false" ht="12.75" hidden="false" customHeight="false" outlineLevel="0" collapsed="false">
      <c r="A336" s="0" t="s">
        <v>273</v>
      </c>
      <c r="B336" s="48" t="n">
        <v>40841</v>
      </c>
      <c r="C336" s="0" t="s">
        <v>32</v>
      </c>
      <c r="D336" s="0" t="n">
        <v>1</v>
      </c>
      <c r="E336" s="0" t="s">
        <v>51</v>
      </c>
      <c r="F336" s="0" t="n">
        <v>11289</v>
      </c>
      <c r="G336" s="0" t="s">
        <v>52</v>
      </c>
      <c r="H336" s="0" t="s">
        <v>41</v>
      </c>
      <c r="I336" s="0" t="s">
        <v>740</v>
      </c>
      <c r="J336" s="7"/>
      <c r="K336" s="44"/>
      <c r="L336" s="7" t="n">
        <v>268000</v>
      </c>
      <c r="M336" s="44"/>
    </row>
    <row r="337" customFormat="false" ht="12.75" hidden="false" customHeight="false" outlineLevel="0" collapsed="false">
      <c r="A337" s="0" t="s">
        <v>275</v>
      </c>
      <c r="B337" s="48" t="n">
        <v>40841</v>
      </c>
      <c r="C337" s="0" t="s">
        <v>32</v>
      </c>
      <c r="D337" s="0" t="n">
        <v>1</v>
      </c>
      <c r="E337" s="0" t="s">
        <v>51</v>
      </c>
      <c r="F337" s="0" t="n">
        <v>11290</v>
      </c>
      <c r="G337" s="0" t="s">
        <v>52</v>
      </c>
      <c r="H337" s="0" t="s">
        <v>41</v>
      </c>
      <c r="I337" s="0" t="s">
        <v>741</v>
      </c>
      <c r="J337" s="7"/>
      <c r="K337" s="44"/>
      <c r="L337" s="7" t="n">
        <v>500000</v>
      </c>
      <c r="M337" s="44"/>
    </row>
    <row r="338" customFormat="false" ht="12.75" hidden="false" customHeight="false" outlineLevel="0" collapsed="false">
      <c r="A338" s="0" t="s">
        <v>742</v>
      </c>
      <c r="B338" s="48" t="n">
        <v>40841</v>
      </c>
      <c r="C338" s="0" t="s">
        <v>32</v>
      </c>
      <c r="D338" s="0" t="n">
        <v>1</v>
      </c>
      <c r="E338" s="0" t="s">
        <v>51</v>
      </c>
      <c r="F338" s="0" t="n">
        <v>11291</v>
      </c>
      <c r="G338" s="0" t="s">
        <v>52</v>
      </c>
      <c r="H338" s="0" t="s">
        <v>41</v>
      </c>
      <c r="I338" s="0" t="s">
        <v>743</v>
      </c>
      <c r="J338" s="7" t="n">
        <v>100000</v>
      </c>
      <c r="K338" s="44"/>
      <c r="L338" s="7"/>
      <c r="M338" s="44"/>
    </row>
    <row r="339" customFormat="false" ht="12.75" hidden="false" customHeight="false" outlineLevel="0" collapsed="false">
      <c r="A339" s="0" t="s">
        <v>744</v>
      </c>
      <c r="B339" s="48" t="n">
        <v>40842</v>
      </c>
      <c r="C339" s="0" t="s">
        <v>32</v>
      </c>
      <c r="D339" s="0" t="n">
        <v>1</v>
      </c>
      <c r="E339" s="0" t="s">
        <v>51</v>
      </c>
      <c r="F339" s="0" t="n">
        <v>11391</v>
      </c>
      <c r="G339" s="0" t="s">
        <v>52</v>
      </c>
      <c r="H339" s="0" t="s">
        <v>41</v>
      </c>
      <c r="I339" s="0" t="s">
        <v>745</v>
      </c>
      <c r="J339" s="7" t="n">
        <v>100000</v>
      </c>
      <c r="K339" s="44"/>
      <c r="L339" s="7"/>
      <c r="M339" s="44"/>
    </row>
    <row r="340" customFormat="false" ht="12.75" hidden="false" customHeight="false" outlineLevel="0" collapsed="false">
      <c r="A340" s="0" t="s">
        <v>746</v>
      </c>
      <c r="B340" s="48" t="n">
        <v>40842</v>
      </c>
      <c r="C340" s="0" t="s">
        <v>747</v>
      </c>
      <c r="D340" s="0" t="n">
        <v>1</v>
      </c>
      <c r="E340" s="0" t="s">
        <v>46</v>
      </c>
      <c r="F340" s="0" t="n">
        <v>11426</v>
      </c>
      <c r="G340" s="0" t="s">
        <v>47</v>
      </c>
      <c r="H340" s="0" t="s">
        <v>41</v>
      </c>
      <c r="I340" s="0" t="s">
        <v>748</v>
      </c>
      <c r="J340" s="7"/>
      <c r="K340" s="44"/>
      <c r="L340" s="7" t="n">
        <v>61200</v>
      </c>
      <c r="M340" s="44"/>
    </row>
    <row r="341" customFormat="false" ht="12.75" hidden="false" customHeight="false" outlineLevel="0" collapsed="false">
      <c r="A341" s="0" t="s">
        <v>746</v>
      </c>
      <c r="B341" s="48" t="n">
        <v>40842</v>
      </c>
      <c r="C341" s="0" t="s">
        <v>747</v>
      </c>
      <c r="D341" s="0" t="n">
        <v>1</v>
      </c>
      <c r="E341" s="0" t="s">
        <v>46</v>
      </c>
      <c r="F341" s="0" t="n">
        <v>11426</v>
      </c>
      <c r="G341" s="0" t="s">
        <v>47</v>
      </c>
      <c r="H341" s="0" t="s">
        <v>41</v>
      </c>
      <c r="I341" s="0" t="s">
        <v>748</v>
      </c>
      <c r="J341" s="7"/>
      <c r="K341" s="44"/>
      <c r="L341" s="7" t="n">
        <v>128640</v>
      </c>
      <c r="M341" s="44"/>
    </row>
    <row r="342" customFormat="false" ht="12.75" hidden="false" customHeight="false" outlineLevel="0" collapsed="false">
      <c r="A342" s="0" t="s">
        <v>749</v>
      </c>
      <c r="B342" s="48" t="n">
        <v>40843</v>
      </c>
      <c r="C342" s="0" t="s">
        <v>32</v>
      </c>
      <c r="D342" s="0" t="n">
        <v>1</v>
      </c>
      <c r="E342" s="0" t="s">
        <v>51</v>
      </c>
      <c r="F342" s="0" t="n">
        <v>11392</v>
      </c>
      <c r="G342" s="0" t="s">
        <v>52</v>
      </c>
      <c r="H342" s="0" t="s">
        <v>41</v>
      </c>
      <c r="I342" s="0" t="s">
        <v>750</v>
      </c>
      <c r="J342" s="7" t="n">
        <v>400000</v>
      </c>
      <c r="K342" s="44"/>
      <c r="L342" s="7"/>
      <c r="M342" s="44"/>
    </row>
    <row r="343" customFormat="false" ht="12.75" hidden="false" customHeight="false" outlineLevel="0" collapsed="false">
      <c r="A343" s="0" t="s">
        <v>570</v>
      </c>
      <c r="B343" s="48" t="n">
        <v>40844</v>
      </c>
      <c r="C343" s="0" t="s">
        <v>32</v>
      </c>
      <c r="D343" s="0" t="n">
        <v>1</v>
      </c>
      <c r="E343" s="0" t="s">
        <v>51</v>
      </c>
      <c r="F343" s="0" t="n">
        <v>11379</v>
      </c>
      <c r="G343" s="0" t="s">
        <v>52</v>
      </c>
      <c r="H343" s="0" t="s">
        <v>41</v>
      </c>
      <c r="I343" s="0" t="s">
        <v>751</v>
      </c>
      <c r="J343" s="7" t="n">
        <v>61200</v>
      </c>
      <c r="K343" s="44"/>
      <c r="L343" s="7"/>
      <c r="M343" s="44"/>
    </row>
    <row r="344" customFormat="false" ht="12.75" hidden="false" customHeight="false" outlineLevel="0" collapsed="false">
      <c r="A344" s="0" t="s">
        <v>570</v>
      </c>
      <c r="B344" s="48" t="n">
        <v>40844</v>
      </c>
      <c r="C344" s="0" t="s">
        <v>32</v>
      </c>
      <c r="D344" s="0" t="n">
        <v>1</v>
      </c>
      <c r="E344" s="0" t="s">
        <v>51</v>
      </c>
      <c r="F344" s="0" t="n">
        <v>11379</v>
      </c>
      <c r="G344" s="0" t="s">
        <v>52</v>
      </c>
      <c r="H344" s="0" t="s">
        <v>41</v>
      </c>
      <c r="I344" s="0" t="s">
        <v>751</v>
      </c>
      <c r="J344" s="7" t="n">
        <v>128640</v>
      </c>
      <c r="K344" s="44"/>
      <c r="L344" s="7"/>
      <c r="M344" s="44"/>
    </row>
    <row r="345" customFormat="false" ht="12.75" hidden="false" customHeight="false" outlineLevel="0" collapsed="false">
      <c r="A345" s="0" t="s">
        <v>343</v>
      </c>
      <c r="B345" s="48" t="n">
        <v>40844</v>
      </c>
      <c r="C345" s="0" t="s">
        <v>32</v>
      </c>
      <c r="D345" s="0" t="n">
        <v>1</v>
      </c>
      <c r="E345" s="0" t="s">
        <v>51</v>
      </c>
      <c r="F345" s="0" t="n">
        <v>11380</v>
      </c>
      <c r="G345" s="0" t="s">
        <v>52</v>
      </c>
      <c r="H345" s="0" t="s">
        <v>41</v>
      </c>
      <c r="I345" s="0" t="s">
        <v>752</v>
      </c>
      <c r="J345" s="7" t="n">
        <v>100000</v>
      </c>
      <c r="K345" s="44"/>
      <c r="L345" s="7"/>
      <c r="M345" s="44"/>
    </row>
    <row r="346" customFormat="false" ht="12.75" hidden="false" customHeight="false" outlineLevel="0" collapsed="false">
      <c r="A346" s="0" t="s">
        <v>106</v>
      </c>
      <c r="B346" s="48" t="n">
        <v>40844</v>
      </c>
      <c r="C346" s="0" t="s">
        <v>32</v>
      </c>
      <c r="D346" s="0" t="n">
        <v>1</v>
      </c>
      <c r="E346" s="0" t="s">
        <v>51</v>
      </c>
      <c r="F346" s="0" t="n">
        <v>11381</v>
      </c>
      <c r="G346" s="0" t="s">
        <v>52</v>
      </c>
      <c r="H346" s="0" t="s">
        <v>41</v>
      </c>
      <c r="I346" s="0" t="s">
        <v>753</v>
      </c>
      <c r="J346" s="7" t="n">
        <v>50000</v>
      </c>
      <c r="K346" s="44"/>
      <c r="L346" s="7"/>
      <c r="M346" s="44"/>
    </row>
    <row r="347" customFormat="false" ht="12.75" hidden="false" customHeight="false" outlineLevel="0" collapsed="false">
      <c r="A347" s="0" t="s">
        <v>754</v>
      </c>
      <c r="B347" s="48" t="n">
        <v>40847</v>
      </c>
      <c r="C347" s="0" t="s">
        <v>755</v>
      </c>
      <c r="D347" s="0" t="n">
        <v>1</v>
      </c>
      <c r="E347" s="0" t="s">
        <v>266</v>
      </c>
      <c r="F347" s="0" t="n">
        <v>6103</v>
      </c>
      <c r="G347" s="0" t="s">
        <v>267</v>
      </c>
      <c r="H347" s="0" t="s">
        <v>41</v>
      </c>
      <c r="I347" s="0" t="s">
        <v>279</v>
      </c>
      <c r="J347" s="7"/>
      <c r="K347" s="44"/>
      <c r="L347" s="7" t="n">
        <v>2637.62</v>
      </c>
      <c r="M347" s="44" t="s">
        <v>97</v>
      </c>
    </row>
    <row r="348" customFormat="false" ht="12.75" hidden="false" customHeight="false" outlineLevel="0" collapsed="false">
      <c r="A348" s="0" t="s">
        <v>713</v>
      </c>
      <c r="B348" s="48" t="n">
        <v>40850</v>
      </c>
      <c r="C348" s="0" t="s">
        <v>32</v>
      </c>
      <c r="D348" s="0" t="n">
        <v>1</v>
      </c>
      <c r="E348" s="0" t="s">
        <v>51</v>
      </c>
      <c r="F348" s="0" t="n">
        <v>11493</v>
      </c>
      <c r="G348" s="0" t="s">
        <v>52</v>
      </c>
      <c r="H348" s="0" t="s">
        <v>41</v>
      </c>
      <c r="I348" s="0" t="s">
        <v>756</v>
      </c>
      <c r="J348" s="7" t="n">
        <v>211.26</v>
      </c>
      <c r="K348" s="44"/>
      <c r="L348" s="7"/>
      <c r="M348" s="44"/>
    </row>
    <row r="349" customFormat="false" ht="12.75" hidden="false" customHeight="false" outlineLevel="0" collapsed="false">
      <c r="A349" s="0" t="s">
        <v>757</v>
      </c>
      <c r="B349" s="48" t="n">
        <v>40850</v>
      </c>
      <c r="C349" s="0" t="s">
        <v>758</v>
      </c>
      <c r="D349" s="0" t="n">
        <v>1</v>
      </c>
      <c r="E349" s="0" t="s">
        <v>46</v>
      </c>
      <c r="F349" s="0" t="n">
        <v>11619</v>
      </c>
      <c r="G349" s="0" t="s">
        <v>47</v>
      </c>
      <c r="H349" s="0" t="s">
        <v>41</v>
      </c>
      <c r="I349" s="0" t="s">
        <v>759</v>
      </c>
      <c r="J349" s="7" t="n">
        <v>3500</v>
      </c>
      <c r="K349" s="44"/>
      <c r="L349" s="7"/>
      <c r="M349" s="44"/>
    </row>
    <row r="350" customFormat="false" ht="12.75" hidden="false" customHeight="false" outlineLevel="0" collapsed="false">
      <c r="A350" s="0" t="s">
        <v>760</v>
      </c>
      <c r="B350" s="48" t="n">
        <v>40851</v>
      </c>
      <c r="C350" s="0" t="s">
        <v>32</v>
      </c>
      <c r="D350" s="0" t="n">
        <v>1</v>
      </c>
      <c r="E350" s="0" t="s">
        <v>51</v>
      </c>
      <c r="F350" s="0" t="n">
        <v>11756</v>
      </c>
      <c r="G350" s="0" t="s">
        <v>52</v>
      </c>
      <c r="H350" s="0" t="s">
        <v>41</v>
      </c>
      <c r="I350" s="0" t="s">
        <v>761</v>
      </c>
      <c r="J350" s="7" t="n">
        <v>200000</v>
      </c>
      <c r="K350" s="44"/>
      <c r="L350" s="7"/>
      <c r="M350" s="44"/>
    </row>
    <row r="351" customFormat="false" ht="12.75" hidden="false" customHeight="false" outlineLevel="0" collapsed="false">
      <c r="A351" s="0" t="s">
        <v>762</v>
      </c>
      <c r="B351" s="48" t="n">
        <v>40851</v>
      </c>
      <c r="C351" s="0" t="s">
        <v>32</v>
      </c>
      <c r="D351" s="0" t="n">
        <v>1</v>
      </c>
      <c r="E351" s="0" t="s">
        <v>46</v>
      </c>
      <c r="F351" s="0" t="n">
        <v>11473</v>
      </c>
      <c r="G351" s="0" t="s">
        <v>47</v>
      </c>
      <c r="H351" s="0" t="s">
        <v>41</v>
      </c>
      <c r="I351" s="0" t="s">
        <v>763</v>
      </c>
      <c r="J351" s="7"/>
      <c r="K351" s="44"/>
      <c r="L351" s="7" t="n">
        <v>150000</v>
      </c>
      <c r="M351" s="44"/>
    </row>
    <row r="352" customFormat="false" ht="12.75" hidden="false" customHeight="false" outlineLevel="0" collapsed="false">
      <c r="A352" s="0" t="s">
        <v>764</v>
      </c>
      <c r="B352" s="48" t="n">
        <v>40854</v>
      </c>
      <c r="C352" s="0" t="s">
        <v>32</v>
      </c>
      <c r="D352" s="0" t="n">
        <v>1</v>
      </c>
      <c r="E352" s="0" t="s">
        <v>51</v>
      </c>
      <c r="F352" s="0" t="n">
        <v>11474</v>
      </c>
      <c r="G352" s="0" t="s">
        <v>52</v>
      </c>
      <c r="H352" s="0" t="s">
        <v>41</v>
      </c>
      <c r="I352" s="0" t="s">
        <v>765</v>
      </c>
      <c r="J352" s="7" t="n">
        <v>39000</v>
      </c>
      <c r="K352" s="44"/>
      <c r="L352" s="7"/>
      <c r="M352" s="44"/>
    </row>
    <row r="353" customFormat="false" ht="12.75" hidden="false" customHeight="false" outlineLevel="0" collapsed="false">
      <c r="A353" s="0" t="s">
        <v>766</v>
      </c>
      <c r="B353" s="48" t="n">
        <v>40855</v>
      </c>
      <c r="C353" s="0" t="s">
        <v>747</v>
      </c>
      <c r="D353" s="0" t="n">
        <v>1</v>
      </c>
      <c r="E353" s="0" t="s">
        <v>39</v>
      </c>
      <c r="F353" s="0" t="n">
        <v>11759</v>
      </c>
      <c r="G353" s="0" t="s">
        <v>40</v>
      </c>
      <c r="H353" s="0" t="s">
        <v>41</v>
      </c>
      <c r="I353" s="0" t="s">
        <v>767</v>
      </c>
      <c r="J353" s="7" t="n">
        <v>1237.95</v>
      </c>
      <c r="K353" s="44"/>
      <c r="L353" s="7"/>
      <c r="M353" s="44"/>
    </row>
    <row r="354" customFormat="false" ht="12.75" hidden="false" customHeight="false" outlineLevel="0" collapsed="false">
      <c r="A354" s="0" t="s">
        <v>689</v>
      </c>
      <c r="B354" s="48" t="n">
        <v>40855</v>
      </c>
      <c r="C354" s="0" t="s">
        <v>32</v>
      </c>
      <c r="D354" s="0" t="n">
        <v>1</v>
      </c>
      <c r="E354" s="0" t="s">
        <v>51</v>
      </c>
      <c r="F354" s="0" t="n">
        <v>11477</v>
      </c>
      <c r="G354" s="0" t="s">
        <v>52</v>
      </c>
      <c r="H354" s="0" t="s">
        <v>41</v>
      </c>
      <c r="I354" s="0" t="s">
        <v>768</v>
      </c>
      <c r="J354" s="7" t="n">
        <v>30000</v>
      </c>
      <c r="K354" s="44"/>
      <c r="L354" s="7"/>
      <c r="M354" s="44"/>
    </row>
    <row r="355" customFormat="false" ht="12.75" hidden="false" customHeight="false" outlineLevel="0" collapsed="false">
      <c r="A355" s="0" t="s">
        <v>711</v>
      </c>
      <c r="B355" s="48" t="n">
        <v>40855</v>
      </c>
      <c r="C355" s="0" t="s">
        <v>32</v>
      </c>
      <c r="D355" s="0" t="n">
        <v>1</v>
      </c>
      <c r="E355" s="0" t="s">
        <v>51</v>
      </c>
      <c r="F355" s="0" t="n">
        <v>11490</v>
      </c>
      <c r="G355" s="0" t="s">
        <v>52</v>
      </c>
      <c r="H355" s="0" t="s">
        <v>41</v>
      </c>
      <c r="I355" s="0" t="s">
        <v>769</v>
      </c>
      <c r="J355" s="7" t="n">
        <v>100000</v>
      </c>
      <c r="K355" s="44"/>
      <c r="L355" s="7"/>
      <c r="M355" s="44"/>
    </row>
    <row r="356" customFormat="false" ht="12.75" hidden="false" customHeight="false" outlineLevel="0" collapsed="false">
      <c r="A356" s="0" t="s">
        <v>770</v>
      </c>
      <c r="B356" s="48" t="n">
        <v>40855</v>
      </c>
      <c r="C356" s="0" t="s">
        <v>771</v>
      </c>
      <c r="D356" s="0" t="n">
        <v>1</v>
      </c>
      <c r="E356" s="0" t="s">
        <v>46</v>
      </c>
      <c r="F356" s="0" t="n">
        <v>11758</v>
      </c>
      <c r="G356" s="0" t="s">
        <v>47</v>
      </c>
      <c r="H356" s="0" t="s">
        <v>41</v>
      </c>
      <c r="I356" s="0" t="s">
        <v>772</v>
      </c>
      <c r="J356" s="7"/>
      <c r="K356" s="44"/>
      <c r="L356" s="7" t="n">
        <v>45760</v>
      </c>
      <c r="M356" s="44"/>
    </row>
    <row r="357" customFormat="false" ht="12.75" hidden="false" customHeight="false" outlineLevel="0" collapsed="false">
      <c r="A357" s="0" t="s">
        <v>770</v>
      </c>
      <c r="B357" s="48" t="n">
        <v>40855</v>
      </c>
      <c r="C357" s="0" t="s">
        <v>771</v>
      </c>
      <c r="D357" s="0" t="n">
        <v>1</v>
      </c>
      <c r="E357" s="0" t="s">
        <v>46</v>
      </c>
      <c r="F357" s="0" t="n">
        <v>11758</v>
      </c>
      <c r="G357" s="0" t="s">
        <v>47</v>
      </c>
      <c r="H357" s="0" t="s">
        <v>41</v>
      </c>
      <c r="I357" s="0" t="s">
        <v>772</v>
      </c>
      <c r="J357" s="7"/>
      <c r="K357" s="44"/>
      <c r="L357" s="7" t="n">
        <v>48320</v>
      </c>
      <c r="M357" s="44"/>
    </row>
    <row r="358" customFormat="false" ht="12.75" hidden="false" customHeight="false" outlineLevel="0" collapsed="false">
      <c r="A358" s="0" t="s">
        <v>770</v>
      </c>
      <c r="B358" s="48" t="n">
        <v>40855</v>
      </c>
      <c r="C358" s="0" t="s">
        <v>771</v>
      </c>
      <c r="D358" s="0" t="n">
        <v>1</v>
      </c>
      <c r="E358" s="0" t="s">
        <v>46</v>
      </c>
      <c r="F358" s="0" t="n">
        <v>11758</v>
      </c>
      <c r="G358" s="0" t="s">
        <v>47</v>
      </c>
      <c r="H358" s="0" t="s">
        <v>41</v>
      </c>
      <c r="I358" s="0" t="s">
        <v>772</v>
      </c>
      <c r="J358" s="7"/>
      <c r="K358" s="44"/>
      <c r="L358" s="7" t="n">
        <v>52320</v>
      </c>
      <c r="M358" s="44"/>
    </row>
    <row r="359" customFormat="false" ht="12.75" hidden="false" customHeight="false" outlineLevel="0" collapsed="false">
      <c r="A359" s="0" t="s">
        <v>770</v>
      </c>
      <c r="B359" s="48" t="n">
        <v>40855</v>
      </c>
      <c r="C359" s="0" t="s">
        <v>771</v>
      </c>
      <c r="D359" s="0" t="n">
        <v>1</v>
      </c>
      <c r="E359" s="0" t="s">
        <v>46</v>
      </c>
      <c r="F359" s="0" t="n">
        <v>11758</v>
      </c>
      <c r="G359" s="0" t="s">
        <v>47</v>
      </c>
      <c r="H359" s="0" t="s">
        <v>41</v>
      </c>
      <c r="I359" s="0" t="s">
        <v>772</v>
      </c>
      <c r="J359" s="7"/>
      <c r="K359" s="44"/>
      <c r="L359" s="7" t="n">
        <v>120400</v>
      </c>
      <c r="M359" s="44"/>
    </row>
    <row r="360" customFormat="false" ht="12.75" hidden="false" customHeight="false" outlineLevel="0" collapsed="false">
      <c r="A360" s="0" t="s">
        <v>773</v>
      </c>
      <c r="B360" s="48" t="n">
        <v>40856</v>
      </c>
      <c r="C360" s="0" t="s">
        <v>32</v>
      </c>
      <c r="D360" s="0" t="n">
        <v>1</v>
      </c>
      <c r="E360" s="0" t="s">
        <v>46</v>
      </c>
      <c r="F360" s="0" t="n">
        <v>11491</v>
      </c>
      <c r="G360" s="0" t="s">
        <v>47</v>
      </c>
      <c r="H360" s="0" t="s">
        <v>41</v>
      </c>
      <c r="I360" s="0" t="s">
        <v>774</v>
      </c>
      <c r="J360" s="7"/>
      <c r="K360" s="44"/>
      <c r="L360" s="7" t="n">
        <v>100000</v>
      </c>
      <c r="M360" s="44"/>
    </row>
    <row r="361" customFormat="false" ht="12.75" hidden="false" customHeight="false" outlineLevel="0" collapsed="false">
      <c r="A361" s="0" t="s">
        <v>775</v>
      </c>
      <c r="B361" s="48" t="n">
        <v>40858</v>
      </c>
      <c r="C361" s="0" t="s">
        <v>776</v>
      </c>
      <c r="D361" s="0" t="n">
        <v>1</v>
      </c>
      <c r="E361" s="0" t="s">
        <v>46</v>
      </c>
      <c r="F361" s="0" t="n">
        <v>11767</v>
      </c>
      <c r="G361" s="0" t="s">
        <v>47</v>
      </c>
      <c r="H361" s="0" t="s">
        <v>41</v>
      </c>
      <c r="I361" s="0" t="s">
        <v>777</v>
      </c>
      <c r="J361" s="7"/>
      <c r="K361" s="44"/>
      <c r="L361" s="7" t="n">
        <v>164480</v>
      </c>
      <c r="M361" s="44"/>
    </row>
    <row r="362" customFormat="false" ht="12.75" hidden="false" customHeight="false" outlineLevel="0" collapsed="false">
      <c r="A362" s="0" t="s">
        <v>717</v>
      </c>
      <c r="B362" s="48" t="n">
        <v>40861</v>
      </c>
      <c r="C362" s="0" t="s">
        <v>32</v>
      </c>
      <c r="D362" s="0" t="n">
        <v>1</v>
      </c>
      <c r="E362" s="0" t="s">
        <v>51</v>
      </c>
      <c r="F362" s="0" t="n">
        <v>11604</v>
      </c>
      <c r="G362" s="0" t="s">
        <v>52</v>
      </c>
      <c r="H362" s="0" t="s">
        <v>41</v>
      </c>
      <c r="I362" s="0" t="s">
        <v>778</v>
      </c>
      <c r="J362" s="7" t="n">
        <v>111000</v>
      </c>
      <c r="K362" s="44"/>
      <c r="L362" s="7"/>
      <c r="M362" s="44"/>
    </row>
    <row r="363" customFormat="false" ht="12.75" hidden="false" customHeight="false" outlineLevel="0" collapsed="false">
      <c r="A363" s="0" t="s">
        <v>779</v>
      </c>
      <c r="B363" s="48" t="n">
        <v>40861</v>
      </c>
      <c r="C363" s="0" t="s">
        <v>32</v>
      </c>
      <c r="D363" s="0" t="n">
        <v>1</v>
      </c>
      <c r="E363" s="0" t="s">
        <v>46</v>
      </c>
      <c r="F363" s="0" t="n">
        <v>11606</v>
      </c>
      <c r="G363" s="0" t="s">
        <v>47</v>
      </c>
      <c r="H363" s="0" t="s">
        <v>41</v>
      </c>
      <c r="I363" s="0" t="s">
        <v>780</v>
      </c>
      <c r="J363" s="7"/>
      <c r="K363" s="44"/>
      <c r="L363" s="7" t="n">
        <v>111000</v>
      </c>
      <c r="M363" s="44"/>
    </row>
    <row r="364" customFormat="false" ht="12.75" hidden="false" customHeight="false" outlineLevel="0" collapsed="false">
      <c r="A364" s="0" t="s">
        <v>781</v>
      </c>
      <c r="B364" s="48" t="n">
        <v>40862</v>
      </c>
      <c r="C364" s="0" t="s">
        <v>782</v>
      </c>
      <c r="D364" s="0" t="n">
        <v>2</v>
      </c>
      <c r="E364" s="0" t="s">
        <v>260</v>
      </c>
      <c r="F364" s="0" t="n">
        <v>117</v>
      </c>
      <c r="G364" s="0" t="s">
        <v>261</v>
      </c>
      <c r="H364" s="0" t="s">
        <v>332</v>
      </c>
      <c r="I364" s="0" t="s">
        <v>279</v>
      </c>
      <c r="J364" s="7"/>
      <c r="K364" s="44"/>
      <c r="L364" s="7" t="n">
        <v>1619.52</v>
      </c>
      <c r="M364" s="44" t="s">
        <v>97</v>
      </c>
    </row>
    <row r="365" customFormat="false" ht="12.75" hidden="false" customHeight="false" outlineLevel="0" collapsed="false">
      <c r="A365" s="0" t="s">
        <v>783</v>
      </c>
      <c r="B365" s="48" t="n">
        <v>40862</v>
      </c>
      <c r="C365" s="0" t="s">
        <v>32</v>
      </c>
      <c r="D365" s="0" t="n">
        <v>1</v>
      </c>
      <c r="E365" s="0" t="s">
        <v>51</v>
      </c>
      <c r="F365" s="0" t="n">
        <v>11614</v>
      </c>
      <c r="G365" s="0" t="s">
        <v>52</v>
      </c>
      <c r="H365" s="0" t="s">
        <v>41</v>
      </c>
      <c r="I365" s="0" t="s">
        <v>784</v>
      </c>
      <c r="J365" s="7" t="n">
        <v>70000</v>
      </c>
      <c r="K365" s="44"/>
      <c r="L365" s="7"/>
      <c r="M365" s="44"/>
    </row>
    <row r="366" customFormat="false" ht="12.75" hidden="false" customHeight="false" outlineLevel="0" collapsed="false">
      <c r="A366" s="0" t="s">
        <v>785</v>
      </c>
      <c r="B366" s="48" t="n">
        <v>40862</v>
      </c>
      <c r="C366" s="0" t="s">
        <v>32</v>
      </c>
      <c r="D366" s="0" t="n">
        <v>1</v>
      </c>
      <c r="E366" s="0" t="s">
        <v>46</v>
      </c>
      <c r="F366" s="0" t="n">
        <v>11616</v>
      </c>
      <c r="G366" s="0" t="s">
        <v>47</v>
      </c>
      <c r="H366" s="0" t="s">
        <v>41</v>
      </c>
      <c r="I366" s="0" t="s">
        <v>786</v>
      </c>
      <c r="J366" s="7"/>
      <c r="K366" s="44"/>
      <c r="L366" s="7" t="n">
        <v>70000</v>
      </c>
      <c r="M366" s="44"/>
    </row>
    <row r="367" customFormat="false" ht="12.75" hidden="false" customHeight="false" outlineLevel="0" collapsed="false">
      <c r="A367" s="0" t="s">
        <v>787</v>
      </c>
      <c r="B367" s="48" t="n">
        <v>40864</v>
      </c>
      <c r="C367" s="0" t="s">
        <v>32</v>
      </c>
      <c r="D367" s="0" t="n">
        <v>1</v>
      </c>
      <c r="E367" s="0" t="s">
        <v>46</v>
      </c>
      <c r="F367" s="0" t="n">
        <v>11627</v>
      </c>
      <c r="G367" s="0" t="s">
        <v>47</v>
      </c>
      <c r="H367" s="0" t="s">
        <v>41</v>
      </c>
      <c r="I367" s="0" t="s">
        <v>788</v>
      </c>
      <c r="J367" s="7"/>
      <c r="K367" s="44"/>
      <c r="L367" s="7" t="n">
        <v>60000</v>
      </c>
      <c r="M367" s="44"/>
    </row>
    <row r="368" customFormat="false" ht="12.75" hidden="false" customHeight="false" outlineLevel="0" collapsed="false">
      <c r="A368" s="0" t="s">
        <v>789</v>
      </c>
      <c r="B368" s="48" t="n">
        <v>40865</v>
      </c>
      <c r="C368" s="0" t="s">
        <v>32</v>
      </c>
      <c r="D368" s="0" t="n">
        <v>1</v>
      </c>
      <c r="E368" s="0" t="s">
        <v>51</v>
      </c>
      <c r="F368" s="0" t="n">
        <v>11630</v>
      </c>
      <c r="G368" s="0" t="s">
        <v>52</v>
      </c>
      <c r="H368" s="0" t="s">
        <v>41</v>
      </c>
      <c r="I368" s="0" t="s">
        <v>790</v>
      </c>
      <c r="J368" s="7" t="n">
        <v>100000</v>
      </c>
      <c r="K368" s="44"/>
      <c r="L368" s="7"/>
      <c r="M368" s="44"/>
    </row>
    <row r="369" customFormat="false" ht="12.75" hidden="false" customHeight="false" outlineLevel="0" collapsed="false">
      <c r="A369" s="0" t="s">
        <v>270</v>
      </c>
      <c r="B369" s="48" t="n">
        <v>40865</v>
      </c>
      <c r="C369" s="0" t="s">
        <v>32</v>
      </c>
      <c r="D369" s="0" t="n">
        <v>1</v>
      </c>
      <c r="E369" s="0" t="s">
        <v>51</v>
      </c>
      <c r="F369" s="0" t="n">
        <v>11632</v>
      </c>
      <c r="G369" s="0" t="s">
        <v>52</v>
      </c>
      <c r="H369" s="0" t="s">
        <v>41</v>
      </c>
      <c r="I369" s="0" t="s">
        <v>791</v>
      </c>
      <c r="J369" s="7" t="n">
        <v>350000</v>
      </c>
      <c r="K369" s="44"/>
      <c r="L369" s="7"/>
      <c r="M369" s="44"/>
    </row>
    <row r="370" customFormat="false" ht="12.75" hidden="false" customHeight="false" outlineLevel="0" collapsed="false">
      <c r="A370" s="0" t="s">
        <v>792</v>
      </c>
      <c r="B370" s="48" t="n">
        <v>40865</v>
      </c>
      <c r="C370" s="0" t="s">
        <v>32</v>
      </c>
      <c r="D370" s="0" t="n">
        <v>1</v>
      </c>
      <c r="E370" s="0" t="s">
        <v>51</v>
      </c>
      <c r="F370" s="0" t="n">
        <v>11633</v>
      </c>
      <c r="G370" s="0" t="s">
        <v>52</v>
      </c>
      <c r="H370" s="0" t="s">
        <v>41</v>
      </c>
      <c r="I370" s="0" t="s">
        <v>793</v>
      </c>
      <c r="J370" s="7" t="n">
        <v>41000</v>
      </c>
      <c r="K370" s="44"/>
      <c r="L370" s="7"/>
      <c r="M370" s="44"/>
    </row>
    <row r="371" customFormat="false" ht="12.75" hidden="false" customHeight="false" outlineLevel="0" collapsed="false">
      <c r="A371" s="0" t="s">
        <v>794</v>
      </c>
      <c r="B371" s="48" t="n">
        <v>40865</v>
      </c>
      <c r="C371" s="0" t="s">
        <v>32</v>
      </c>
      <c r="D371" s="0" t="n">
        <v>1</v>
      </c>
      <c r="E371" s="0" t="s">
        <v>46</v>
      </c>
      <c r="F371" s="0" t="n">
        <v>11637</v>
      </c>
      <c r="G371" s="0" t="s">
        <v>47</v>
      </c>
      <c r="H371" s="0" t="s">
        <v>41</v>
      </c>
      <c r="I371" s="0" t="s">
        <v>795</v>
      </c>
      <c r="J371" s="7"/>
      <c r="K371" s="44"/>
      <c r="L371" s="7" t="n">
        <v>41000</v>
      </c>
      <c r="M371" s="44"/>
    </row>
    <row r="372" customFormat="false" ht="12.75" hidden="false" customHeight="false" outlineLevel="0" collapsed="false">
      <c r="A372" s="0" t="s">
        <v>313</v>
      </c>
      <c r="B372" s="48" t="n">
        <v>40869</v>
      </c>
      <c r="C372" s="0" t="s">
        <v>32</v>
      </c>
      <c r="D372" s="0" t="n">
        <v>1</v>
      </c>
      <c r="E372" s="0" t="s">
        <v>51</v>
      </c>
      <c r="F372" s="0" t="n">
        <v>11643</v>
      </c>
      <c r="G372" s="0" t="s">
        <v>52</v>
      </c>
      <c r="H372" s="0" t="s">
        <v>41</v>
      </c>
      <c r="I372" s="0" t="s">
        <v>796</v>
      </c>
      <c r="J372" s="7" t="n">
        <v>365000</v>
      </c>
      <c r="K372" s="44"/>
      <c r="L372" s="7"/>
      <c r="M372" s="44"/>
    </row>
    <row r="373" customFormat="false" ht="12.75" hidden="false" customHeight="false" outlineLevel="0" collapsed="false">
      <c r="A373" s="0" t="s">
        <v>275</v>
      </c>
      <c r="B373" s="48" t="n">
        <v>40869</v>
      </c>
      <c r="C373" s="0" t="s">
        <v>32</v>
      </c>
      <c r="D373" s="0" t="n">
        <v>1</v>
      </c>
      <c r="E373" s="0" t="s">
        <v>51</v>
      </c>
      <c r="F373" s="0" t="n">
        <v>11645</v>
      </c>
      <c r="G373" s="0" t="s">
        <v>52</v>
      </c>
      <c r="H373" s="0" t="s">
        <v>41</v>
      </c>
      <c r="I373" s="0" t="s">
        <v>797</v>
      </c>
      <c r="J373" s="7" t="n">
        <v>50000</v>
      </c>
      <c r="K373" s="44"/>
      <c r="L373" s="7"/>
      <c r="M373" s="44"/>
    </row>
    <row r="374" customFormat="false" ht="12.75" hidden="false" customHeight="false" outlineLevel="0" collapsed="false">
      <c r="A374" s="0" t="s">
        <v>742</v>
      </c>
      <c r="B374" s="48" t="n">
        <v>40869</v>
      </c>
      <c r="C374" s="0" t="s">
        <v>271</v>
      </c>
      <c r="D374" s="0" t="n">
        <v>1</v>
      </c>
      <c r="E374" s="0" t="s">
        <v>51</v>
      </c>
      <c r="F374" s="0" t="n">
        <v>11646</v>
      </c>
      <c r="G374" s="0" t="s">
        <v>52</v>
      </c>
      <c r="H374" s="0" t="s">
        <v>41</v>
      </c>
      <c r="I374" s="0" t="s">
        <v>798</v>
      </c>
      <c r="J374" s="7" t="n">
        <v>19684</v>
      </c>
      <c r="K374" s="44"/>
      <c r="L374" s="7"/>
      <c r="M374" s="44"/>
    </row>
    <row r="375" customFormat="false" ht="12.75" hidden="false" customHeight="false" outlineLevel="0" collapsed="false">
      <c r="A375" s="0" t="s">
        <v>799</v>
      </c>
      <c r="B375" s="48" t="n">
        <v>40870</v>
      </c>
      <c r="C375" s="0" t="s">
        <v>800</v>
      </c>
      <c r="D375" s="0" t="n">
        <v>2</v>
      </c>
      <c r="E375" s="0" t="s">
        <v>260</v>
      </c>
      <c r="F375" s="0" t="n">
        <v>122</v>
      </c>
      <c r="G375" s="0" t="s">
        <v>261</v>
      </c>
      <c r="H375" s="0" t="s">
        <v>332</v>
      </c>
      <c r="I375" s="0" t="s">
        <v>279</v>
      </c>
      <c r="J375" s="7"/>
      <c r="K375" s="44"/>
      <c r="L375" s="7" t="n">
        <v>257.37</v>
      </c>
      <c r="M375" s="44" t="s">
        <v>264</v>
      </c>
    </row>
    <row r="376" customFormat="false" ht="12.75" hidden="false" customHeight="false" outlineLevel="0" collapsed="false">
      <c r="A376" s="0" t="s">
        <v>801</v>
      </c>
      <c r="B376" s="48" t="n">
        <v>40870</v>
      </c>
      <c r="C376" s="0" t="s">
        <v>32</v>
      </c>
      <c r="D376" s="0" t="n">
        <v>1</v>
      </c>
      <c r="E376" s="0" t="s">
        <v>39</v>
      </c>
      <c r="F376" s="0" t="n">
        <v>11642</v>
      </c>
      <c r="G376" s="0" t="s">
        <v>40</v>
      </c>
      <c r="H376" s="0" t="s">
        <v>41</v>
      </c>
      <c r="I376" s="0" t="s">
        <v>802</v>
      </c>
      <c r="J376" s="7"/>
      <c r="K376" s="44"/>
      <c r="L376" s="7" t="n">
        <v>330000</v>
      </c>
      <c r="M376" s="44"/>
    </row>
    <row r="377" customFormat="false" ht="12.75" hidden="false" customHeight="false" outlineLevel="0" collapsed="false">
      <c r="A377" s="0" t="s">
        <v>801</v>
      </c>
      <c r="B377" s="48" t="n">
        <v>40870</v>
      </c>
      <c r="C377" s="0" t="s">
        <v>32</v>
      </c>
      <c r="D377" s="0" t="n">
        <v>1</v>
      </c>
      <c r="E377" s="0" t="s">
        <v>39</v>
      </c>
      <c r="F377" s="0" t="n">
        <v>11642</v>
      </c>
      <c r="G377" s="0" t="s">
        <v>40</v>
      </c>
      <c r="H377" s="0" t="s">
        <v>41</v>
      </c>
      <c r="I377" s="0" t="s">
        <v>803</v>
      </c>
      <c r="J377" s="7" t="n">
        <v>330000</v>
      </c>
      <c r="K377" s="44"/>
      <c r="L377" s="7"/>
      <c r="M377" s="44"/>
    </row>
    <row r="378" customFormat="false" ht="12.75" hidden="false" customHeight="false" outlineLevel="0" collapsed="false">
      <c r="A378" s="0" t="s">
        <v>734</v>
      </c>
      <c r="B378" s="48" t="n">
        <v>40870</v>
      </c>
      <c r="C378" s="0" t="s">
        <v>32</v>
      </c>
      <c r="D378" s="0" t="n">
        <v>1</v>
      </c>
      <c r="E378" s="0" t="s">
        <v>51</v>
      </c>
      <c r="F378" s="0" t="n">
        <v>11624</v>
      </c>
      <c r="G378" s="0" t="s">
        <v>52</v>
      </c>
      <c r="H378" s="0" t="s">
        <v>41</v>
      </c>
      <c r="I378" s="0" t="s">
        <v>804</v>
      </c>
      <c r="J378" s="7" t="n">
        <v>50000</v>
      </c>
      <c r="K378" s="44"/>
      <c r="L378" s="7"/>
      <c r="M378" s="44"/>
    </row>
    <row r="379" customFormat="false" ht="12.75" hidden="false" customHeight="false" outlineLevel="0" collapsed="false">
      <c r="A379" s="0" t="s">
        <v>805</v>
      </c>
      <c r="B379" s="48" t="n">
        <v>40871</v>
      </c>
      <c r="C379" s="0" t="s">
        <v>806</v>
      </c>
      <c r="D379" s="0" t="n">
        <v>1</v>
      </c>
      <c r="E379" s="0" t="s">
        <v>56</v>
      </c>
      <c r="F379" s="0" t="n">
        <v>8306</v>
      </c>
      <c r="G379" s="0" t="s">
        <v>57</v>
      </c>
      <c r="H379" s="0" t="s">
        <v>58</v>
      </c>
      <c r="I379" s="0" t="s">
        <v>807</v>
      </c>
      <c r="J379" s="7" t="n">
        <v>48320</v>
      </c>
      <c r="K379" s="44"/>
      <c r="L379" s="7"/>
      <c r="M379" s="44"/>
    </row>
    <row r="380" customFormat="false" ht="12.75" hidden="false" customHeight="false" outlineLevel="0" collapsed="false">
      <c r="A380" s="0" t="s">
        <v>808</v>
      </c>
      <c r="B380" s="48" t="n">
        <v>40871</v>
      </c>
      <c r="C380" s="0" t="s">
        <v>32</v>
      </c>
      <c r="D380" s="0" t="n">
        <v>1</v>
      </c>
      <c r="E380" s="0" t="s">
        <v>39</v>
      </c>
      <c r="F380" s="0" t="n">
        <v>11648</v>
      </c>
      <c r="G380" s="0" t="s">
        <v>40</v>
      </c>
      <c r="H380" s="0" t="s">
        <v>41</v>
      </c>
      <c r="I380" s="0" t="s">
        <v>809</v>
      </c>
      <c r="J380" s="7"/>
      <c r="K380" s="44"/>
      <c r="L380" s="7" t="n">
        <v>150000</v>
      </c>
      <c r="M380" s="44"/>
    </row>
    <row r="381" customFormat="false" ht="12.75" hidden="false" customHeight="false" outlineLevel="0" collapsed="false">
      <c r="A381" s="0" t="s">
        <v>810</v>
      </c>
      <c r="B381" s="48" t="n">
        <v>40871</v>
      </c>
      <c r="C381" s="0" t="s">
        <v>32</v>
      </c>
      <c r="D381" s="0" t="n">
        <v>1</v>
      </c>
      <c r="E381" s="0" t="s">
        <v>51</v>
      </c>
      <c r="F381" s="0" t="n">
        <v>11748</v>
      </c>
      <c r="G381" s="0" t="s">
        <v>52</v>
      </c>
      <c r="H381" s="0" t="s">
        <v>41</v>
      </c>
      <c r="I381" s="0" t="s">
        <v>811</v>
      </c>
      <c r="J381" s="7" t="n">
        <v>200000</v>
      </c>
      <c r="K381" s="44"/>
      <c r="L381" s="7"/>
      <c r="M381" s="44"/>
    </row>
    <row r="382" customFormat="false" ht="12.75" hidden="false" customHeight="false" outlineLevel="0" collapsed="false">
      <c r="A382" s="0" t="s">
        <v>812</v>
      </c>
      <c r="B382" s="48" t="n">
        <v>40871</v>
      </c>
      <c r="C382" s="0" t="s">
        <v>32</v>
      </c>
      <c r="D382" s="0" t="n">
        <v>1</v>
      </c>
      <c r="E382" s="0" t="s">
        <v>51</v>
      </c>
      <c r="F382" s="0" t="n">
        <v>11751</v>
      </c>
      <c r="G382" s="0" t="s">
        <v>52</v>
      </c>
      <c r="H382" s="0" t="s">
        <v>41</v>
      </c>
      <c r="I382" s="0" t="s">
        <v>813</v>
      </c>
      <c r="J382" s="7" t="n">
        <v>484000</v>
      </c>
      <c r="K382" s="44"/>
      <c r="L382" s="7"/>
      <c r="M382" s="44"/>
    </row>
    <row r="383" customFormat="false" ht="12.75" hidden="false" customHeight="false" outlineLevel="0" collapsed="false">
      <c r="A383" s="0" t="s">
        <v>814</v>
      </c>
      <c r="B383" s="48" t="n">
        <v>40871</v>
      </c>
      <c r="C383" s="0" t="s">
        <v>32</v>
      </c>
      <c r="D383" s="0" t="n">
        <v>1</v>
      </c>
      <c r="E383" s="0" t="s">
        <v>46</v>
      </c>
      <c r="F383" s="0" t="n">
        <v>11747</v>
      </c>
      <c r="G383" s="0" t="s">
        <v>47</v>
      </c>
      <c r="H383" s="0" t="s">
        <v>41</v>
      </c>
      <c r="I383" s="0" t="s">
        <v>815</v>
      </c>
      <c r="J383" s="7"/>
      <c r="K383" s="44"/>
      <c r="L383" s="7" t="n">
        <v>160000</v>
      </c>
      <c r="M383" s="44"/>
    </row>
    <row r="384" customFormat="false" ht="12.75" hidden="false" customHeight="false" outlineLevel="0" collapsed="false">
      <c r="A384" s="0" t="s">
        <v>816</v>
      </c>
      <c r="B384" s="48" t="n">
        <v>40871</v>
      </c>
      <c r="C384" s="0" t="s">
        <v>32</v>
      </c>
      <c r="D384" s="0" t="n">
        <v>1</v>
      </c>
      <c r="E384" s="0" t="s">
        <v>46</v>
      </c>
      <c r="F384" s="0" t="n">
        <v>11750</v>
      </c>
      <c r="G384" s="0" t="s">
        <v>47</v>
      </c>
      <c r="H384" s="0" t="s">
        <v>41</v>
      </c>
      <c r="I384" s="0" t="s">
        <v>817</v>
      </c>
      <c r="J384" s="7"/>
      <c r="K384" s="44"/>
      <c r="L384" s="7" t="n">
        <v>200000</v>
      </c>
      <c r="M384" s="44"/>
    </row>
    <row r="385" customFormat="false" ht="12.75" hidden="false" customHeight="false" outlineLevel="0" collapsed="false">
      <c r="A385" s="0" t="s">
        <v>818</v>
      </c>
      <c r="B385" s="48" t="n">
        <v>40871</v>
      </c>
      <c r="C385" s="0" t="s">
        <v>32</v>
      </c>
      <c r="D385" s="0" t="n">
        <v>1</v>
      </c>
      <c r="E385" s="0" t="s">
        <v>46</v>
      </c>
      <c r="F385" s="0" t="n">
        <v>11753</v>
      </c>
      <c r="G385" s="0" t="s">
        <v>47</v>
      </c>
      <c r="H385" s="0" t="s">
        <v>41</v>
      </c>
      <c r="I385" s="0" t="s">
        <v>819</v>
      </c>
      <c r="J385" s="7"/>
      <c r="K385" s="44"/>
      <c r="L385" s="7" t="n">
        <v>700000</v>
      </c>
      <c r="M385" s="44"/>
    </row>
    <row r="386" customFormat="false" ht="12.75" hidden="false" customHeight="false" outlineLevel="0" collapsed="false">
      <c r="A386" s="0" t="s">
        <v>820</v>
      </c>
      <c r="B386" s="48" t="n">
        <v>40871</v>
      </c>
      <c r="C386" s="0" t="s">
        <v>32</v>
      </c>
      <c r="D386" s="0" t="n">
        <v>1</v>
      </c>
      <c r="E386" s="0" t="s">
        <v>46</v>
      </c>
      <c r="F386" s="0" t="n">
        <v>11755</v>
      </c>
      <c r="G386" s="0" t="s">
        <v>47</v>
      </c>
      <c r="H386" s="0" t="s">
        <v>41</v>
      </c>
      <c r="I386" s="0" t="s">
        <v>821</v>
      </c>
      <c r="J386" s="7"/>
      <c r="K386" s="44"/>
      <c r="L386" s="7" t="n">
        <v>500000</v>
      </c>
      <c r="M386" s="44"/>
    </row>
    <row r="387" customFormat="false" ht="12.75" hidden="false" customHeight="false" outlineLevel="0" collapsed="false">
      <c r="A387" s="0" t="s">
        <v>822</v>
      </c>
      <c r="B387" s="48" t="n">
        <v>40872</v>
      </c>
      <c r="C387" s="0" t="s">
        <v>32</v>
      </c>
      <c r="D387" s="0" t="n">
        <v>1</v>
      </c>
      <c r="E387" s="0" t="s">
        <v>51</v>
      </c>
      <c r="F387" s="0" t="n">
        <v>11649</v>
      </c>
      <c r="G387" s="0" t="s">
        <v>52</v>
      </c>
      <c r="H387" s="0" t="s">
        <v>41</v>
      </c>
      <c r="I387" s="0" t="s">
        <v>823</v>
      </c>
      <c r="J387" s="7" t="n">
        <v>200000</v>
      </c>
      <c r="K387" s="44"/>
      <c r="L387" s="7"/>
      <c r="M387" s="44"/>
    </row>
    <row r="388" customFormat="false" ht="12.75" hidden="false" customHeight="false" outlineLevel="0" collapsed="false">
      <c r="A388" s="0" t="s">
        <v>824</v>
      </c>
      <c r="B388" s="48" t="n">
        <v>40872</v>
      </c>
      <c r="C388" s="0" t="s">
        <v>32</v>
      </c>
      <c r="D388" s="0" t="n">
        <v>1</v>
      </c>
      <c r="E388" s="0" t="s">
        <v>46</v>
      </c>
      <c r="F388" s="0" t="n">
        <v>11742</v>
      </c>
      <c r="G388" s="0" t="s">
        <v>47</v>
      </c>
      <c r="H388" s="0" t="s">
        <v>41</v>
      </c>
      <c r="I388" s="0" t="s">
        <v>825</v>
      </c>
      <c r="J388" s="7"/>
      <c r="K388" s="44"/>
      <c r="L388" s="7" t="n">
        <v>200000</v>
      </c>
      <c r="M388" s="44"/>
    </row>
    <row r="389" customFormat="false" ht="12.75" hidden="false" customHeight="false" outlineLevel="0" collapsed="false">
      <c r="A389" s="0" t="s">
        <v>826</v>
      </c>
      <c r="B389" s="48" t="n">
        <v>40875</v>
      </c>
      <c r="C389" s="0" t="s">
        <v>827</v>
      </c>
      <c r="D389" s="0" t="n">
        <v>1</v>
      </c>
      <c r="E389" s="0" t="s">
        <v>56</v>
      </c>
      <c r="F389" s="0" t="n">
        <v>8345</v>
      </c>
      <c r="G389" s="0" t="s">
        <v>57</v>
      </c>
      <c r="H389" s="0" t="s">
        <v>58</v>
      </c>
      <c r="I389" s="0" t="s">
        <v>828</v>
      </c>
      <c r="J389" s="7" t="n">
        <v>120400</v>
      </c>
      <c r="K389" s="44"/>
      <c r="L389" s="7"/>
      <c r="M389" s="44"/>
    </row>
    <row r="390" customFormat="false" ht="12.75" hidden="false" customHeight="false" outlineLevel="0" collapsed="false">
      <c r="A390" s="0" t="s">
        <v>829</v>
      </c>
      <c r="B390" s="48" t="n">
        <v>40875</v>
      </c>
      <c r="C390" s="0" t="s">
        <v>32</v>
      </c>
      <c r="D390" s="0" t="n">
        <v>1</v>
      </c>
      <c r="E390" s="0" t="s">
        <v>51</v>
      </c>
      <c r="F390" s="0" t="n">
        <v>11735</v>
      </c>
      <c r="G390" s="0" t="s">
        <v>52</v>
      </c>
      <c r="H390" s="0" t="s">
        <v>41</v>
      </c>
      <c r="I390" s="0" t="s">
        <v>830</v>
      </c>
      <c r="J390" s="7" t="n">
        <v>188000</v>
      </c>
      <c r="K390" s="44"/>
      <c r="L390" s="7"/>
      <c r="M390" s="44"/>
    </row>
    <row r="391" customFormat="false" ht="12.75" hidden="false" customHeight="false" outlineLevel="0" collapsed="false">
      <c r="A391" s="0" t="s">
        <v>831</v>
      </c>
      <c r="B391" s="48" t="n">
        <v>40875</v>
      </c>
      <c r="C391" s="0" t="s">
        <v>32</v>
      </c>
      <c r="D391" s="0" t="n">
        <v>1</v>
      </c>
      <c r="E391" s="0" t="s">
        <v>46</v>
      </c>
      <c r="F391" s="0" t="n">
        <v>11737</v>
      </c>
      <c r="G391" s="0" t="s">
        <v>47</v>
      </c>
      <c r="H391" s="0" t="s">
        <v>41</v>
      </c>
      <c r="I391" s="0" t="s">
        <v>832</v>
      </c>
      <c r="J391" s="7"/>
      <c r="K391" s="44"/>
      <c r="L391" s="7" t="n">
        <v>188000</v>
      </c>
      <c r="M391" s="44"/>
    </row>
    <row r="392" customFormat="false" ht="12.75" hidden="false" customHeight="false" outlineLevel="0" collapsed="false">
      <c r="A392" s="0" t="s">
        <v>833</v>
      </c>
      <c r="B392" s="48" t="n">
        <v>40876</v>
      </c>
      <c r="C392" s="0" t="s">
        <v>834</v>
      </c>
      <c r="D392" s="0" t="n">
        <v>2</v>
      </c>
      <c r="E392" s="0" t="s">
        <v>260</v>
      </c>
      <c r="F392" s="0" t="n">
        <v>125</v>
      </c>
      <c r="G392" s="0" t="s">
        <v>261</v>
      </c>
      <c r="H392" s="0" t="s">
        <v>332</v>
      </c>
      <c r="I392" s="0" t="s">
        <v>279</v>
      </c>
      <c r="J392" s="7"/>
      <c r="K392" s="44"/>
      <c r="L392" s="7" t="n">
        <v>305.4</v>
      </c>
      <c r="M392" s="44" t="s">
        <v>264</v>
      </c>
    </row>
    <row r="393" customFormat="false" ht="12.75" hidden="false" customHeight="false" outlineLevel="0" collapsed="false">
      <c r="A393" s="0" t="s">
        <v>835</v>
      </c>
      <c r="B393" s="48" t="n">
        <v>40876</v>
      </c>
      <c r="C393" s="0" t="s">
        <v>836</v>
      </c>
      <c r="D393" s="0" t="n">
        <v>1</v>
      </c>
      <c r="E393" s="0" t="s">
        <v>56</v>
      </c>
      <c r="F393" s="0" t="n">
        <v>8353</v>
      </c>
      <c r="G393" s="0" t="s">
        <v>57</v>
      </c>
      <c r="H393" s="0" t="s">
        <v>58</v>
      </c>
      <c r="I393" s="0" t="s">
        <v>837</v>
      </c>
      <c r="J393" s="7" t="n">
        <v>52320</v>
      </c>
      <c r="K393" s="44"/>
      <c r="L393" s="7"/>
      <c r="M393" s="44"/>
    </row>
    <row r="394" customFormat="false" ht="12.75" hidden="false" customHeight="false" outlineLevel="0" collapsed="false">
      <c r="A394" s="0" t="s">
        <v>838</v>
      </c>
      <c r="B394" s="48" t="n">
        <v>40876</v>
      </c>
      <c r="C394" s="0" t="s">
        <v>32</v>
      </c>
      <c r="D394" s="0" t="n">
        <v>1</v>
      </c>
      <c r="E394" s="0" t="s">
        <v>51</v>
      </c>
      <c r="F394" s="0" t="n">
        <v>11741</v>
      </c>
      <c r="G394" s="0" t="s">
        <v>52</v>
      </c>
      <c r="H394" s="0" t="s">
        <v>41</v>
      </c>
      <c r="I394" s="0" t="s">
        <v>839</v>
      </c>
      <c r="J394" s="7" t="n">
        <v>239.82</v>
      </c>
      <c r="K394" s="44"/>
      <c r="L394" s="7"/>
      <c r="M394" s="44"/>
    </row>
    <row r="395" customFormat="false" ht="12.75" hidden="false" customHeight="false" outlineLevel="0" collapsed="false">
      <c r="A395" s="0" t="s">
        <v>840</v>
      </c>
      <c r="B395" s="48" t="n">
        <v>40877</v>
      </c>
      <c r="C395" s="0" t="s">
        <v>841</v>
      </c>
      <c r="D395" s="0" t="n">
        <v>1</v>
      </c>
      <c r="E395" s="0" t="s">
        <v>266</v>
      </c>
      <c r="F395" s="0" t="n">
        <v>6172</v>
      </c>
      <c r="G395" s="0" t="s">
        <v>267</v>
      </c>
      <c r="H395" s="0" t="s">
        <v>41</v>
      </c>
      <c r="I395" s="0" t="s">
        <v>279</v>
      </c>
      <c r="J395" s="7"/>
      <c r="K395" s="44"/>
      <c r="L395" s="7" t="n">
        <v>2637.62</v>
      </c>
      <c r="M395" s="44" t="s">
        <v>97</v>
      </c>
    </row>
    <row r="396" customFormat="false" ht="12.75" hidden="false" customHeight="false" outlineLevel="0" collapsed="false">
      <c r="A396" s="0" t="s">
        <v>842</v>
      </c>
      <c r="B396" s="48" t="n">
        <v>40877</v>
      </c>
      <c r="C396" s="0" t="s">
        <v>843</v>
      </c>
      <c r="D396" s="0" t="n">
        <v>1</v>
      </c>
      <c r="E396" s="0" t="s">
        <v>844</v>
      </c>
      <c r="F396" s="0" t="n">
        <v>8445</v>
      </c>
      <c r="G396" s="0" t="s">
        <v>845</v>
      </c>
      <c r="H396" s="0" t="s">
        <v>41</v>
      </c>
      <c r="I396" s="0" t="s">
        <v>279</v>
      </c>
      <c r="J396" s="7"/>
      <c r="K396" s="44"/>
      <c r="L396" s="7" t="n">
        <v>19923.93</v>
      </c>
      <c r="M396" s="44" t="s">
        <v>97</v>
      </c>
    </row>
    <row r="397" customFormat="false" ht="12.75" hidden="false" customHeight="false" outlineLevel="0" collapsed="false">
      <c r="A397" s="0" t="s">
        <v>43</v>
      </c>
      <c r="B397" s="48" t="n">
        <v>40877</v>
      </c>
      <c r="C397" s="0" t="s">
        <v>166</v>
      </c>
      <c r="D397" s="0" t="n">
        <v>1</v>
      </c>
      <c r="E397" s="0" t="s">
        <v>39</v>
      </c>
      <c r="F397" s="0" t="n">
        <v>12078</v>
      </c>
      <c r="G397" s="0" t="s">
        <v>40</v>
      </c>
      <c r="H397" s="0" t="s">
        <v>41</v>
      </c>
      <c r="I397" s="0" t="s">
        <v>846</v>
      </c>
      <c r="J397" s="7"/>
      <c r="K397" s="44"/>
      <c r="L397" s="7" t="n">
        <v>1000</v>
      </c>
      <c r="M397" s="44"/>
    </row>
    <row r="398" customFormat="false" ht="12.75" hidden="false" customHeight="false" outlineLevel="0" collapsed="false">
      <c r="A398" s="0" t="s">
        <v>847</v>
      </c>
      <c r="B398" s="48" t="n">
        <v>40877</v>
      </c>
      <c r="C398" s="0" t="s">
        <v>848</v>
      </c>
      <c r="D398" s="0" t="n">
        <v>1</v>
      </c>
      <c r="E398" s="0" t="s">
        <v>39</v>
      </c>
      <c r="F398" s="0" t="n">
        <v>12671</v>
      </c>
      <c r="G398" s="0" t="s">
        <v>40</v>
      </c>
      <c r="H398" s="0" t="s">
        <v>41</v>
      </c>
      <c r="I398" s="0" t="s">
        <v>849</v>
      </c>
      <c r="J398" s="7" t="n">
        <v>87000</v>
      </c>
      <c r="K398" s="44"/>
      <c r="L398" s="7"/>
      <c r="M398" s="44"/>
    </row>
    <row r="399" customFormat="false" ht="12.75" hidden="false" customHeight="false" outlineLevel="0" collapsed="false">
      <c r="A399" s="0" t="s">
        <v>850</v>
      </c>
      <c r="B399" s="48" t="n">
        <v>40877</v>
      </c>
      <c r="C399" s="0" t="s">
        <v>851</v>
      </c>
      <c r="D399" s="0" t="n">
        <v>1</v>
      </c>
      <c r="E399" s="0" t="s">
        <v>51</v>
      </c>
      <c r="F399" s="0" t="n">
        <v>11764</v>
      </c>
      <c r="G399" s="0" t="s">
        <v>52</v>
      </c>
      <c r="H399" s="0" t="s">
        <v>41</v>
      </c>
      <c r="I399" s="0" t="s">
        <v>852</v>
      </c>
      <c r="J399" s="7" t="n">
        <v>100000</v>
      </c>
      <c r="K399" s="44"/>
      <c r="L399" s="7"/>
      <c r="M399" s="44"/>
    </row>
    <row r="400" customFormat="false" ht="12.75" hidden="false" customHeight="false" outlineLevel="0" collapsed="false">
      <c r="A400" s="0" t="s">
        <v>853</v>
      </c>
      <c r="B400" s="48" t="n">
        <v>40877</v>
      </c>
      <c r="C400" s="0" t="s">
        <v>32</v>
      </c>
      <c r="D400" s="0" t="n">
        <v>1</v>
      </c>
      <c r="E400" s="0" t="s">
        <v>46</v>
      </c>
      <c r="F400" s="0" t="n">
        <v>11731</v>
      </c>
      <c r="G400" s="0" t="s">
        <v>47</v>
      </c>
      <c r="H400" s="0" t="s">
        <v>41</v>
      </c>
      <c r="I400" s="0" t="s">
        <v>854</v>
      </c>
      <c r="J400" s="7"/>
      <c r="K400" s="44"/>
      <c r="L400" s="7" t="n">
        <v>40000</v>
      </c>
      <c r="M400" s="44"/>
    </row>
    <row r="401" customFormat="false" ht="12.75" hidden="false" customHeight="false" outlineLevel="0" collapsed="false">
      <c r="A401" s="0" t="s">
        <v>855</v>
      </c>
      <c r="B401" s="48" t="n">
        <v>40877</v>
      </c>
      <c r="C401" s="0" t="s">
        <v>747</v>
      </c>
      <c r="D401" s="0" t="n">
        <v>1</v>
      </c>
      <c r="E401" s="0" t="s">
        <v>46</v>
      </c>
      <c r="F401" s="0" t="n">
        <v>11768</v>
      </c>
      <c r="G401" s="0" t="s">
        <v>47</v>
      </c>
      <c r="H401" s="0" t="s">
        <v>41</v>
      </c>
      <c r="I401" s="0" t="s">
        <v>856</v>
      </c>
      <c r="J401" s="7" t="n">
        <v>763.19</v>
      </c>
      <c r="K401" s="44"/>
      <c r="L401" s="7"/>
      <c r="M401" s="44"/>
    </row>
    <row r="402" customFormat="false" ht="12.75" hidden="false" customHeight="false" outlineLevel="0" collapsed="false">
      <c r="A402" s="0" t="s">
        <v>857</v>
      </c>
      <c r="B402" s="48" t="n">
        <v>40879</v>
      </c>
      <c r="C402" s="0" t="s">
        <v>32</v>
      </c>
      <c r="D402" s="0" t="n">
        <v>1</v>
      </c>
      <c r="E402" s="0" t="s">
        <v>46</v>
      </c>
      <c r="F402" s="0" t="n">
        <v>11760</v>
      </c>
      <c r="G402" s="0" t="s">
        <v>47</v>
      </c>
      <c r="H402" s="0" t="s">
        <v>41</v>
      </c>
      <c r="I402" s="0" t="s">
        <v>858</v>
      </c>
      <c r="J402" s="7"/>
      <c r="K402" s="44"/>
      <c r="L402" s="7" t="n">
        <v>200000</v>
      </c>
      <c r="M402" s="44"/>
    </row>
    <row r="403" customFormat="false" ht="12.75" hidden="false" customHeight="false" outlineLevel="0" collapsed="false">
      <c r="A403" s="0" t="s">
        <v>794</v>
      </c>
      <c r="B403" s="48" t="n">
        <v>40879</v>
      </c>
      <c r="C403" s="0" t="s">
        <v>32</v>
      </c>
      <c r="D403" s="0" t="n">
        <v>1</v>
      </c>
      <c r="E403" s="0" t="s">
        <v>46</v>
      </c>
      <c r="F403" s="0" t="n">
        <v>11890</v>
      </c>
      <c r="G403" s="0" t="s">
        <v>47</v>
      </c>
      <c r="H403" s="0" t="s">
        <v>41</v>
      </c>
      <c r="I403" s="0" t="s">
        <v>859</v>
      </c>
      <c r="J403" s="7"/>
      <c r="K403" s="44"/>
      <c r="L403" s="7" t="n">
        <v>30000</v>
      </c>
      <c r="M403" s="44"/>
    </row>
    <row r="404" customFormat="false" ht="12.75" hidden="false" customHeight="false" outlineLevel="0" collapsed="false">
      <c r="A404" s="0" t="s">
        <v>717</v>
      </c>
      <c r="B404" s="48" t="n">
        <v>40883</v>
      </c>
      <c r="C404" s="0" t="s">
        <v>32</v>
      </c>
      <c r="D404" s="0" t="n">
        <v>1</v>
      </c>
      <c r="E404" s="0" t="s">
        <v>51</v>
      </c>
      <c r="F404" s="0" t="n">
        <v>11895</v>
      </c>
      <c r="G404" s="0" t="s">
        <v>52</v>
      </c>
      <c r="H404" s="0" t="s">
        <v>41</v>
      </c>
      <c r="I404" s="0" t="s">
        <v>860</v>
      </c>
      <c r="J404" s="7" t="n">
        <v>176000</v>
      </c>
      <c r="K404" s="44"/>
      <c r="L404" s="7"/>
      <c r="M404" s="44"/>
    </row>
    <row r="405" customFormat="false" ht="12.75" hidden="false" customHeight="false" outlineLevel="0" collapsed="false">
      <c r="A405" s="0" t="s">
        <v>861</v>
      </c>
      <c r="B405" s="48" t="n">
        <v>40883</v>
      </c>
      <c r="C405" s="0" t="s">
        <v>32</v>
      </c>
      <c r="D405" s="0" t="n">
        <v>1</v>
      </c>
      <c r="E405" s="0" t="s">
        <v>46</v>
      </c>
      <c r="F405" s="0" t="n">
        <v>11897</v>
      </c>
      <c r="G405" s="0" t="s">
        <v>47</v>
      </c>
      <c r="H405" s="0" t="s">
        <v>41</v>
      </c>
      <c r="I405" s="0" t="s">
        <v>862</v>
      </c>
      <c r="J405" s="7"/>
      <c r="K405" s="44"/>
      <c r="L405" s="7" t="n">
        <v>176000</v>
      </c>
      <c r="M405" s="44"/>
    </row>
    <row r="406" customFormat="false" ht="12.75" hidden="false" customHeight="false" outlineLevel="0" collapsed="false">
      <c r="A406" s="0" t="s">
        <v>863</v>
      </c>
      <c r="B406" s="48" t="n">
        <v>40884</v>
      </c>
      <c r="C406" s="0" t="s">
        <v>864</v>
      </c>
      <c r="D406" s="0" t="n">
        <v>2</v>
      </c>
      <c r="E406" s="0" t="s">
        <v>865</v>
      </c>
      <c r="F406" s="0" t="n">
        <v>67</v>
      </c>
      <c r="G406" s="0" t="s">
        <v>866</v>
      </c>
      <c r="H406" s="0" t="s">
        <v>58</v>
      </c>
      <c r="I406" s="0" t="s">
        <v>279</v>
      </c>
      <c r="J406" s="7" t="n">
        <v>305.4</v>
      </c>
      <c r="K406" s="44"/>
      <c r="L406" s="7"/>
      <c r="M406" s="44"/>
    </row>
    <row r="407" customFormat="false" ht="12.75" hidden="false" customHeight="false" outlineLevel="0" collapsed="false">
      <c r="A407" s="0" t="s">
        <v>707</v>
      </c>
      <c r="B407" s="48" t="n">
        <v>40884</v>
      </c>
      <c r="C407" s="0" t="s">
        <v>32</v>
      </c>
      <c r="D407" s="0" t="n">
        <v>1</v>
      </c>
      <c r="E407" s="0" t="s">
        <v>51</v>
      </c>
      <c r="F407" s="0" t="n">
        <v>11901</v>
      </c>
      <c r="G407" s="0" t="s">
        <v>52</v>
      </c>
      <c r="H407" s="0" t="s">
        <v>41</v>
      </c>
      <c r="I407" s="0" t="s">
        <v>867</v>
      </c>
      <c r="J407" s="7" t="n">
        <v>456000</v>
      </c>
      <c r="K407" s="44"/>
      <c r="L407" s="7"/>
      <c r="M407" s="44"/>
    </row>
    <row r="408" customFormat="false" ht="12.75" hidden="false" customHeight="false" outlineLevel="0" collapsed="false">
      <c r="A408" s="0" t="s">
        <v>868</v>
      </c>
      <c r="B408" s="48" t="n">
        <v>40884</v>
      </c>
      <c r="C408" s="0" t="s">
        <v>32</v>
      </c>
      <c r="D408" s="0" t="n">
        <v>1</v>
      </c>
      <c r="E408" s="0" t="s">
        <v>46</v>
      </c>
      <c r="F408" s="0" t="n">
        <v>11903</v>
      </c>
      <c r="G408" s="0" t="s">
        <v>47</v>
      </c>
      <c r="H408" s="0" t="s">
        <v>41</v>
      </c>
      <c r="I408" s="0" t="s">
        <v>869</v>
      </c>
      <c r="J408" s="7"/>
      <c r="K408" s="44"/>
      <c r="L408" s="7" t="n">
        <v>156000</v>
      </c>
      <c r="M408" s="44"/>
    </row>
    <row r="409" customFormat="false" ht="12.75" hidden="false" customHeight="false" outlineLevel="0" collapsed="false">
      <c r="A409" s="0" t="s">
        <v>870</v>
      </c>
      <c r="B409" s="48" t="n">
        <v>40891</v>
      </c>
      <c r="C409" s="0" t="s">
        <v>32</v>
      </c>
      <c r="D409" s="0" t="n">
        <v>1</v>
      </c>
      <c r="E409" s="0" t="s">
        <v>51</v>
      </c>
      <c r="F409" s="0" t="n">
        <v>11908</v>
      </c>
      <c r="G409" s="0" t="s">
        <v>52</v>
      </c>
      <c r="H409" s="0" t="s">
        <v>41</v>
      </c>
      <c r="I409" s="0" t="s">
        <v>871</v>
      </c>
      <c r="J409" s="7" t="n">
        <v>135000</v>
      </c>
      <c r="K409" s="44"/>
      <c r="L409" s="7"/>
      <c r="M409" s="44"/>
    </row>
    <row r="410" customFormat="false" ht="12.75" hidden="false" customHeight="false" outlineLevel="0" collapsed="false">
      <c r="A410" s="0" t="s">
        <v>872</v>
      </c>
      <c r="B410" s="48" t="n">
        <v>40891</v>
      </c>
      <c r="C410" s="0" t="s">
        <v>32</v>
      </c>
      <c r="D410" s="0" t="n">
        <v>1</v>
      </c>
      <c r="E410" s="0" t="s">
        <v>51</v>
      </c>
      <c r="F410" s="0" t="n">
        <v>11915</v>
      </c>
      <c r="G410" s="0" t="s">
        <v>52</v>
      </c>
      <c r="H410" s="0" t="s">
        <v>41</v>
      </c>
      <c r="I410" s="0" t="s">
        <v>873</v>
      </c>
      <c r="J410" s="7" t="n">
        <v>30000</v>
      </c>
      <c r="K410" s="44"/>
      <c r="L410" s="7"/>
      <c r="M410" s="44"/>
    </row>
    <row r="411" customFormat="false" ht="12.75" hidden="false" customHeight="false" outlineLevel="0" collapsed="false">
      <c r="A411" s="0" t="s">
        <v>874</v>
      </c>
      <c r="B411" s="48" t="n">
        <v>40891</v>
      </c>
      <c r="C411" s="0" t="s">
        <v>32</v>
      </c>
      <c r="D411" s="0" t="n">
        <v>1</v>
      </c>
      <c r="E411" s="0" t="s">
        <v>46</v>
      </c>
      <c r="F411" s="0" t="n">
        <v>11910</v>
      </c>
      <c r="G411" s="0" t="s">
        <v>47</v>
      </c>
      <c r="H411" s="0" t="s">
        <v>41</v>
      </c>
      <c r="I411" s="0" t="s">
        <v>875</v>
      </c>
      <c r="J411" s="7"/>
      <c r="K411" s="44"/>
      <c r="L411" s="7" t="n">
        <v>135000</v>
      </c>
      <c r="M411" s="44"/>
    </row>
    <row r="412" customFormat="false" ht="12.75" hidden="false" customHeight="false" outlineLevel="0" collapsed="false">
      <c r="A412" s="0" t="s">
        <v>876</v>
      </c>
      <c r="B412" s="48" t="n">
        <v>40893</v>
      </c>
      <c r="C412" s="0" t="s">
        <v>877</v>
      </c>
      <c r="D412" s="0" t="n">
        <v>1</v>
      </c>
      <c r="E412" s="0" t="s">
        <v>56</v>
      </c>
      <c r="F412" s="0" t="n">
        <v>8510</v>
      </c>
      <c r="G412" s="0" t="s">
        <v>57</v>
      </c>
      <c r="H412" s="0" t="s">
        <v>41</v>
      </c>
      <c r="I412" s="0" t="s">
        <v>878</v>
      </c>
      <c r="J412" s="7" t="n">
        <v>45760</v>
      </c>
      <c r="K412" s="44"/>
      <c r="L412" s="7"/>
      <c r="M412" s="44"/>
    </row>
    <row r="413" customFormat="false" ht="12.75" hidden="false" customHeight="false" outlineLevel="0" collapsed="false">
      <c r="A413" s="0" t="s">
        <v>879</v>
      </c>
      <c r="B413" s="48" t="n">
        <v>40893</v>
      </c>
      <c r="C413" s="0" t="s">
        <v>32</v>
      </c>
      <c r="D413" s="0" t="n">
        <v>1</v>
      </c>
      <c r="E413" s="0" t="s">
        <v>51</v>
      </c>
      <c r="F413" s="0" t="n">
        <v>11917</v>
      </c>
      <c r="G413" s="0" t="s">
        <v>52</v>
      </c>
      <c r="H413" s="0" t="s">
        <v>41</v>
      </c>
      <c r="I413" s="0" t="s">
        <v>880</v>
      </c>
      <c r="J413" s="7" t="n">
        <v>100000</v>
      </c>
      <c r="K413" s="44"/>
      <c r="L413" s="7"/>
      <c r="M413" s="44"/>
    </row>
    <row r="414" customFormat="false" ht="12.75" hidden="false" customHeight="false" outlineLevel="0" collapsed="false">
      <c r="A414" s="0" t="s">
        <v>881</v>
      </c>
      <c r="B414" s="48" t="n">
        <v>40893</v>
      </c>
      <c r="C414" s="0" t="s">
        <v>32</v>
      </c>
      <c r="D414" s="0" t="n">
        <v>1</v>
      </c>
      <c r="E414" s="0" t="s">
        <v>51</v>
      </c>
      <c r="F414" s="0" t="n">
        <v>11921</v>
      </c>
      <c r="G414" s="0" t="s">
        <v>52</v>
      </c>
      <c r="H414" s="0" t="s">
        <v>41</v>
      </c>
      <c r="I414" s="0" t="s">
        <v>882</v>
      </c>
      <c r="J414" s="7" t="n">
        <v>100000</v>
      </c>
      <c r="K414" s="44"/>
      <c r="L414" s="7"/>
      <c r="M414" s="44"/>
    </row>
    <row r="415" customFormat="false" ht="12.75" hidden="false" customHeight="false" outlineLevel="0" collapsed="false">
      <c r="A415" s="0" t="s">
        <v>883</v>
      </c>
      <c r="B415" s="48" t="n">
        <v>40893</v>
      </c>
      <c r="C415" s="0" t="s">
        <v>32</v>
      </c>
      <c r="D415" s="0" t="n">
        <v>1</v>
      </c>
      <c r="E415" s="0" t="s">
        <v>46</v>
      </c>
      <c r="F415" s="0" t="n">
        <v>11922</v>
      </c>
      <c r="G415" s="0" t="s">
        <v>47</v>
      </c>
      <c r="H415" s="0" t="s">
        <v>41</v>
      </c>
      <c r="I415" s="0" t="s">
        <v>884</v>
      </c>
      <c r="J415" s="7"/>
      <c r="K415" s="44"/>
      <c r="L415" s="7" t="n">
        <v>100000</v>
      </c>
      <c r="M415" s="44"/>
    </row>
    <row r="416" customFormat="false" ht="12.75" hidden="false" customHeight="false" outlineLevel="0" collapsed="false">
      <c r="A416" s="0" t="s">
        <v>885</v>
      </c>
      <c r="B416" s="48" t="n">
        <v>40894</v>
      </c>
      <c r="C416" s="0" t="s">
        <v>886</v>
      </c>
      <c r="D416" s="0" t="n">
        <v>1</v>
      </c>
      <c r="E416" s="0" t="s">
        <v>887</v>
      </c>
      <c r="F416" s="0" t="n">
        <v>492</v>
      </c>
      <c r="G416" s="0" t="s">
        <v>888</v>
      </c>
      <c r="H416" s="0" t="s">
        <v>889</v>
      </c>
      <c r="I416" s="0" t="s">
        <v>279</v>
      </c>
      <c r="J416" s="7"/>
      <c r="K416" s="44"/>
      <c r="L416" s="7" t="n">
        <v>335000</v>
      </c>
      <c r="M416" s="44" t="s">
        <v>264</v>
      </c>
    </row>
    <row r="417" customFormat="false" ht="12.75" hidden="false" customHeight="false" outlineLevel="0" collapsed="false">
      <c r="A417" s="0" t="s">
        <v>604</v>
      </c>
      <c r="B417" s="48" t="n">
        <v>40896</v>
      </c>
      <c r="C417" s="0" t="s">
        <v>890</v>
      </c>
      <c r="D417" s="0" t="n">
        <v>1</v>
      </c>
      <c r="E417" s="0" t="s">
        <v>865</v>
      </c>
      <c r="F417" s="0" t="n">
        <v>84</v>
      </c>
      <c r="G417" s="0" t="s">
        <v>866</v>
      </c>
      <c r="H417" s="0" t="s">
        <v>41</v>
      </c>
      <c r="I417" s="0" t="s">
        <v>279</v>
      </c>
      <c r="J417" s="7" t="n">
        <v>2637.62</v>
      </c>
      <c r="K417" s="44"/>
      <c r="L417" s="7"/>
      <c r="M417" s="44"/>
    </row>
    <row r="418" customFormat="false" ht="12.75" hidden="false" customHeight="false" outlineLevel="0" collapsed="false">
      <c r="A418" s="0" t="s">
        <v>891</v>
      </c>
      <c r="B418" s="48" t="n">
        <v>40897</v>
      </c>
      <c r="C418" s="0" t="s">
        <v>32</v>
      </c>
      <c r="D418" s="0" t="n">
        <v>1</v>
      </c>
      <c r="E418" s="0" t="s">
        <v>46</v>
      </c>
      <c r="F418" s="0" t="n">
        <v>11916</v>
      </c>
      <c r="G418" s="0" t="s">
        <v>47</v>
      </c>
      <c r="H418" s="0" t="s">
        <v>41</v>
      </c>
      <c r="I418" s="0" t="s">
        <v>892</v>
      </c>
      <c r="J418" s="7"/>
      <c r="K418" s="44"/>
      <c r="L418" s="7" t="n">
        <v>25000</v>
      </c>
      <c r="M418" s="44"/>
    </row>
    <row r="419" customFormat="false" ht="12.75" hidden="false" customHeight="false" outlineLevel="0" collapsed="false">
      <c r="A419" s="0" t="s">
        <v>893</v>
      </c>
      <c r="B419" s="48" t="n">
        <v>40897</v>
      </c>
      <c r="C419" s="0" t="s">
        <v>32</v>
      </c>
      <c r="D419" s="0" t="n">
        <v>1</v>
      </c>
      <c r="E419" s="0" t="s">
        <v>46</v>
      </c>
      <c r="F419" s="0" t="n">
        <v>11929</v>
      </c>
      <c r="G419" s="0" t="s">
        <v>47</v>
      </c>
      <c r="H419" s="0" t="s">
        <v>41</v>
      </c>
      <c r="I419" s="0" t="s">
        <v>894</v>
      </c>
      <c r="J419" s="7"/>
      <c r="K419" s="44"/>
      <c r="L419" s="7" t="n">
        <v>140000</v>
      </c>
      <c r="M419" s="44"/>
    </row>
    <row r="420" customFormat="false" ht="12.75" hidden="false" customHeight="false" outlineLevel="0" collapsed="false">
      <c r="A420" s="0" t="s">
        <v>895</v>
      </c>
      <c r="B420" s="48" t="n">
        <v>40897</v>
      </c>
      <c r="C420" s="0" t="s">
        <v>32</v>
      </c>
      <c r="D420" s="0" t="n">
        <v>1</v>
      </c>
      <c r="E420" s="0" t="s">
        <v>46</v>
      </c>
      <c r="F420" s="0" t="n">
        <v>11930</v>
      </c>
      <c r="G420" s="0" t="s">
        <v>47</v>
      </c>
      <c r="H420" s="0" t="s">
        <v>41</v>
      </c>
      <c r="I420" s="0" t="s">
        <v>896</v>
      </c>
      <c r="J420" s="7"/>
      <c r="K420" s="44"/>
      <c r="L420" s="7" t="n">
        <v>36000</v>
      </c>
      <c r="M420" s="44"/>
    </row>
    <row r="421" customFormat="false" ht="12.75" hidden="false" customHeight="false" outlineLevel="0" collapsed="false">
      <c r="A421" s="0" t="s">
        <v>897</v>
      </c>
      <c r="B421" s="48" t="n">
        <v>40898</v>
      </c>
      <c r="C421" s="0" t="s">
        <v>32</v>
      </c>
      <c r="D421" s="0" t="n">
        <v>1</v>
      </c>
      <c r="E421" s="0" t="s">
        <v>51</v>
      </c>
      <c r="F421" s="0" t="n">
        <v>11932</v>
      </c>
      <c r="G421" s="0" t="s">
        <v>52</v>
      </c>
      <c r="H421" s="0" t="s">
        <v>41</v>
      </c>
      <c r="I421" s="0" t="s">
        <v>898</v>
      </c>
      <c r="J421" s="7" t="n">
        <v>19474</v>
      </c>
      <c r="K421" s="44"/>
      <c r="L421" s="7"/>
      <c r="M421" s="44"/>
    </row>
    <row r="422" customFormat="false" ht="12.75" hidden="false" customHeight="false" outlineLevel="0" collapsed="false">
      <c r="A422" s="0" t="s">
        <v>899</v>
      </c>
      <c r="B422" s="48" t="n">
        <v>40898</v>
      </c>
      <c r="C422" s="0" t="s">
        <v>32</v>
      </c>
      <c r="D422" s="0" t="n">
        <v>1</v>
      </c>
      <c r="E422" s="0" t="s">
        <v>46</v>
      </c>
      <c r="F422" s="0" t="n">
        <v>11931</v>
      </c>
      <c r="G422" s="0" t="s">
        <v>47</v>
      </c>
      <c r="H422" s="0" t="s">
        <v>41</v>
      </c>
      <c r="I422" s="0" t="s">
        <v>900</v>
      </c>
      <c r="J422" s="7"/>
      <c r="K422" s="44"/>
      <c r="L422" s="7" t="n">
        <v>60000</v>
      </c>
      <c r="M422" s="44"/>
    </row>
    <row r="423" customFormat="false" ht="12.75" hidden="false" customHeight="false" outlineLevel="0" collapsed="false">
      <c r="A423" s="0" t="s">
        <v>527</v>
      </c>
      <c r="B423" s="48" t="n">
        <v>40899</v>
      </c>
      <c r="C423" s="0" t="s">
        <v>32</v>
      </c>
      <c r="D423" s="0" t="n">
        <v>1</v>
      </c>
      <c r="E423" s="0" t="s">
        <v>51</v>
      </c>
      <c r="F423" s="0" t="n">
        <v>11959</v>
      </c>
      <c r="G423" s="0" t="s">
        <v>52</v>
      </c>
      <c r="H423" s="0" t="s">
        <v>41</v>
      </c>
      <c r="I423" s="0" t="s">
        <v>901</v>
      </c>
      <c r="J423" s="7" t="n">
        <v>100000</v>
      </c>
      <c r="K423" s="44"/>
      <c r="L423" s="7"/>
      <c r="M423" s="44"/>
    </row>
    <row r="424" customFormat="false" ht="12.75" hidden="false" customHeight="false" outlineLevel="0" collapsed="false">
      <c r="A424" s="0" t="s">
        <v>902</v>
      </c>
      <c r="B424" s="48" t="n">
        <v>40899</v>
      </c>
      <c r="C424" s="0" t="s">
        <v>32</v>
      </c>
      <c r="D424" s="0" t="n">
        <v>1</v>
      </c>
      <c r="E424" s="0" t="s">
        <v>46</v>
      </c>
      <c r="F424" s="0" t="n">
        <v>11937</v>
      </c>
      <c r="G424" s="0" t="s">
        <v>47</v>
      </c>
      <c r="H424" s="0" t="s">
        <v>41</v>
      </c>
      <c r="I424" s="0" t="s">
        <v>903</v>
      </c>
      <c r="J424" s="7"/>
      <c r="K424" s="44"/>
      <c r="L424" s="7" t="n">
        <v>130000</v>
      </c>
      <c r="M424" s="44"/>
    </row>
    <row r="425" customFormat="false" ht="12.75" hidden="false" customHeight="false" outlineLevel="0" collapsed="false">
      <c r="A425" s="0" t="s">
        <v>904</v>
      </c>
      <c r="B425" s="48" t="n">
        <v>40900</v>
      </c>
      <c r="C425" s="0" t="s">
        <v>32</v>
      </c>
      <c r="D425" s="0" t="n">
        <v>1</v>
      </c>
      <c r="E425" s="0" t="s">
        <v>51</v>
      </c>
      <c r="F425" s="0" t="n">
        <v>11949</v>
      </c>
      <c r="G425" s="0" t="s">
        <v>52</v>
      </c>
      <c r="H425" s="0" t="s">
        <v>41</v>
      </c>
      <c r="I425" s="0" t="s">
        <v>905</v>
      </c>
      <c r="J425" s="7" t="n">
        <v>180000</v>
      </c>
      <c r="K425" s="44"/>
      <c r="L425" s="7"/>
      <c r="M425" s="44"/>
    </row>
    <row r="426" customFormat="false" ht="12.75" hidden="false" customHeight="false" outlineLevel="0" collapsed="false">
      <c r="A426" s="0" t="s">
        <v>906</v>
      </c>
      <c r="B426" s="48" t="n">
        <v>40900</v>
      </c>
      <c r="C426" s="0" t="s">
        <v>32</v>
      </c>
      <c r="D426" s="0" t="n">
        <v>1</v>
      </c>
      <c r="E426" s="0" t="s">
        <v>51</v>
      </c>
      <c r="F426" s="0" t="n">
        <v>11957</v>
      </c>
      <c r="G426" s="0" t="s">
        <v>52</v>
      </c>
      <c r="H426" s="0" t="s">
        <v>41</v>
      </c>
      <c r="I426" s="0" t="s">
        <v>907</v>
      </c>
      <c r="J426" s="7" t="n">
        <v>100000</v>
      </c>
      <c r="K426" s="44"/>
      <c r="L426" s="7"/>
      <c r="M426" s="44"/>
    </row>
    <row r="427" customFormat="false" ht="12.75" hidden="false" customHeight="false" outlineLevel="0" collapsed="false">
      <c r="A427" s="0" t="s">
        <v>908</v>
      </c>
      <c r="B427" s="48" t="n">
        <v>40900</v>
      </c>
      <c r="C427" s="0" t="s">
        <v>32</v>
      </c>
      <c r="D427" s="0" t="n">
        <v>1</v>
      </c>
      <c r="E427" s="0" t="s">
        <v>51</v>
      </c>
      <c r="F427" s="0" t="n">
        <v>11958</v>
      </c>
      <c r="G427" s="0" t="s">
        <v>52</v>
      </c>
      <c r="H427" s="0" t="s">
        <v>41</v>
      </c>
      <c r="I427" s="0" t="s">
        <v>909</v>
      </c>
      <c r="J427" s="7" t="n">
        <v>450000</v>
      </c>
      <c r="K427" s="44"/>
      <c r="L427" s="7"/>
      <c r="M427" s="44"/>
    </row>
    <row r="428" customFormat="false" ht="12.75" hidden="false" customHeight="false" outlineLevel="0" collapsed="false">
      <c r="A428" s="0" t="s">
        <v>910</v>
      </c>
      <c r="B428" s="48" t="n">
        <v>40903</v>
      </c>
      <c r="C428" s="0" t="s">
        <v>32</v>
      </c>
      <c r="D428" s="0" t="n">
        <v>1</v>
      </c>
      <c r="E428" s="0" t="s">
        <v>51</v>
      </c>
      <c r="F428" s="0" t="n">
        <v>11942</v>
      </c>
      <c r="G428" s="0" t="s">
        <v>52</v>
      </c>
      <c r="H428" s="0" t="s">
        <v>41</v>
      </c>
      <c r="I428" s="0" t="s">
        <v>911</v>
      </c>
      <c r="J428" s="7" t="n">
        <v>222000</v>
      </c>
      <c r="K428" s="44"/>
      <c r="L428" s="7"/>
      <c r="M428" s="44"/>
    </row>
    <row r="429" customFormat="false" ht="12.75" hidden="false" customHeight="false" outlineLevel="0" collapsed="false">
      <c r="A429" s="0" t="s">
        <v>912</v>
      </c>
      <c r="B429" s="48" t="n">
        <v>40903</v>
      </c>
      <c r="C429" s="0" t="s">
        <v>32</v>
      </c>
      <c r="D429" s="0" t="n">
        <v>1</v>
      </c>
      <c r="E429" s="0" t="s">
        <v>46</v>
      </c>
      <c r="F429" s="0" t="n">
        <v>11944</v>
      </c>
      <c r="G429" s="0" t="s">
        <v>47</v>
      </c>
      <c r="H429" s="0" t="s">
        <v>41</v>
      </c>
      <c r="I429" s="0" t="s">
        <v>913</v>
      </c>
      <c r="J429" s="7"/>
      <c r="K429" s="44"/>
      <c r="L429" s="7" t="n">
        <v>222000</v>
      </c>
      <c r="M429" s="44"/>
    </row>
    <row r="430" customFormat="false" ht="12.75" hidden="false" customHeight="false" outlineLevel="0" collapsed="false">
      <c r="A430" s="0" t="s">
        <v>914</v>
      </c>
      <c r="B430" s="48" t="n">
        <v>40907</v>
      </c>
      <c r="C430" s="0" t="s">
        <v>915</v>
      </c>
      <c r="D430" s="0" t="n">
        <v>1</v>
      </c>
      <c r="E430" s="0" t="s">
        <v>266</v>
      </c>
      <c r="F430" s="0" t="n">
        <v>6254</v>
      </c>
      <c r="G430" s="0" t="s">
        <v>267</v>
      </c>
      <c r="H430" s="0" t="s">
        <v>41</v>
      </c>
      <c r="I430" s="0" t="s">
        <v>279</v>
      </c>
      <c r="J430" s="7"/>
      <c r="K430" s="44"/>
      <c r="L430" s="7" t="n">
        <v>2637.62</v>
      </c>
      <c r="M430" s="44" t="s">
        <v>97</v>
      </c>
    </row>
    <row r="431" customFormat="false" ht="12.75" hidden="false" customHeight="false" outlineLevel="0" collapsed="false">
      <c r="A431" s="0" t="s">
        <v>916</v>
      </c>
      <c r="B431" s="48" t="n">
        <v>40907</v>
      </c>
      <c r="C431" s="65" t="n">
        <v>40878</v>
      </c>
      <c r="D431" s="0" t="n">
        <v>1</v>
      </c>
      <c r="E431" s="0" t="s">
        <v>266</v>
      </c>
      <c r="F431" s="0" t="n">
        <v>6266</v>
      </c>
      <c r="G431" s="0" t="s">
        <v>267</v>
      </c>
      <c r="H431" s="0" t="s">
        <v>41</v>
      </c>
      <c r="I431" s="0" t="s">
        <v>279</v>
      </c>
      <c r="J431" s="7"/>
      <c r="K431" s="44"/>
      <c r="L431" s="7" t="n">
        <v>19474.75</v>
      </c>
      <c r="M431" s="44" t="s">
        <v>97</v>
      </c>
    </row>
    <row r="432" customFormat="false" ht="12.75" hidden="false" customHeight="false" outlineLevel="0" collapsed="false">
      <c r="A432" s="0" t="s">
        <v>917</v>
      </c>
      <c r="B432" s="48" t="n">
        <v>40907</v>
      </c>
      <c r="C432" s="0" t="s">
        <v>32</v>
      </c>
      <c r="D432" s="0" t="n">
        <v>1</v>
      </c>
      <c r="E432" s="0" t="s">
        <v>51</v>
      </c>
      <c r="F432" s="0" t="n">
        <v>11951</v>
      </c>
      <c r="G432" s="0" t="s">
        <v>52</v>
      </c>
      <c r="H432" s="0" t="s">
        <v>41</v>
      </c>
      <c r="I432" s="0" t="s">
        <v>918</v>
      </c>
      <c r="J432" s="7" t="n">
        <v>210000</v>
      </c>
      <c r="K432" s="44"/>
      <c r="L432" s="7"/>
      <c r="M432" s="44"/>
    </row>
    <row r="433" customFormat="false" ht="12.75" hidden="false" customHeight="false" outlineLevel="0" collapsed="false">
      <c r="A433" s="0" t="s">
        <v>919</v>
      </c>
      <c r="B433" s="48" t="n">
        <v>40907</v>
      </c>
      <c r="C433" s="0" t="s">
        <v>32</v>
      </c>
      <c r="D433" s="0" t="n">
        <v>1</v>
      </c>
      <c r="E433" s="0" t="s">
        <v>46</v>
      </c>
      <c r="F433" s="0" t="n">
        <v>11953</v>
      </c>
      <c r="G433" s="0" t="s">
        <v>47</v>
      </c>
      <c r="H433" s="0" t="s">
        <v>41</v>
      </c>
      <c r="I433" s="0" t="s">
        <v>920</v>
      </c>
      <c r="J433" s="7"/>
      <c r="K433" s="44"/>
      <c r="L433" s="7" t="n">
        <v>210000</v>
      </c>
      <c r="M433" s="44"/>
    </row>
    <row r="434" customFormat="false" ht="12.75" hidden="false" customHeight="false" outlineLevel="0" collapsed="false">
      <c r="A434" s="0" t="s">
        <v>921</v>
      </c>
      <c r="B434" s="48" t="n">
        <v>40908</v>
      </c>
      <c r="C434" s="0" t="s">
        <v>922</v>
      </c>
      <c r="D434" s="0" t="n">
        <v>1</v>
      </c>
      <c r="E434" s="0" t="s">
        <v>39</v>
      </c>
      <c r="F434" s="0" t="n">
        <v>12353</v>
      </c>
      <c r="G434" s="0" t="s">
        <v>40</v>
      </c>
      <c r="H434" s="0" t="s">
        <v>41</v>
      </c>
      <c r="I434" s="0" t="s">
        <v>923</v>
      </c>
      <c r="J434" s="7" t="n">
        <v>89025</v>
      </c>
      <c r="K434" s="44"/>
      <c r="L434" s="7"/>
      <c r="M434" s="44"/>
    </row>
    <row r="435" customFormat="false" ht="12.75" hidden="false" customHeight="false" outlineLevel="0" collapsed="false">
      <c r="A435" s="0" t="s">
        <v>924</v>
      </c>
      <c r="B435" s="48" t="n">
        <v>40908</v>
      </c>
      <c r="C435" s="0" t="s">
        <v>255</v>
      </c>
      <c r="D435" s="0" t="n">
        <v>1</v>
      </c>
      <c r="E435" s="0" t="s">
        <v>39</v>
      </c>
      <c r="F435" s="0" t="n">
        <v>12660</v>
      </c>
      <c r="G435" s="0" t="s">
        <v>40</v>
      </c>
      <c r="H435" s="0" t="s">
        <v>41</v>
      </c>
      <c r="I435" s="0" t="s">
        <v>925</v>
      </c>
      <c r="J435" s="7"/>
      <c r="K435" s="44"/>
      <c r="L435" s="7" t="n">
        <v>10512.06</v>
      </c>
      <c r="M435" s="44" t="s">
        <v>69</v>
      </c>
    </row>
    <row r="436" customFormat="false" ht="12.75" hidden="false" customHeight="false" outlineLevel="0" collapsed="false">
      <c r="A436" s="0" t="s">
        <v>926</v>
      </c>
      <c r="B436" s="48" t="n">
        <v>40908</v>
      </c>
      <c r="C436" s="0" t="s">
        <v>927</v>
      </c>
      <c r="D436" s="0" t="n">
        <v>1</v>
      </c>
      <c r="E436" s="0" t="s">
        <v>39</v>
      </c>
      <c r="F436" s="0" t="n">
        <v>12916</v>
      </c>
      <c r="G436" s="0" t="s">
        <v>40</v>
      </c>
      <c r="H436" s="0" t="s">
        <v>41</v>
      </c>
      <c r="I436" s="0" t="s">
        <v>928</v>
      </c>
      <c r="J436" s="7"/>
      <c r="K436" s="44"/>
      <c r="L436" s="7" t="n">
        <v>1500000</v>
      </c>
      <c r="M436" s="44"/>
    </row>
    <row r="437" customFormat="false" ht="12.75" hidden="false" customHeight="false" outlineLevel="0" collapsed="false">
      <c r="I437" s="0" t="s">
        <v>929</v>
      </c>
      <c r="J437" s="7" t="n">
        <v>26075162.69</v>
      </c>
      <c r="K437" s="44"/>
      <c r="L437" s="7" t="n">
        <v>25806221.99</v>
      </c>
      <c r="M437" s="44"/>
    </row>
    <row r="438" customFormat="false" ht="12.75" hidden="false" customHeight="false" outlineLevel="0" collapsed="false">
      <c r="J438" s="7"/>
      <c r="K438" s="44"/>
      <c r="L438" s="7"/>
      <c r="M438" s="44"/>
    </row>
    <row r="439" customFormat="false" ht="12.75" hidden="false" customHeight="false" outlineLevel="0" collapsed="false">
      <c r="J439" s="7"/>
      <c r="K439" s="44"/>
      <c r="L439" s="7"/>
      <c r="M439" s="44"/>
    </row>
    <row r="440" customFormat="false" ht="12.75" hidden="false" customHeight="false" outlineLevel="0" collapsed="false">
      <c r="J440" s="7"/>
      <c r="K440" s="44"/>
      <c r="L440" s="7"/>
      <c r="M440" s="44"/>
    </row>
    <row r="441" customFormat="false" ht="12.75" hidden="false" customHeight="false" outlineLevel="0" collapsed="false">
      <c r="J441" s="7"/>
      <c r="K441" s="44"/>
      <c r="L441" s="7"/>
      <c r="M441" s="44"/>
    </row>
    <row r="442" customFormat="false" ht="12.75" hidden="false" customHeight="false" outlineLevel="0" collapsed="false">
      <c r="J442" s="7"/>
      <c r="K442" s="44"/>
      <c r="L442" s="7"/>
      <c r="M442" s="44"/>
    </row>
    <row r="443" customFormat="false" ht="12.75" hidden="false" customHeight="false" outlineLevel="0" collapsed="false">
      <c r="A443" s="45" t="s">
        <v>930</v>
      </c>
      <c r="J443" s="7"/>
      <c r="K443" s="44"/>
      <c r="L443" s="7"/>
      <c r="M443" s="44"/>
    </row>
    <row r="444" customFormat="false" ht="12.75" hidden="false" customHeight="false" outlineLevel="0" collapsed="false">
      <c r="A444" s="0" t="s">
        <v>38</v>
      </c>
      <c r="B444" s="48" t="n">
        <v>40544</v>
      </c>
      <c r="C444" s="0" t="s">
        <v>32</v>
      </c>
      <c r="D444" s="0" t="n">
        <v>1</v>
      </c>
      <c r="E444" s="0" t="s">
        <v>39</v>
      </c>
      <c r="F444" s="0" t="n">
        <v>12063</v>
      </c>
      <c r="G444" s="0" t="s">
        <v>40</v>
      </c>
      <c r="H444" s="0" t="s">
        <v>41</v>
      </c>
      <c r="I444" s="0" t="s">
        <v>42</v>
      </c>
      <c r="J444" s="7" t="n">
        <v>0</v>
      </c>
      <c r="K444" s="44"/>
      <c r="L444" s="7"/>
      <c r="M444" s="44"/>
    </row>
    <row r="445" customFormat="false" ht="12.75" hidden="false" customHeight="false" outlineLevel="0" collapsed="false">
      <c r="A445" s="0" t="s">
        <v>43</v>
      </c>
      <c r="B445" s="48" t="n">
        <v>40544</v>
      </c>
      <c r="C445" s="0" t="s">
        <v>32</v>
      </c>
      <c r="D445" s="0" t="n">
        <v>1</v>
      </c>
      <c r="E445" s="0" t="s">
        <v>39</v>
      </c>
      <c r="F445" s="0" t="n">
        <v>12076</v>
      </c>
      <c r="G445" s="0" t="s">
        <v>40</v>
      </c>
      <c r="H445" s="0" t="s">
        <v>41</v>
      </c>
      <c r="I445" s="0" t="s">
        <v>44</v>
      </c>
      <c r="J445" s="7" t="n">
        <v>1875980.48</v>
      </c>
      <c r="K445" s="44"/>
      <c r="L445" s="7"/>
      <c r="M445" s="44"/>
    </row>
    <row r="446" customFormat="false" ht="12.75" hidden="false" customHeight="false" outlineLevel="0" collapsed="false">
      <c r="A446" s="0" t="s">
        <v>931</v>
      </c>
      <c r="B446" s="48" t="n">
        <v>40604</v>
      </c>
      <c r="C446" s="0" t="s">
        <v>932</v>
      </c>
      <c r="D446" s="0" t="n">
        <v>1</v>
      </c>
      <c r="E446" s="0" t="s">
        <v>56</v>
      </c>
      <c r="F446" s="0" t="n">
        <v>7276</v>
      </c>
      <c r="G446" s="0" t="s">
        <v>57</v>
      </c>
      <c r="H446" s="0" t="s">
        <v>58</v>
      </c>
      <c r="I446" s="0" t="s">
        <v>372</v>
      </c>
      <c r="J446" s="7" t="n">
        <v>40000</v>
      </c>
      <c r="K446" s="44"/>
      <c r="L446" s="7"/>
      <c r="M446" s="44"/>
    </row>
    <row r="447" customFormat="false" ht="12.75" hidden="false" customHeight="false" outlineLevel="0" collapsed="false">
      <c r="A447" s="0" t="s">
        <v>933</v>
      </c>
      <c r="B447" s="48" t="n">
        <v>40610</v>
      </c>
      <c r="C447" s="0" t="s">
        <v>932</v>
      </c>
      <c r="D447" s="0" t="n">
        <v>1</v>
      </c>
      <c r="E447" s="0" t="s">
        <v>56</v>
      </c>
      <c r="F447" s="0" t="n">
        <v>7276</v>
      </c>
      <c r="G447" s="0" t="s">
        <v>57</v>
      </c>
      <c r="H447" s="0" t="s">
        <v>58</v>
      </c>
      <c r="I447" s="0" t="s">
        <v>934</v>
      </c>
      <c r="J447" s="7"/>
      <c r="K447" s="44"/>
      <c r="L447" s="7" t="n">
        <v>40000</v>
      </c>
      <c r="M447" s="44"/>
    </row>
    <row r="448" customFormat="false" ht="12.75" hidden="false" customHeight="false" outlineLevel="0" collapsed="false">
      <c r="J448" s="7"/>
      <c r="K448" s="44"/>
      <c r="L448" s="7"/>
      <c r="M448" s="44"/>
    </row>
    <row r="449" customFormat="false" ht="12.75" hidden="false" customHeight="false" outlineLevel="0" collapsed="false">
      <c r="J449" s="7"/>
      <c r="K449" s="44"/>
      <c r="L449" s="7"/>
      <c r="M449" s="44"/>
    </row>
    <row r="450" customFormat="false" ht="12.75" hidden="false" customHeight="false" outlineLevel="0" collapsed="false">
      <c r="J450" s="7"/>
      <c r="K450" s="44"/>
      <c r="L450" s="7"/>
      <c r="M450" s="44"/>
    </row>
    <row r="451" customFormat="false" ht="12.75" hidden="false" customHeight="false" outlineLevel="0" collapsed="false">
      <c r="J451" s="7"/>
      <c r="K451" s="44"/>
      <c r="L451" s="7"/>
      <c r="M451" s="44"/>
    </row>
    <row r="452" customFormat="false" ht="12.75" hidden="false" customHeight="false" outlineLevel="0" collapsed="false">
      <c r="J452" s="7"/>
      <c r="K452" s="44"/>
      <c r="L452" s="7"/>
      <c r="M452" s="44"/>
    </row>
    <row r="453" customFormat="false" ht="12.75" hidden="false" customHeight="false" outlineLevel="0" collapsed="false">
      <c r="J453" s="7"/>
      <c r="K453" s="44"/>
      <c r="L453" s="7"/>
      <c r="M453" s="44"/>
    </row>
    <row r="454" customFormat="false" ht="12.75" hidden="false" customHeight="false" outlineLevel="0" collapsed="false">
      <c r="A454" s="45" t="s">
        <v>935</v>
      </c>
      <c r="J454" s="7"/>
      <c r="K454" s="44"/>
      <c r="L454" s="7"/>
      <c r="M454" s="44"/>
    </row>
    <row r="455" customFormat="false" ht="12.75" hidden="false" customHeight="false" outlineLevel="0" collapsed="false">
      <c r="A455" s="0" t="s">
        <v>487</v>
      </c>
      <c r="B455" s="48" t="n">
        <v>40690</v>
      </c>
      <c r="C455" s="0" t="s">
        <v>32</v>
      </c>
      <c r="D455" s="0" t="n">
        <v>1</v>
      </c>
      <c r="E455" s="0" t="s">
        <v>51</v>
      </c>
      <c r="F455" s="0" t="n">
        <v>10100</v>
      </c>
      <c r="G455" s="0" t="s">
        <v>52</v>
      </c>
      <c r="H455" s="0" t="s">
        <v>41</v>
      </c>
      <c r="I455" s="0" t="s">
        <v>936</v>
      </c>
      <c r="J455" s="7" t="n">
        <v>30000</v>
      </c>
      <c r="K455" s="44"/>
      <c r="L455" s="7"/>
      <c r="M455" s="44"/>
    </row>
    <row r="456" customFormat="false" ht="12.75" hidden="false" customHeight="false" outlineLevel="0" collapsed="false">
      <c r="A456" s="0" t="s">
        <v>467</v>
      </c>
      <c r="B456" s="48" t="n">
        <v>40690</v>
      </c>
      <c r="C456" s="0" t="s">
        <v>32</v>
      </c>
      <c r="D456" s="0" t="n">
        <v>1</v>
      </c>
      <c r="E456" s="0" t="s">
        <v>46</v>
      </c>
      <c r="F456" s="0" t="n">
        <v>10094</v>
      </c>
      <c r="G456" s="0" t="s">
        <v>47</v>
      </c>
      <c r="H456" s="0" t="s">
        <v>41</v>
      </c>
      <c r="I456" s="0" t="s">
        <v>937</v>
      </c>
      <c r="J456" s="7"/>
      <c r="K456" s="44"/>
      <c r="L456" s="7" t="n">
        <v>30000</v>
      </c>
      <c r="M456" s="44"/>
    </row>
    <row r="457" customFormat="false" ht="12.75" hidden="false" customHeight="false" outlineLevel="0" collapsed="false">
      <c r="A457" s="0" t="s">
        <v>938</v>
      </c>
      <c r="B457" s="48" t="n">
        <v>40694</v>
      </c>
      <c r="C457" s="0" t="s">
        <v>32</v>
      </c>
      <c r="D457" s="0" t="n">
        <v>1</v>
      </c>
      <c r="E457" s="0" t="s">
        <v>51</v>
      </c>
      <c r="F457" s="0" t="n">
        <v>10122</v>
      </c>
      <c r="G457" s="0" t="s">
        <v>52</v>
      </c>
      <c r="H457" s="0" t="s">
        <v>48</v>
      </c>
      <c r="I457" s="0" t="s">
        <v>939</v>
      </c>
      <c r="J457" s="7" t="n">
        <v>100000</v>
      </c>
      <c r="K457" s="44"/>
      <c r="L457" s="7"/>
      <c r="M457" s="44"/>
    </row>
    <row r="458" customFormat="false" ht="12.75" hidden="false" customHeight="false" outlineLevel="0" collapsed="false">
      <c r="A458" s="0" t="s">
        <v>940</v>
      </c>
      <c r="B458" s="48" t="n">
        <v>40694</v>
      </c>
      <c r="C458" s="0" t="s">
        <v>32</v>
      </c>
      <c r="D458" s="0" t="n">
        <v>1</v>
      </c>
      <c r="E458" s="0" t="s">
        <v>46</v>
      </c>
      <c r="F458" s="0" t="n">
        <v>10118</v>
      </c>
      <c r="G458" s="0" t="s">
        <v>47</v>
      </c>
      <c r="H458" s="0" t="s">
        <v>48</v>
      </c>
      <c r="I458" s="0" t="s">
        <v>941</v>
      </c>
      <c r="J458" s="7"/>
      <c r="K458" s="44"/>
      <c r="L458" s="7" t="n">
        <v>100000</v>
      </c>
      <c r="M458" s="44"/>
    </row>
    <row r="459" customFormat="false" ht="12.75" hidden="false" customHeight="false" outlineLevel="0" collapsed="false">
      <c r="A459" s="0" t="s">
        <v>942</v>
      </c>
      <c r="B459" s="48" t="n">
        <v>40716</v>
      </c>
      <c r="C459" s="0" t="s">
        <v>32</v>
      </c>
      <c r="D459" s="0" t="n">
        <v>1</v>
      </c>
      <c r="E459" s="0" t="s">
        <v>46</v>
      </c>
      <c r="F459" s="0" t="n">
        <v>10299</v>
      </c>
      <c r="G459" s="0" t="s">
        <v>47</v>
      </c>
      <c r="H459" s="0" t="s">
        <v>48</v>
      </c>
      <c r="I459" s="0" t="s">
        <v>943</v>
      </c>
      <c r="J459" s="7"/>
      <c r="K459" s="44"/>
      <c r="L459" s="7" t="n">
        <v>6000</v>
      </c>
      <c r="M459" s="44"/>
    </row>
    <row r="460" customFormat="false" ht="12.75" hidden="false" customHeight="false" outlineLevel="0" collapsed="false">
      <c r="A460" s="0" t="s">
        <v>667</v>
      </c>
      <c r="B460" s="48" t="n">
        <v>40721</v>
      </c>
      <c r="C460" s="0" t="s">
        <v>32</v>
      </c>
      <c r="D460" s="0" t="n">
        <v>1</v>
      </c>
      <c r="E460" s="0" t="s">
        <v>51</v>
      </c>
      <c r="F460" s="0" t="n">
        <v>10343</v>
      </c>
      <c r="G460" s="0" t="s">
        <v>52</v>
      </c>
      <c r="H460" s="0" t="s">
        <v>48</v>
      </c>
      <c r="I460" s="0" t="s">
        <v>944</v>
      </c>
      <c r="J460" s="7" t="n">
        <v>6400</v>
      </c>
      <c r="K460" s="44"/>
      <c r="L460" s="7"/>
      <c r="M460" s="44"/>
    </row>
    <row r="461" customFormat="false" ht="12.75" hidden="false" customHeight="false" outlineLevel="0" collapsed="false">
      <c r="A461" s="0" t="s">
        <v>945</v>
      </c>
      <c r="B461" s="48" t="n">
        <v>40724</v>
      </c>
      <c r="C461" s="0" t="s">
        <v>32</v>
      </c>
      <c r="D461" s="0" t="n">
        <v>1</v>
      </c>
      <c r="E461" s="0" t="s">
        <v>46</v>
      </c>
      <c r="F461" s="0" t="n">
        <v>10377</v>
      </c>
      <c r="G461" s="0" t="s">
        <v>47</v>
      </c>
      <c r="H461" s="0" t="s">
        <v>48</v>
      </c>
      <c r="I461" s="0" t="s">
        <v>946</v>
      </c>
      <c r="J461" s="7"/>
      <c r="K461" s="44"/>
      <c r="L461" s="7" t="n">
        <v>6400</v>
      </c>
      <c r="M461" s="44"/>
    </row>
    <row r="462" customFormat="false" ht="12.75" hidden="false" customHeight="false" outlineLevel="0" collapsed="false">
      <c r="A462" s="0" t="s">
        <v>792</v>
      </c>
      <c r="B462" s="48" t="n">
        <v>40772</v>
      </c>
      <c r="C462" s="0" t="s">
        <v>32</v>
      </c>
      <c r="D462" s="0" t="n">
        <v>1</v>
      </c>
      <c r="E462" s="0" t="s">
        <v>51</v>
      </c>
      <c r="F462" s="0" t="n">
        <v>10805</v>
      </c>
      <c r="G462" s="0" t="s">
        <v>52</v>
      </c>
      <c r="H462" s="0" t="s">
        <v>41</v>
      </c>
      <c r="I462" s="0" t="s">
        <v>947</v>
      </c>
      <c r="J462" s="7" t="n">
        <v>50000</v>
      </c>
      <c r="K462" s="44"/>
      <c r="L462" s="7"/>
      <c r="M462" s="44"/>
    </row>
    <row r="463" customFormat="false" ht="12.75" hidden="false" customHeight="false" outlineLevel="0" collapsed="false">
      <c r="A463" s="0" t="s">
        <v>948</v>
      </c>
      <c r="B463" s="48" t="n">
        <v>40772</v>
      </c>
      <c r="C463" s="0" t="s">
        <v>32</v>
      </c>
      <c r="D463" s="0" t="n">
        <v>1</v>
      </c>
      <c r="E463" s="0" t="s">
        <v>46</v>
      </c>
      <c r="F463" s="0" t="n">
        <v>10786</v>
      </c>
      <c r="G463" s="0" t="s">
        <v>47</v>
      </c>
      <c r="H463" s="0" t="s">
        <v>41</v>
      </c>
      <c r="I463" s="0" t="s">
        <v>949</v>
      </c>
      <c r="J463" s="7"/>
      <c r="K463" s="44"/>
      <c r="L463" s="7" t="n">
        <v>50000</v>
      </c>
      <c r="M463" s="44"/>
    </row>
    <row r="464" customFormat="false" ht="12.75" hidden="false" customHeight="false" outlineLevel="0" collapsed="false">
      <c r="A464" s="0" t="s">
        <v>950</v>
      </c>
      <c r="B464" s="48" t="n">
        <v>40787</v>
      </c>
      <c r="C464" s="0" t="s">
        <v>32</v>
      </c>
      <c r="D464" s="0" t="n">
        <v>1</v>
      </c>
      <c r="E464" s="0" t="s">
        <v>51</v>
      </c>
      <c r="F464" s="0" t="n">
        <v>11150</v>
      </c>
      <c r="G464" s="0" t="s">
        <v>52</v>
      </c>
      <c r="H464" s="0" t="s">
        <v>41</v>
      </c>
      <c r="I464" s="0" t="s">
        <v>951</v>
      </c>
      <c r="J464" s="7" t="n">
        <v>209049.92</v>
      </c>
      <c r="K464" s="44"/>
      <c r="L464" s="7"/>
      <c r="M464" s="44"/>
    </row>
    <row r="465" customFormat="false" ht="12.75" hidden="false" customHeight="false" outlineLevel="0" collapsed="false">
      <c r="A465" s="0" t="s">
        <v>945</v>
      </c>
      <c r="B465" s="48" t="n">
        <v>40787</v>
      </c>
      <c r="C465" s="0" t="s">
        <v>32</v>
      </c>
      <c r="D465" s="0" t="n">
        <v>1</v>
      </c>
      <c r="E465" s="0" t="s">
        <v>46</v>
      </c>
      <c r="F465" s="0" t="n">
        <v>11171</v>
      </c>
      <c r="G465" s="0" t="s">
        <v>47</v>
      </c>
      <c r="H465" s="0" t="s">
        <v>41</v>
      </c>
      <c r="I465" s="0" t="s">
        <v>952</v>
      </c>
      <c r="J465" s="7"/>
      <c r="K465" s="44"/>
      <c r="L465" s="7" t="n">
        <v>209049.92</v>
      </c>
      <c r="M465" s="44"/>
    </row>
    <row r="466" customFormat="false" ht="12.75" hidden="false" customHeight="false" outlineLevel="0" collapsed="false">
      <c r="A466" s="0" t="s">
        <v>822</v>
      </c>
      <c r="B466" s="48" t="n">
        <v>40815</v>
      </c>
      <c r="C466" s="0" t="s">
        <v>32</v>
      </c>
      <c r="D466" s="0" t="n">
        <v>1</v>
      </c>
      <c r="E466" s="0" t="s">
        <v>51</v>
      </c>
      <c r="F466" s="0" t="n">
        <v>11114</v>
      </c>
      <c r="G466" s="0" t="s">
        <v>52</v>
      </c>
      <c r="H466" s="0" t="s">
        <v>41</v>
      </c>
      <c r="I466" s="0" t="s">
        <v>953</v>
      </c>
      <c r="J466" s="7" t="n">
        <v>28000</v>
      </c>
      <c r="K466" s="44"/>
      <c r="L466" s="7"/>
      <c r="M466" s="44"/>
    </row>
    <row r="467" customFormat="false" ht="12.75" hidden="false" customHeight="false" outlineLevel="0" collapsed="false">
      <c r="A467" s="0" t="s">
        <v>452</v>
      </c>
      <c r="B467" s="48" t="n">
        <v>40815</v>
      </c>
      <c r="C467" s="0" t="s">
        <v>954</v>
      </c>
      <c r="D467" s="0" t="n">
        <v>1</v>
      </c>
      <c r="E467" s="0" t="s">
        <v>51</v>
      </c>
      <c r="F467" s="0" t="n">
        <v>11115</v>
      </c>
      <c r="G467" s="0" t="s">
        <v>52</v>
      </c>
      <c r="H467" s="0" t="s">
        <v>41</v>
      </c>
      <c r="I467" s="0" t="s">
        <v>955</v>
      </c>
      <c r="J467" s="7" t="n">
        <v>28000</v>
      </c>
      <c r="K467" s="44"/>
      <c r="L467" s="7"/>
      <c r="M467" s="44"/>
    </row>
    <row r="468" customFormat="false" ht="12.75" hidden="false" customHeight="false" outlineLevel="0" collapsed="false">
      <c r="A468" s="0" t="s">
        <v>956</v>
      </c>
      <c r="B468" s="48" t="n">
        <v>40815</v>
      </c>
      <c r="C468" s="0" t="s">
        <v>32</v>
      </c>
      <c r="D468" s="0" t="n">
        <v>1</v>
      </c>
      <c r="E468" s="0" t="s">
        <v>46</v>
      </c>
      <c r="F468" s="0" t="n">
        <v>11112</v>
      </c>
      <c r="G468" s="0" t="s">
        <v>47</v>
      </c>
      <c r="H468" s="0" t="s">
        <v>41</v>
      </c>
      <c r="I468" s="0" t="s">
        <v>957</v>
      </c>
      <c r="J468" s="7"/>
      <c r="K468" s="44"/>
      <c r="L468" s="7" t="n">
        <v>28000</v>
      </c>
      <c r="M468" s="44"/>
    </row>
    <row r="469" customFormat="false" ht="12.75" hidden="false" customHeight="false" outlineLevel="0" collapsed="false">
      <c r="A469" s="0" t="s">
        <v>958</v>
      </c>
      <c r="B469" s="48" t="n">
        <v>40815</v>
      </c>
      <c r="C469" s="0" t="s">
        <v>32</v>
      </c>
      <c r="D469" s="0" t="n">
        <v>1</v>
      </c>
      <c r="E469" s="0" t="s">
        <v>46</v>
      </c>
      <c r="F469" s="0" t="n">
        <v>11119</v>
      </c>
      <c r="G469" s="0" t="s">
        <v>47</v>
      </c>
      <c r="H469" s="0" t="s">
        <v>41</v>
      </c>
      <c r="I469" s="0" t="s">
        <v>959</v>
      </c>
      <c r="J469" s="7"/>
      <c r="K469" s="44"/>
      <c r="L469" s="7" t="n">
        <v>28000</v>
      </c>
      <c r="M469" s="44"/>
    </row>
    <row r="470" customFormat="false" ht="12.75" hidden="false" customHeight="false" outlineLevel="0" collapsed="false">
      <c r="A470" s="0" t="s">
        <v>469</v>
      </c>
      <c r="B470" s="48" t="n">
        <v>40861</v>
      </c>
      <c r="C470" s="0" t="s">
        <v>32</v>
      </c>
      <c r="D470" s="0" t="n">
        <v>1</v>
      </c>
      <c r="E470" s="0" t="s">
        <v>51</v>
      </c>
      <c r="F470" s="0" t="n">
        <v>11607</v>
      </c>
      <c r="G470" s="0" t="s">
        <v>52</v>
      </c>
      <c r="H470" s="0" t="s">
        <v>41</v>
      </c>
      <c r="I470" s="0" t="s">
        <v>960</v>
      </c>
      <c r="J470" s="7" t="n">
        <v>68000</v>
      </c>
      <c r="K470" s="44"/>
      <c r="L470" s="7"/>
      <c r="M470" s="44"/>
    </row>
    <row r="471" customFormat="false" ht="12.75" hidden="false" customHeight="false" outlineLevel="0" collapsed="false">
      <c r="A471" s="0" t="s">
        <v>961</v>
      </c>
      <c r="B471" s="48" t="n">
        <v>40861</v>
      </c>
      <c r="C471" s="0" t="s">
        <v>32</v>
      </c>
      <c r="D471" s="0" t="n">
        <v>1</v>
      </c>
      <c r="E471" s="0" t="s">
        <v>46</v>
      </c>
      <c r="F471" s="0" t="n">
        <v>11609</v>
      </c>
      <c r="G471" s="0" t="s">
        <v>47</v>
      </c>
      <c r="H471" s="0" t="s">
        <v>41</v>
      </c>
      <c r="I471" s="0" t="s">
        <v>962</v>
      </c>
      <c r="J471" s="7"/>
      <c r="K471" s="44"/>
      <c r="L471" s="7" t="n">
        <v>68000</v>
      </c>
      <c r="M471" s="44"/>
    </row>
    <row r="472" customFormat="false" ht="12.75" hidden="false" customHeight="false" outlineLevel="0" collapsed="false">
      <c r="A472" s="0" t="s">
        <v>737</v>
      </c>
      <c r="B472" s="48" t="n">
        <v>40865</v>
      </c>
      <c r="C472" s="0" t="s">
        <v>32</v>
      </c>
      <c r="D472" s="0" t="n">
        <v>1</v>
      </c>
      <c r="E472" s="0" t="s">
        <v>51</v>
      </c>
      <c r="F472" s="0" t="n">
        <v>11631</v>
      </c>
      <c r="G472" s="0" t="s">
        <v>52</v>
      </c>
      <c r="H472" s="0" t="s">
        <v>41</v>
      </c>
      <c r="I472" s="0" t="s">
        <v>963</v>
      </c>
      <c r="J472" s="7" t="n">
        <v>15000</v>
      </c>
      <c r="K472" s="44"/>
      <c r="L472" s="7"/>
      <c r="M472" s="44"/>
    </row>
    <row r="473" customFormat="false" ht="12.75" hidden="false" customHeight="false" outlineLevel="0" collapsed="false">
      <c r="A473" s="0" t="s">
        <v>964</v>
      </c>
      <c r="B473" s="48" t="n">
        <v>40865</v>
      </c>
      <c r="C473" s="0" t="s">
        <v>32</v>
      </c>
      <c r="D473" s="0" t="n">
        <v>1</v>
      </c>
      <c r="E473" s="0" t="s">
        <v>46</v>
      </c>
      <c r="F473" s="0" t="n">
        <v>11635</v>
      </c>
      <c r="G473" s="0" t="s">
        <v>47</v>
      </c>
      <c r="H473" s="0" t="s">
        <v>41</v>
      </c>
      <c r="I473" s="0" t="s">
        <v>965</v>
      </c>
      <c r="J473" s="7"/>
      <c r="K473" s="44"/>
      <c r="L473" s="7" t="n">
        <v>15000</v>
      </c>
      <c r="M473" s="44"/>
    </row>
    <row r="474" customFormat="false" ht="12.75" hidden="false" customHeight="false" outlineLevel="0" collapsed="false">
      <c r="A474" s="0" t="s">
        <v>966</v>
      </c>
      <c r="B474" s="48" t="n">
        <v>40908</v>
      </c>
      <c r="C474" s="0" t="s">
        <v>967</v>
      </c>
      <c r="D474" s="0" t="n">
        <v>1</v>
      </c>
      <c r="E474" s="0" t="s">
        <v>46</v>
      </c>
      <c r="F474" s="0" t="n">
        <v>12661</v>
      </c>
      <c r="G474" s="0" t="s">
        <v>47</v>
      </c>
      <c r="H474" s="0" t="s">
        <v>41</v>
      </c>
      <c r="I474" s="0" t="s">
        <v>968</v>
      </c>
      <c r="J474" s="7" t="n">
        <v>10846.12</v>
      </c>
      <c r="K474" s="44" t="s">
        <v>387</v>
      </c>
      <c r="L474" s="7"/>
      <c r="M474" s="44"/>
    </row>
    <row r="475" customFormat="false" ht="12.75" hidden="false" customHeight="false" outlineLevel="0" collapsed="false">
      <c r="J475" s="7"/>
      <c r="K475" s="44"/>
      <c r="L475" s="7"/>
      <c r="M475" s="44"/>
    </row>
    <row r="476" customFormat="false" ht="12.75" hidden="false" customHeight="false" outlineLevel="0" collapsed="false">
      <c r="J476" s="7"/>
      <c r="K476" s="44"/>
      <c r="L476" s="7"/>
      <c r="M476" s="44"/>
    </row>
    <row r="477" customFormat="false" ht="12.75" hidden="false" customHeight="false" outlineLevel="0" collapsed="false">
      <c r="J477" s="7"/>
      <c r="K477" s="44"/>
      <c r="L477" s="7"/>
      <c r="M477" s="44"/>
    </row>
    <row r="478" customFormat="false" ht="12.75" hidden="false" customHeight="false" outlineLevel="0" collapsed="false">
      <c r="J478" s="7"/>
      <c r="K478" s="44"/>
      <c r="L478" s="7"/>
      <c r="M478" s="44"/>
    </row>
    <row r="479" customFormat="false" ht="12.75" hidden="false" customHeight="false" outlineLevel="0" collapsed="false">
      <c r="J479" s="7"/>
      <c r="K479" s="44"/>
      <c r="L479" s="7"/>
      <c r="M479" s="44"/>
    </row>
    <row r="480" customFormat="false" ht="12.75" hidden="false" customHeight="false" outlineLevel="0" collapsed="false">
      <c r="J480" s="7"/>
      <c r="K480" s="44"/>
      <c r="L480" s="7"/>
      <c r="M480" s="44"/>
    </row>
    <row r="481" customFormat="false" ht="12.75" hidden="false" customHeight="false" outlineLevel="0" collapsed="false">
      <c r="A481" s="45" t="s">
        <v>969</v>
      </c>
      <c r="J481" s="7"/>
      <c r="K481" s="44"/>
      <c r="L481" s="7"/>
      <c r="M481" s="44"/>
    </row>
    <row r="482" customFormat="false" ht="12.75" hidden="false" customHeight="false" outlineLevel="0" collapsed="false">
      <c r="A482" s="0" t="s">
        <v>970</v>
      </c>
      <c r="B482" s="48" t="n">
        <v>40900</v>
      </c>
      <c r="C482" s="0" t="s">
        <v>32</v>
      </c>
      <c r="D482" s="0" t="n">
        <v>1</v>
      </c>
      <c r="E482" s="0" t="s">
        <v>51</v>
      </c>
      <c r="F482" s="0" t="n">
        <v>11946</v>
      </c>
      <c r="G482" s="0" t="s">
        <v>52</v>
      </c>
      <c r="H482" s="0" t="s">
        <v>41</v>
      </c>
      <c r="I482" s="0" t="s">
        <v>971</v>
      </c>
      <c r="J482" s="7" t="n">
        <v>5000</v>
      </c>
      <c r="K482" s="44"/>
      <c r="L482" s="7"/>
      <c r="M482" s="44"/>
    </row>
    <row r="483" customFormat="false" ht="12.75" hidden="false" customHeight="false" outlineLevel="0" collapsed="false">
      <c r="A483" s="0" t="s">
        <v>972</v>
      </c>
      <c r="B483" s="48" t="n">
        <v>40900</v>
      </c>
      <c r="C483" s="0" t="s">
        <v>32</v>
      </c>
      <c r="D483" s="0" t="n">
        <v>1</v>
      </c>
      <c r="E483" s="0" t="s">
        <v>51</v>
      </c>
      <c r="F483" s="0" t="n">
        <v>11947</v>
      </c>
      <c r="G483" s="0" t="s">
        <v>52</v>
      </c>
      <c r="H483" s="0" t="s">
        <v>41</v>
      </c>
      <c r="I483" s="0" t="s">
        <v>973</v>
      </c>
      <c r="J483" s="7" t="n">
        <v>30000</v>
      </c>
      <c r="K483" s="44"/>
      <c r="L483" s="7"/>
      <c r="M483" s="44"/>
    </row>
    <row r="484" customFormat="false" ht="12.75" hidden="false" customHeight="false" outlineLevel="0" collapsed="false">
      <c r="A484" s="0" t="s">
        <v>974</v>
      </c>
      <c r="B484" s="48" t="n">
        <v>40908</v>
      </c>
      <c r="C484" s="0" t="s">
        <v>975</v>
      </c>
      <c r="D484" s="0" t="n">
        <v>1</v>
      </c>
      <c r="E484" s="0" t="s">
        <v>39</v>
      </c>
      <c r="F484" s="0" t="n">
        <v>12662</v>
      </c>
      <c r="G484" s="0" t="s">
        <v>40</v>
      </c>
      <c r="H484" s="0" t="s">
        <v>41</v>
      </c>
      <c r="I484" s="0" t="s">
        <v>976</v>
      </c>
      <c r="J484" s="7"/>
      <c r="K484" s="44"/>
      <c r="L484" s="7" t="n">
        <v>11424.49</v>
      </c>
      <c r="M484" s="44" t="s">
        <v>977</v>
      </c>
    </row>
    <row r="485" customFormat="false" ht="12.75" hidden="false" customHeight="false" outlineLevel="0" collapsed="false">
      <c r="J485" s="7"/>
      <c r="K485" s="44"/>
      <c r="L485" s="7"/>
      <c r="M485" s="44"/>
    </row>
    <row r="486" customFormat="false" ht="12.75" hidden="false" customHeight="false" outlineLevel="0" collapsed="false">
      <c r="J486" s="7"/>
      <c r="K486" s="44"/>
      <c r="L486" s="7"/>
      <c r="M486" s="44"/>
    </row>
    <row r="487" customFormat="false" ht="12.75" hidden="false" customHeight="false" outlineLevel="0" collapsed="false">
      <c r="J487" s="7"/>
      <c r="K487" s="44"/>
      <c r="L487" s="7"/>
      <c r="M487" s="44"/>
    </row>
    <row r="488" customFormat="false" ht="12.75" hidden="false" customHeight="false" outlineLevel="0" collapsed="false">
      <c r="J488" s="7"/>
      <c r="K488" s="44"/>
      <c r="L488" s="7"/>
      <c r="M488" s="44"/>
    </row>
    <row r="489" customFormat="false" ht="12.75" hidden="false" customHeight="false" outlineLevel="0" collapsed="false">
      <c r="J489" s="7"/>
      <c r="K489" s="44"/>
      <c r="L489" s="7"/>
      <c r="M489" s="44"/>
    </row>
    <row r="490" customFormat="false" ht="12.75" hidden="false" customHeight="false" outlineLevel="0" collapsed="false">
      <c r="J490" s="7"/>
      <c r="K490" s="44"/>
      <c r="L490" s="7"/>
      <c r="M490" s="44"/>
    </row>
    <row r="491" customFormat="false" ht="12.75" hidden="false" customHeight="false" outlineLevel="0" collapsed="false">
      <c r="A491" s="45" t="s">
        <v>978</v>
      </c>
      <c r="J491" s="7"/>
      <c r="K491" s="44"/>
      <c r="L491" s="7"/>
      <c r="M491" s="44"/>
    </row>
    <row r="492" customFormat="false" ht="12.75" hidden="false" customHeight="false" outlineLevel="0" collapsed="false">
      <c r="A492" s="0" t="s">
        <v>979</v>
      </c>
      <c r="B492" s="48" t="n">
        <v>40567</v>
      </c>
      <c r="D492" s="0" t="n">
        <v>1</v>
      </c>
      <c r="E492" s="0" t="s">
        <v>39</v>
      </c>
      <c r="F492" s="0" t="n">
        <v>8954</v>
      </c>
      <c r="G492" s="0" t="s">
        <v>40</v>
      </c>
      <c r="H492" s="0" t="s">
        <v>48</v>
      </c>
      <c r="I492" s="0" t="s">
        <v>980</v>
      </c>
      <c r="J492" s="7" t="n">
        <v>10000</v>
      </c>
      <c r="K492" s="44"/>
      <c r="L492" s="7"/>
      <c r="M492" s="44"/>
    </row>
    <row r="493" customFormat="false" ht="12.75" hidden="false" customHeight="false" outlineLevel="0" collapsed="false">
      <c r="A493" s="0" t="s">
        <v>981</v>
      </c>
      <c r="B493" s="48" t="n">
        <v>40627</v>
      </c>
      <c r="C493" s="0" t="s">
        <v>32</v>
      </c>
      <c r="D493" s="0" t="n">
        <v>1</v>
      </c>
      <c r="E493" s="0" t="s">
        <v>51</v>
      </c>
      <c r="F493" s="0" t="n">
        <v>9597</v>
      </c>
      <c r="G493" s="0" t="s">
        <v>52</v>
      </c>
      <c r="H493" s="0" t="s">
        <v>41</v>
      </c>
      <c r="I493" s="0" t="s">
        <v>982</v>
      </c>
      <c r="J493" s="7" t="n">
        <v>10000</v>
      </c>
      <c r="K493" s="44"/>
      <c r="L493" s="7"/>
      <c r="M493" s="44"/>
    </row>
    <row r="494" customFormat="false" ht="12.75" hidden="false" customHeight="false" outlineLevel="0" collapsed="false">
      <c r="A494" s="0" t="s">
        <v>119</v>
      </c>
      <c r="B494" s="48" t="n">
        <v>40676</v>
      </c>
      <c r="C494" s="0" t="s">
        <v>32</v>
      </c>
      <c r="D494" s="0" t="n">
        <v>1</v>
      </c>
      <c r="E494" s="0" t="s">
        <v>51</v>
      </c>
      <c r="F494" s="0" t="n">
        <v>10021</v>
      </c>
      <c r="G494" s="0" t="s">
        <v>52</v>
      </c>
      <c r="H494" s="0" t="s">
        <v>48</v>
      </c>
      <c r="I494" s="0" t="s">
        <v>983</v>
      </c>
      <c r="J494" s="7" t="n">
        <v>10000</v>
      </c>
      <c r="K494" s="44"/>
      <c r="L494" s="7"/>
      <c r="M494" s="44"/>
    </row>
    <row r="495" customFormat="false" ht="12.75" hidden="false" customHeight="false" outlineLevel="0" collapsed="false">
      <c r="A495" s="0" t="s">
        <v>981</v>
      </c>
      <c r="B495" s="48" t="n">
        <v>40694</v>
      </c>
      <c r="C495" s="0" t="s">
        <v>32</v>
      </c>
      <c r="D495" s="0" t="n">
        <v>1</v>
      </c>
      <c r="E495" s="0" t="s">
        <v>51</v>
      </c>
      <c r="F495" s="0" t="n">
        <v>10125</v>
      </c>
      <c r="G495" s="0" t="s">
        <v>52</v>
      </c>
      <c r="H495" s="0" t="s">
        <v>48</v>
      </c>
      <c r="I495" s="0" t="s">
        <v>984</v>
      </c>
      <c r="J495" s="7" t="n">
        <v>10000</v>
      </c>
      <c r="K495" s="44"/>
      <c r="L495" s="7"/>
      <c r="M495" s="44"/>
    </row>
    <row r="496" customFormat="false" ht="12.75" hidden="false" customHeight="false" outlineLevel="0" collapsed="false">
      <c r="A496" s="0" t="s">
        <v>985</v>
      </c>
      <c r="B496" s="48" t="n">
        <v>40738</v>
      </c>
      <c r="C496" s="0" t="s">
        <v>32</v>
      </c>
      <c r="D496" s="0" t="n">
        <v>1</v>
      </c>
      <c r="E496" s="0" t="s">
        <v>51</v>
      </c>
      <c r="F496" s="0" t="n">
        <v>10492</v>
      </c>
      <c r="G496" s="0" t="s">
        <v>52</v>
      </c>
      <c r="H496" s="0" t="s">
        <v>48</v>
      </c>
      <c r="I496" s="0" t="s">
        <v>986</v>
      </c>
      <c r="J496" s="7" t="n">
        <v>10000</v>
      </c>
      <c r="K496" s="44"/>
      <c r="L496" s="7"/>
      <c r="M496" s="44"/>
    </row>
    <row r="497" customFormat="false" ht="12.75" hidden="false" customHeight="false" outlineLevel="0" collapsed="false">
      <c r="A497" s="0" t="s">
        <v>987</v>
      </c>
      <c r="B497" s="48" t="n">
        <v>40798</v>
      </c>
      <c r="C497" s="0" t="s">
        <v>988</v>
      </c>
      <c r="D497" s="0" t="n">
        <v>1</v>
      </c>
      <c r="E497" s="0" t="s">
        <v>39</v>
      </c>
      <c r="F497" s="0" t="n">
        <v>11460</v>
      </c>
      <c r="G497" s="0" t="s">
        <v>40</v>
      </c>
      <c r="H497" s="0" t="s">
        <v>41</v>
      </c>
      <c r="I497" s="0" t="s">
        <v>989</v>
      </c>
      <c r="J497" s="7"/>
      <c r="K497" s="44"/>
      <c r="L497" s="7" t="n">
        <v>18907.18</v>
      </c>
      <c r="M497" s="44" t="s">
        <v>97</v>
      </c>
    </row>
    <row r="498" customFormat="false" ht="12.75" hidden="false" customHeight="false" outlineLevel="0" collapsed="false">
      <c r="A498" s="0" t="s">
        <v>324</v>
      </c>
      <c r="B498" s="48" t="n">
        <v>40798</v>
      </c>
      <c r="C498" s="0" t="s">
        <v>32</v>
      </c>
      <c r="D498" s="0" t="n">
        <v>1</v>
      </c>
      <c r="E498" s="0" t="s">
        <v>51</v>
      </c>
      <c r="F498" s="0" t="n">
        <v>11064</v>
      </c>
      <c r="G498" s="0" t="s">
        <v>52</v>
      </c>
      <c r="H498" s="0" t="s">
        <v>41</v>
      </c>
      <c r="I498" s="0" t="s">
        <v>990</v>
      </c>
      <c r="J498" s="7" t="n">
        <v>18907.18</v>
      </c>
      <c r="K498" s="44"/>
      <c r="L498" s="7"/>
      <c r="M498" s="44"/>
    </row>
    <row r="499" customFormat="false" ht="12.75" hidden="false" customHeight="false" outlineLevel="0" collapsed="false">
      <c r="A499" s="0" t="s">
        <v>478</v>
      </c>
      <c r="B499" s="48" t="n">
        <v>40819</v>
      </c>
      <c r="C499" s="0" t="s">
        <v>32</v>
      </c>
      <c r="D499" s="0" t="n">
        <v>1</v>
      </c>
      <c r="E499" s="0" t="s">
        <v>51</v>
      </c>
      <c r="F499" s="0" t="n">
        <v>11339</v>
      </c>
      <c r="G499" s="0" t="s">
        <v>52</v>
      </c>
      <c r="H499" s="0" t="s">
        <v>41</v>
      </c>
      <c r="I499" s="0" t="s">
        <v>991</v>
      </c>
      <c r="J499" s="7" t="n">
        <v>71654.23</v>
      </c>
      <c r="K499" s="44"/>
      <c r="L499" s="7"/>
      <c r="M499" s="44"/>
    </row>
    <row r="500" customFormat="false" ht="12.75" hidden="false" customHeight="false" outlineLevel="0" collapsed="false">
      <c r="A500" s="0" t="s">
        <v>992</v>
      </c>
      <c r="B500" s="48" t="n">
        <v>40830</v>
      </c>
      <c r="C500" s="0" t="s">
        <v>32</v>
      </c>
      <c r="D500" s="0" t="n">
        <v>1</v>
      </c>
      <c r="E500" s="0" t="s">
        <v>51</v>
      </c>
      <c r="F500" s="0" t="n">
        <v>11387</v>
      </c>
      <c r="G500" s="0" t="s">
        <v>52</v>
      </c>
      <c r="H500" s="0" t="s">
        <v>41</v>
      </c>
      <c r="I500" s="0" t="s">
        <v>993</v>
      </c>
      <c r="J500" s="7" t="n">
        <v>18613.45</v>
      </c>
      <c r="K500" s="44"/>
      <c r="L500" s="7"/>
      <c r="M500" s="44"/>
    </row>
    <row r="501" customFormat="false" ht="12.75" hidden="false" customHeight="false" outlineLevel="0" collapsed="false">
      <c r="A501" s="0" t="s">
        <v>443</v>
      </c>
      <c r="B501" s="48" t="n">
        <v>40843</v>
      </c>
      <c r="C501" s="0" t="s">
        <v>32</v>
      </c>
      <c r="D501" s="0" t="n">
        <v>1</v>
      </c>
      <c r="E501" s="0" t="s">
        <v>51</v>
      </c>
      <c r="F501" s="0" t="n">
        <v>11383</v>
      </c>
      <c r="G501" s="0" t="s">
        <v>52</v>
      </c>
      <c r="H501" s="0" t="s">
        <v>41</v>
      </c>
      <c r="I501" s="0" t="s">
        <v>994</v>
      </c>
      <c r="J501" s="7" t="n">
        <v>4000</v>
      </c>
      <c r="K501" s="44"/>
      <c r="L501" s="7"/>
      <c r="M501" s="44"/>
    </row>
    <row r="502" customFormat="false" ht="12.75" hidden="false" customHeight="false" outlineLevel="0" collapsed="false">
      <c r="A502" s="0" t="s">
        <v>995</v>
      </c>
      <c r="B502" s="48" t="n">
        <v>40847</v>
      </c>
      <c r="C502" s="0" t="s">
        <v>996</v>
      </c>
      <c r="D502" s="0" t="n">
        <v>1</v>
      </c>
      <c r="E502" s="0" t="s">
        <v>844</v>
      </c>
      <c r="F502" s="0" t="n">
        <v>8280</v>
      </c>
      <c r="G502" s="0" t="s">
        <v>845</v>
      </c>
      <c r="H502" s="0" t="s">
        <v>41</v>
      </c>
      <c r="I502" s="0" t="s">
        <v>997</v>
      </c>
      <c r="J502" s="7"/>
      <c r="K502" s="44"/>
      <c r="L502" s="7" t="n">
        <v>18613.45</v>
      </c>
      <c r="M502" s="44" t="s">
        <v>97</v>
      </c>
    </row>
    <row r="503" customFormat="false" ht="12.75" hidden="false" customHeight="false" outlineLevel="0" collapsed="false">
      <c r="A503" s="0" t="s">
        <v>998</v>
      </c>
      <c r="B503" s="48" t="n">
        <v>40861</v>
      </c>
      <c r="C503" s="0" t="s">
        <v>999</v>
      </c>
      <c r="D503" s="0" t="n">
        <v>1</v>
      </c>
      <c r="E503" s="0" t="s">
        <v>46</v>
      </c>
      <c r="F503" s="0" t="n">
        <v>11626</v>
      </c>
      <c r="G503" s="0" t="s">
        <v>47</v>
      </c>
      <c r="H503" s="0" t="s">
        <v>41</v>
      </c>
      <c r="I503" s="0" t="s">
        <v>1000</v>
      </c>
      <c r="J503" s="7" t="n">
        <v>18193.56</v>
      </c>
      <c r="K503" s="44"/>
      <c r="L503" s="7"/>
      <c r="M503" s="44"/>
    </row>
    <row r="504" customFormat="false" ht="12.75" hidden="false" customHeight="false" outlineLevel="0" collapsed="false">
      <c r="A504" s="0" t="s">
        <v>1001</v>
      </c>
      <c r="B504" s="48" t="n">
        <v>40875</v>
      </c>
      <c r="C504" s="0" t="s">
        <v>32</v>
      </c>
      <c r="D504" s="0" t="n">
        <v>1</v>
      </c>
      <c r="E504" s="0" t="s">
        <v>51</v>
      </c>
      <c r="F504" s="0" t="n">
        <v>11733</v>
      </c>
      <c r="G504" s="0" t="s">
        <v>52</v>
      </c>
      <c r="H504" s="0" t="s">
        <v>41</v>
      </c>
      <c r="I504" s="0" t="s">
        <v>1002</v>
      </c>
      <c r="J504" s="7" t="n">
        <v>10000</v>
      </c>
      <c r="K504" s="44"/>
      <c r="L504" s="7"/>
      <c r="M504" s="44"/>
    </row>
    <row r="505" customFormat="false" ht="12.75" hidden="false" customHeight="false" outlineLevel="0" collapsed="false">
      <c r="A505" s="0" t="s">
        <v>1003</v>
      </c>
      <c r="B505" s="48" t="n">
        <v>40877</v>
      </c>
      <c r="C505" s="0" t="s">
        <v>1004</v>
      </c>
      <c r="D505" s="0" t="n">
        <v>1</v>
      </c>
      <c r="E505" s="0" t="s">
        <v>266</v>
      </c>
      <c r="F505" s="0" t="n">
        <v>6171</v>
      </c>
      <c r="G505" s="0" t="s">
        <v>267</v>
      </c>
      <c r="H505" s="0" t="s">
        <v>41</v>
      </c>
      <c r="I505" s="0" t="s">
        <v>1005</v>
      </c>
      <c r="J505" s="7"/>
      <c r="K505" s="44"/>
      <c r="L505" s="7" t="n">
        <v>18193.56</v>
      </c>
      <c r="M505" s="44" t="s">
        <v>97</v>
      </c>
    </row>
    <row r="506" customFormat="false" ht="12.75" hidden="false" customHeight="false" outlineLevel="0" collapsed="false">
      <c r="A506" s="0" t="s">
        <v>210</v>
      </c>
      <c r="B506" s="48" t="n">
        <v>40878</v>
      </c>
      <c r="C506" s="0" t="s">
        <v>32</v>
      </c>
      <c r="D506" s="0" t="n">
        <v>1</v>
      </c>
      <c r="E506" s="0" t="s">
        <v>51</v>
      </c>
      <c r="F506" s="0" t="n">
        <v>11888</v>
      </c>
      <c r="G506" s="0" t="s">
        <v>52</v>
      </c>
      <c r="H506" s="0" t="s">
        <v>41</v>
      </c>
      <c r="I506" s="0" t="s">
        <v>1006</v>
      </c>
      <c r="J506" s="7" t="n">
        <v>6000</v>
      </c>
      <c r="K506" s="44"/>
      <c r="L506" s="7"/>
      <c r="M506" s="44"/>
    </row>
    <row r="507" customFormat="false" ht="12.75" hidden="false" customHeight="false" outlineLevel="0" collapsed="false">
      <c r="A507" s="0" t="s">
        <v>1007</v>
      </c>
      <c r="B507" s="48" t="n">
        <v>40884</v>
      </c>
      <c r="C507" s="0" t="s">
        <v>32</v>
      </c>
      <c r="D507" s="0" t="n">
        <v>1</v>
      </c>
      <c r="E507" s="0" t="s">
        <v>56</v>
      </c>
      <c r="F507" s="0" t="n">
        <v>8440</v>
      </c>
      <c r="G507" s="0" t="s">
        <v>57</v>
      </c>
      <c r="H507" s="0" t="s">
        <v>58</v>
      </c>
      <c r="I507" s="0" t="s">
        <v>32</v>
      </c>
      <c r="J507" s="7" t="n">
        <v>8665000</v>
      </c>
      <c r="K507" s="44"/>
      <c r="L507" s="7"/>
      <c r="M507" s="44"/>
    </row>
    <row r="508" customFormat="false" ht="12.75" hidden="false" customHeight="false" outlineLevel="0" collapsed="false">
      <c r="A508" s="0" t="s">
        <v>1008</v>
      </c>
      <c r="B508" s="48" t="n">
        <v>40884</v>
      </c>
      <c r="C508" s="0" t="s">
        <v>1009</v>
      </c>
      <c r="D508" s="0" t="n">
        <v>1</v>
      </c>
      <c r="E508" s="0" t="s">
        <v>56</v>
      </c>
      <c r="F508" s="0" t="n">
        <v>8444</v>
      </c>
      <c r="G508" s="0" t="s">
        <v>57</v>
      </c>
      <c r="H508" s="0" t="s">
        <v>58</v>
      </c>
      <c r="I508" s="0" t="s">
        <v>32</v>
      </c>
      <c r="J508" s="7" t="n">
        <v>3385309.5</v>
      </c>
      <c r="K508" s="44"/>
      <c r="L508" s="7"/>
      <c r="M508" s="44"/>
    </row>
    <row r="509" customFormat="false" ht="12.75" hidden="false" customHeight="false" outlineLevel="0" collapsed="false">
      <c r="A509" s="0" t="s">
        <v>515</v>
      </c>
      <c r="B509" s="48" t="n">
        <v>40890</v>
      </c>
      <c r="C509" s="0" t="s">
        <v>32</v>
      </c>
      <c r="D509" s="0" t="n">
        <v>1</v>
      </c>
      <c r="E509" s="0" t="s">
        <v>51</v>
      </c>
      <c r="F509" s="0" t="n">
        <v>11904</v>
      </c>
      <c r="G509" s="0" t="s">
        <v>52</v>
      </c>
      <c r="H509" s="0" t="s">
        <v>41</v>
      </c>
      <c r="I509" s="0" t="s">
        <v>1010</v>
      </c>
      <c r="J509" s="7" t="n">
        <v>19395.69</v>
      </c>
      <c r="K509" s="44"/>
      <c r="L509" s="7"/>
      <c r="M509" s="44"/>
    </row>
    <row r="510" customFormat="false" ht="12.75" hidden="false" customHeight="false" outlineLevel="0" collapsed="false">
      <c r="A510" s="0" t="s">
        <v>1011</v>
      </c>
      <c r="B510" s="48" t="n">
        <v>40907</v>
      </c>
      <c r="C510" s="0" t="s">
        <v>1012</v>
      </c>
      <c r="D510" s="0" t="n">
        <v>1</v>
      </c>
      <c r="E510" s="0" t="s">
        <v>266</v>
      </c>
      <c r="F510" s="0" t="n">
        <v>6256</v>
      </c>
      <c r="G510" s="0" t="s">
        <v>267</v>
      </c>
      <c r="H510" s="0" t="s">
        <v>41</v>
      </c>
      <c r="I510" s="0" t="s">
        <v>1005</v>
      </c>
      <c r="J510" s="7"/>
      <c r="K510" s="44"/>
      <c r="L510" s="7" t="n">
        <v>19395.69</v>
      </c>
      <c r="M510" s="44" t="s">
        <v>97</v>
      </c>
    </row>
    <row r="511" customFormat="false" ht="12.75" hidden="false" customHeight="false" outlineLevel="0" collapsed="false">
      <c r="A511" s="0" t="s">
        <v>1013</v>
      </c>
      <c r="B511" s="48" t="n">
        <v>40908</v>
      </c>
      <c r="C511" s="0" t="s">
        <v>248</v>
      </c>
      <c r="D511" s="0" t="n">
        <v>1</v>
      </c>
      <c r="E511" s="0" t="s">
        <v>39</v>
      </c>
      <c r="F511" s="0" t="n">
        <v>12912</v>
      </c>
      <c r="G511" s="0" t="s">
        <v>40</v>
      </c>
      <c r="H511" s="0" t="s">
        <v>249</v>
      </c>
      <c r="I511" s="0" t="s">
        <v>1014</v>
      </c>
      <c r="J511" s="7"/>
      <c r="K511" s="44"/>
      <c r="L511" s="7" t="n">
        <v>1700580.35</v>
      </c>
      <c r="M511" s="44"/>
    </row>
    <row r="512" customFormat="false" ht="12.75" hidden="false" customHeight="false" outlineLevel="0" collapsed="false">
      <c r="A512" s="0" t="s">
        <v>1015</v>
      </c>
      <c r="B512" s="48" t="n">
        <v>40908</v>
      </c>
      <c r="C512" s="0" t="s">
        <v>1016</v>
      </c>
      <c r="D512" s="0" t="n">
        <v>1</v>
      </c>
      <c r="E512" s="0" t="s">
        <v>46</v>
      </c>
      <c r="F512" s="0" t="n">
        <v>12663</v>
      </c>
      <c r="G512" s="0" t="s">
        <v>47</v>
      </c>
      <c r="H512" s="0" t="s">
        <v>41</v>
      </c>
      <c r="I512" s="0" t="s">
        <v>1017</v>
      </c>
      <c r="J512" s="7" t="n">
        <v>32120.39</v>
      </c>
      <c r="K512" s="44" t="s">
        <v>387</v>
      </c>
      <c r="L512" s="7"/>
      <c r="M512" s="44"/>
    </row>
    <row r="513" customFormat="false" ht="12.75" hidden="false" customHeight="false" outlineLevel="0" collapsed="false">
      <c r="J513" s="7"/>
      <c r="K513" s="44"/>
      <c r="L513" s="7"/>
      <c r="M513" s="44"/>
    </row>
    <row r="514" customFormat="false" ht="12.75" hidden="false" customHeight="false" outlineLevel="0" collapsed="false">
      <c r="J514" s="7"/>
      <c r="K514" s="44"/>
      <c r="L514" s="7"/>
      <c r="M514" s="44"/>
    </row>
    <row r="515" customFormat="false" ht="12.75" hidden="false" customHeight="false" outlineLevel="0" collapsed="false">
      <c r="J515" s="7"/>
      <c r="K515" s="44"/>
      <c r="L515" s="7"/>
      <c r="M515" s="44"/>
    </row>
    <row r="516" customFormat="false" ht="12.75" hidden="false" customHeight="false" outlineLevel="0" collapsed="false">
      <c r="J516" s="7"/>
      <c r="K516" s="44"/>
      <c r="L516" s="7"/>
      <c r="M516" s="44"/>
    </row>
    <row r="517" customFormat="false" ht="12.75" hidden="false" customHeight="false" outlineLevel="0" collapsed="false">
      <c r="J517" s="7"/>
      <c r="K517" s="44"/>
      <c r="L517" s="7"/>
      <c r="M517" s="44"/>
    </row>
    <row r="518" customFormat="false" ht="12.75" hidden="false" customHeight="false" outlineLevel="0" collapsed="false">
      <c r="J518" s="7"/>
      <c r="K518" s="44"/>
      <c r="L518" s="7"/>
      <c r="M518" s="44"/>
    </row>
    <row r="519" customFormat="false" ht="12.75" hidden="false" customHeight="false" outlineLevel="0" collapsed="false">
      <c r="A519" s="45" t="s">
        <v>1018</v>
      </c>
      <c r="J519" s="7"/>
      <c r="K519" s="44"/>
      <c r="L519" s="7"/>
      <c r="M519" s="44"/>
    </row>
    <row r="520" customFormat="false" ht="12.75" hidden="false" customHeight="false" outlineLevel="0" collapsed="false">
      <c r="A520" s="0" t="s">
        <v>1019</v>
      </c>
      <c r="B520" s="48" t="n">
        <v>40575</v>
      </c>
      <c r="C520" s="0" t="s">
        <v>32</v>
      </c>
      <c r="D520" s="0" t="n">
        <v>1</v>
      </c>
      <c r="E520" s="0" t="s">
        <v>51</v>
      </c>
      <c r="F520" s="0" t="n">
        <v>9048</v>
      </c>
      <c r="G520" s="0" t="s">
        <v>52</v>
      </c>
      <c r="H520" s="0" t="s">
        <v>41</v>
      </c>
      <c r="I520" s="0" t="s">
        <v>1020</v>
      </c>
      <c r="J520" s="7" t="n">
        <v>40000</v>
      </c>
      <c r="K520" s="44" t="s">
        <v>337</v>
      </c>
      <c r="L520" s="7"/>
      <c r="M520" s="44"/>
    </row>
    <row r="521" customFormat="false" ht="12.75" hidden="false" customHeight="false" outlineLevel="0" collapsed="false">
      <c r="A521" s="0" t="s">
        <v>1021</v>
      </c>
      <c r="B521" s="48" t="n">
        <v>40575</v>
      </c>
      <c r="C521" s="0" t="s">
        <v>32</v>
      </c>
      <c r="D521" s="0" t="n">
        <v>1</v>
      </c>
      <c r="E521" s="0" t="s">
        <v>46</v>
      </c>
      <c r="F521" s="0" t="n">
        <v>9047</v>
      </c>
      <c r="G521" s="0" t="s">
        <v>47</v>
      </c>
      <c r="H521" s="0" t="s">
        <v>41</v>
      </c>
      <c r="I521" s="0" t="s">
        <v>1022</v>
      </c>
      <c r="J521" s="7"/>
      <c r="K521" s="44"/>
      <c r="L521" s="7" t="n">
        <v>40000</v>
      </c>
      <c r="M521" s="44" t="s">
        <v>337</v>
      </c>
    </row>
    <row r="522" customFormat="false" ht="12.75" hidden="false" customHeight="false" outlineLevel="0" collapsed="false">
      <c r="A522" s="0" t="s">
        <v>1023</v>
      </c>
      <c r="B522" s="48" t="n">
        <v>40584</v>
      </c>
      <c r="C522" s="0" t="s">
        <v>32</v>
      </c>
      <c r="D522" s="0" t="n">
        <v>1</v>
      </c>
      <c r="E522" s="0" t="s">
        <v>51</v>
      </c>
      <c r="F522" s="0" t="n">
        <v>9187</v>
      </c>
      <c r="G522" s="0" t="s">
        <v>52</v>
      </c>
      <c r="H522" s="0" t="s">
        <v>41</v>
      </c>
      <c r="I522" s="0" t="s">
        <v>1024</v>
      </c>
      <c r="J522" s="7" t="n">
        <v>21000</v>
      </c>
      <c r="K522" s="44" t="s">
        <v>337</v>
      </c>
      <c r="L522" s="7"/>
      <c r="M522" s="44"/>
    </row>
    <row r="523" customFormat="false" ht="12.75" hidden="false" customHeight="false" outlineLevel="0" collapsed="false">
      <c r="A523" s="0" t="s">
        <v>1025</v>
      </c>
      <c r="B523" s="48" t="n">
        <v>40584</v>
      </c>
      <c r="C523" s="0" t="s">
        <v>32</v>
      </c>
      <c r="D523" s="0" t="n">
        <v>1</v>
      </c>
      <c r="E523" s="0" t="s">
        <v>46</v>
      </c>
      <c r="F523" s="0" t="n">
        <v>9186</v>
      </c>
      <c r="G523" s="0" t="s">
        <v>47</v>
      </c>
      <c r="H523" s="0" t="s">
        <v>41</v>
      </c>
      <c r="I523" s="0" t="s">
        <v>1026</v>
      </c>
      <c r="J523" s="7"/>
      <c r="K523" s="44"/>
      <c r="L523" s="7" t="n">
        <v>21000</v>
      </c>
      <c r="M523" s="44" t="s">
        <v>337</v>
      </c>
    </row>
    <row r="524" customFormat="false" ht="12.75" hidden="false" customHeight="false" outlineLevel="0" collapsed="false">
      <c r="A524" s="0" t="s">
        <v>1027</v>
      </c>
      <c r="B524" s="48" t="n">
        <v>40597</v>
      </c>
      <c r="C524" s="0" t="s">
        <v>1028</v>
      </c>
      <c r="D524" s="0" t="n">
        <v>1</v>
      </c>
      <c r="E524" s="0" t="s">
        <v>390</v>
      </c>
      <c r="F524" s="0" t="s">
        <v>1029</v>
      </c>
      <c r="G524" s="0" t="s">
        <v>392</v>
      </c>
      <c r="H524" s="0" t="s">
        <v>79</v>
      </c>
      <c r="I524" s="0" t="s">
        <v>1030</v>
      </c>
      <c r="J524" s="7" t="n">
        <v>307946.92</v>
      </c>
      <c r="K524" s="44" t="s">
        <v>73</v>
      </c>
      <c r="L524" s="7"/>
      <c r="M524" s="44"/>
    </row>
    <row r="525" customFormat="false" ht="12.75" hidden="false" customHeight="false" outlineLevel="0" collapsed="false">
      <c r="A525" s="0" t="s">
        <v>1031</v>
      </c>
      <c r="B525" s="48" t="n">
        <v>40597</v>
      </c>
      <c r="C525" s="0" t="s">
        <v>1032</v>
      </c>
      <c r="D525" s="0" t="n">
        <v>1</v>
      </c>
      <c r="E525" s="0" t="s">
        <v>390</v>
      </c>
      <c r="F525" s="0" t="s">
        <v>1033</v>
      </c>
      <c r="G525" s="0" t="s">
        <v>392</v>
      </c>
      <c r="H525" s="0" t="s">
        <v>79</v>
      </c>
      <c r="I525" s="0" t="s">
        <v>1030</v>
      </c>
      <c r="J525" s="7" t="n">
        <v>263899.18</v>
      </c>
      <c r="K525" s="44" t="s">
        <v>73</v>
      </c>
      <c r="L525" s="7"/>
      <c r="M525" s="44"/>
    </row>
    <row r="526" customFormat="false" ht="12.75" hidden="false" customHeight="false" outlineLevel="0" collapsed="false">
      <c r="A526" s="0" t="s">
        <v>1034</v>
      </c>
      <c r="B526" s="48" t="n">
        <v>40599</v>
      </c>
      <c r="C526" s="0" t="s">
        <v>1035</v>
      </c>
      <c r="D526" s="0" t="n">
        <v>1</v>
      </c>
      <c r="E526" s="0" t="s">
        <v>390</v>
      </c>
      <c r="F526" s="0" t="s">
        <v>1036</v>
      </c>
      <c r="G526" s="0" t="s">
        <v>392</v>
      </c>
      <c r="H526" s="0" t="s">
        <v>79</v>
      </c>
      <c r="I526" s="0" t="s">
        <v>1030</v>
      </c>
      <c r="J526" s="7" t="n">
        <v>191053.18</v>
      </c>
      <c r="K526" s="44" t="s">
        <v>73</v>
      </c>
      <c r="L526" s="7"/>
      <c r="M526" s="44"/>
    </row>
    <row r="527" customFormat="false" ht="12.75" hidden="false" customHeight="false" outlineLevel="0" collapsed="false">
      <c r="A527" s="0" t="s">
        <v>1037</v>
      </c>
      <c r="B527" s="48" t="n">
        <v>40602</v>
      </c>
      <c r="C527" s="0" t="s">
        <v>1038</v>
      </c>
      <c r="D527" s="0" t="n">
        <v>1</v>
      </c>
      <c r="E527" s="0" t="s">
        <v>39</v>
      </c>
      <c r="F527" s="0" t="n">
        <v>9243</v>
      </c>
      <c r="G527" s="0" t="s">
        <v>40</v>
      </c>
      <c r="H527" s="0" t="s">
        <v>48</v>
      </c>
      <c r="I527" s="0" t="s">
        <v>1039</v>
      </c>
      <c r="J527" s="7" t="n">
        <v>263898.02</v>
      </c>
      <c r="K527" s="44" t="s">
        <v>73</v>
      </c>
      <c r="L527" s="7"/>
      <c r="M527" s="44"/>
    </row>
    <row r="528" customFormat="false" ht="12.75" hidden="false" customHeight="false" outlineLevel="0" collapsed="false">
      <c r="A528" s="0" t="s">
        <v>1040</v>
      </c>
      <c r="B528" s="48" t="n">
        <v>40602</v>
      </c>
      <c r="C528" s="0" t="s">
        <v>1038</v>
      </c>
      <c r="D528" s="0" t="n">
        <v>1</v>
      </c>
      <c r="E528" s="0" t="s">
        <v>39</v>
      </c>
      <c r="F528" s="0" t="n">
        <v>9244</v>
      </c>
      <c r="G528" s="0" t="s">
        <v>40</v>
      </c>
      <c r="H528" s="0" t="s">
        <v>48</v>
      </c>
      <c r="I528" s="0" t="s">
        <v>1039</v>
      </c>
      <c r="J528" s="7" t="n">
        <v>520574.33</v>
      </c>
      <c r="K528" s="44" t="s">
        <v>73</v>
      </c>
      <c r="L528" s="7"/>
      <c r="M528" s="44"/>
    </row>
    <row r="529" customFormat="false" ht="12.75" hidden="false" customHeight="false" outlineLevel="0" collapsed="false">
      <c r="A529" s="0" t="s">
        <v>1041</v>
      </c>
      <c r="B529" s="48" t="n">
        <v>40602</v>
      </c>
      <c r="C529" s="0" t="s">
        <v>1038</v>
      </c>
      <c r="D529" s="0" t="n">
        <v>1</v>
      </c>
      <c r="E529" s="0" t="s">
        <v>39</v>
      </c>
      <c r="F529" s="0" t="n">
        <v>9245</v>
      </c>
      <c r="G529" s="0" t="s">
        <v>40</v>
      </c>
      <c r="H529" s="0" t="s">
        <v>48</v>
      </c>
      <c r="I529" s="0" t="s">
        <v>1039</v>
      </c>
      <c r="J529" s="7" t="n">
        <v>191053.18</v>
      </c>
      <c r="K529" s="44" t="s">
        <v>73</v>
      </c>
      <c r="L529" s="7"/>
      <c r="M529" s="44"/>
    </row>
    <row r="530" customFormat="false" ht="12.75" hidden="false" customHeight="false" outlineLevel="0" collapsed="false">
      <c r="A530" s="0" t="s">
        <v>1042</v>
      </c>
      <c r="B530" s="48" t="n">
        <v>40602</v>
      </c>
      <c r="C530" s="0" t="s">
        <v>1038</v>
      </c>
      <c r="D530" s="0" t="n">
        <v>1</v>
      </c>
      <c r="E530" s="0" t="s">
        <v>39</v>
      </c>
      <c r="F530" s="0" t="n">
        <v>9246</v>
      </c>
      <c r="G530" s="0" t="s">
        <v>40</v>
      </c>
      <c r="H530" s="0" t="s">
        <v>48</v>
      </c>
      <c r="I530" s="0" t="s">
        <v>1039</v>
      </c>
      <c r="J530" s="7" t="n">
        <v>238604.71</v>
      </c>
      <c r="K530" s="44" t="s">
        <v>73</v>
      </c>
      <c r="L530" s="7"/>
      <c r="M530" s="44"/>
    </row>
    <row r="531" customFormat="false" ht="12.75" hidden="false" customHeight="false" outlineLevel="0" collapsed="false">
      <c r="A531" s="0" t="s">
        <v>1043</v>
      </c>
      <c r="B531" s="48" t="n">
        <v>40602</v>
      </c>
      <c r="C531" s="0" t="s">
        <v>1044</v>
      </c>
      <c r="D531" s="0" t="n">
        <v>1</v>
      </c>
      <c r="E531" s="0" t="s">
        <v>39</v>
      </c>
      <c r="F531" s="0" t="n">
        <v>9247</v>
      </c>
      <c r="G531" s="0" t="s">
        <v>40</v>
      </c>
      <c r="H531" s="0" t="s">
        <v>48</v>
      </c>
      <c r="I531" s="0" t="s">
        <v>1045</v>
      </c>
      <c r="J531" s="7" t="n">
        <v>442577.75</v>
      </c>
      <c r="K531" s="44" t="n">
        <v>1</v>
      </c>
      <c r="L531" s="7"/>
      <c r="M531" s="44"/>
    </row>
    <row r="532" customFormat="false" ht="12.75" hidden="false" customHeight="false" outlineLevel="0" collapsed="false">
      <c r="A532" s="0" t="s">
        <v>1043</v>
      </c>
      <c r="B532" s="48" t="n">
        <v>40602</v>
      </c>
      <c r="C532" s="0" t="s">
        <v>1044</v>
      </c>
      <c r="D532" s="0" t="n">
        <v>1</v>
      </c>
      <c r="E532" s="0" t="s">
        <v>39</v>
      </c>
      <c r="F532" s="0" t="n">
        <v>9247</v>
      </c>
      <c r="G532" s="0" t="s">
        <v>40</v>
      </c>
      <c r="H532" s="0" t="s">
        <v>48</v>
      </c>
      <c r="I532" s="0" t="s">
        <v>1045</v>
      </c>
      <c r="J532" s="7"/>
      <c r="K532" s="44"/>
      <c r="L532" s="7" t="n">
        <v>442577.75</v>
      </c>
      <c r="M532" s="44" t="n">
        <v>1</v>
      </c>
    </row>
    <row r="533" customFormat="false" ht="12.75" hidden="false" customHeight="false" outlineLevel="0" collapsed="false">
      <c r="A533" s="0" t="s">
        <v>158</v>
      </c>
      <c r="B533" s="48" t="n">
        <v>40602</v>
      </c>
      <c r="C533" s="0" t="s">
        <v>1044</v>
      </c>
      <c r="D533" s="0" t="n">
        <v>1</v>
      </c>
      <c r="E533" s="0" t="s">
        <v>39</v>
      </c>
      <c r="F533" s="0" t="n">
        <v>9249</v>
      </c>
      <c r="G533" s="0" t="s">
        <v>40</v>
      </c>
      <c r="H533" s="0" t="s">
        <v>48</v>
      </c>
      <c r="I533" s="0" t="s">
        <v>1046</v>
      </c>
      <c r="J533" s="7" t="n">
        <v>0</v>
      </c>
      <c r="K533" s="44"/>
      <c r="L533" s="7"/>
      <c r="M533" s="44"/>
    </row>
    <row r="534" customFormat="false" ht="12.75" hidden="false" customHeight="false" outlineLevel="0" collapsed="false">
      <c r="A534" s="0" t="s">
        <v>158</v>
      </c>
      <c r="B534" s="48" t="n">
        <v>40602</v>
      </c>
      <c r="C534" s="0" t="s">
        <v>1044</v>
      </c>
      <c r="D534" s="0" t="n">
        <v>1</v>
      </c>
      <c r="E534" s="0" t="s">
        <v>39</v>
      </c>
      <c r="F534" s="0" t="n">
        <v>9249</v>
      </c>
      <c r="G534" s="0" t="s">
        <v>40</v>
      </c>
      <c r="H534" s="0" t="s">
        <v>48</v>
      </c>
      <c r="I534" s="0" t="s">
        <v>1046</v>
      </c>
      <c r="J534" s="7"/>
      <c r="K534" s="44"/>
      <c r="L534" s="7" t="n">
        <v>0</v>
      </c>
      <c r="M534" s="44"/>
    </row>
    <row r="535" customFormat="false" ht="12.75" hidden="false" customHeight="false" outlineLevel="0" collapsed="false">
      <c r="A535" s="0" t="s">
        <v>1047</v>
      </c>
      <c r="B535" s="48" t="n">
        <v>40602</v>
      </c>
      <c r="C535" s="0" t="s">
        <v>1044</v>
      </c>
      <c r="D535" s="0" t="n">
        <v>1</v>
      </c>
      <c r="E535" s="0" t="s">
        <v>39</v>
      </c>
      <c r="F535" s="0" t="n">
        <v>9250</v>
      </c>
      <c r="G535" s="0" t="s">
        <v>40</v>
      </c>
      <c r="H535" s="0" t="s">
        <v>48</v>
      </c>
      <c r="I535" s="0" t="s">
        <v>1046</v>
      </c>
      <c r="J535" s="7" t="n">
        <v>0</v>
      </c>
      <c r="K535" s="44"/>
      <c r="L535" s="7"/>
      <c r="M535" s="44"/>
    </row>
    <row r="536" customFormat="false" ht="12.75" hidden="false" customHeight="false" outlineLevel="0" collapsed="false">
      <c r="A536" s="0" t="s">
        <v>1047</v>
      </c>
      <c r="B536" s="48" t="n">
        <v>40602</v>
      </c>
      <c r="C536" s="0" t="s">
        <v>1044</v>
      </c>
      <c r="D536" s="0" t="n">
        <v>1</v>
      </c>
      <c r="E536" s="0" t="s">
        <v>39</v>
      </c>
      <c r="F536" s="0" t="n">
        <v>9250</v>
      </c>
      <c r="G536" s="0" t="s">
        <v>40</v>
      </c>
      <c r="H536" s="0" t="s">
        <v>48</v>
      </c>
      <c r="I536" s="0" t="s">
        <v>1046</v>
      </c>
      <c r="J536" s="7"/>
      <c r="K536" s="44"/>
      <c r="L536" s="7" t="n">
        <v>0</v>
      </c>
      <c r="M536" s="44"/>
    </row>
    <row r="537" customFormat="false" ht="12.75" hidden="false" customHeight="false" outlineLevel="0" collapsed="false">
      <c r="A537" s="0" t="s">
        <v>1048</v>
      </c>
      <c r="B537" s="48" t="n">
        <v>40602</v>
      </c>
      <c r="C537" s="0" t="s">
        <v>1044</v>
      </c>
      <c r="D537" s="0" t="n">
        <v>1</v>
      </c>
      <c r="E537" s="0" t="s">
        <v>39</v>
      </c>
      <c r="F537" s="0" t="n">
        <v>9251</v>
      </c>
      <c r="G537" s="0" t="s">
        <v>40</v>
      </c>
      <c r="H537" s="0" t="s">
        <v>48</v>
      </c>
      <c r="I537" s="0" t="s">
        <v>1046</v>
      </c>
      <c r="J537" s="7" t="n">
        <v>0</v>
      </c>
      <c r="K537" s="44"/>
      <c r="L537" s="7"/>
      <c r="M537" s="44"/>
    </row>
    <row r="538" customFormat="false" ht="12.75" hidden="false" customHeight="false" outlineLevel="0" collapsed="false">
      <c r="A538" s="0" t="s">
        <v>1048</v>
      </c>
      <c r="B538" s="48" t="n">
        <v>40602</v>
      </c>
      <c r="C538" s="0" t="s">
        <v>1044</v>
      </c>
      <c r="D538" s="0" t="n">
        <v>1</v>
      </c>
      <c r="E538" s="0" t="s">
        <v>39</v>
      </c>
      <c r="F538" s="0" t="n">
        <v>9251</v>
      </c>
      <c r="G538" s="0" t="s">
        <v>40</v>
      </c>
      <c r="H538" s="0" t="s">
        <v>48</v>
      </c>
      <c r="I538" s="0" t="s">
        <v>1046</v>
      </c>
      <c r="J538" s="7"/>
      <c r="K538" s="44"/>
      <c r="L538" s="7" t="n">
        <v>0</v>
      </c>
      <c r="M538" s="44"/>
    </row>
    <row r="539" customFormat="false" ht="12.75" hidden="false" customHeight="false" outlineLevel="0" collapsed="false">
      <c r="A539" s="0" t="s">
        <v>1049</v>
      </c>
      <c r="B539" s="48" t="n">
        <v>40602</v>
      </c>
      <c r="C539" s="0" t="s">
        <v>1050</v>
      </c>
      <c r="D539" s="0" t="n">
        <v>1</v>
      </c>
      <c r="E539" s="0" t="s">
        <v>39</v>
      </c>
      <c r="F539" s="0" t="n">
        <v>9343</v>
      </c>
      <c r="G539" s="0" t="s">
        <v>40</v>
      </c>
      <c r="H539" s="0" t="s">
        <v>41</v>
      </c>
      <c r="I539" s="0" t="s">
        <v>1051</v>
      </c>
      <c r="J539" s="7"/>
      <c r="K539" s="44"/>
      <c r="L539" s="7" t="n">
        <v>244383.98</v>
      </c>
      <c r="M539" s="44"/>
    </row>
    <row r="540" customFormat="false" ht="12.75" hidden="false" customHeight="false" outlineLevel="0" collapsed="false">
      <c r="A540" s="0" t="s">
        <v>1052</v>
      </c>
      <c r="B540" s="48" t="n">
        <v>40602</v>
      </c>
      <c r="C540" s="0" t="s">
        <v>1053</v>
      </c>
      <c r="D540" s="0" t="n">
        <v>1</v>
      </c>
      <c r="E540" s="0" t="s">
        <v>39</v>
      </c>
      <c r="F540" s="0" t="n">
        <v>9344</v>
      </c>
      <c r="G540" s="0" t="s">
        <v>40</v>
      </c>
      <c r="H540" s="0" t="s">
        <v>41</v>
      </c>
      <c r="I540" s="0" t="s">
        <v>1054</v>
      </c>
      <c r="J540" s="7"/>
      <c r="K540" s="44"/>
      <c r="L540" s="7" t="n">
        <v>307946.92</v>
      </c>
      <c r="M540" s="44"/>
    </row>
    <row r="541" customFormat="false" ht="12.75" hidden="false" customHeight="false" outlineLevel="0" collapsed="false">
      <c r="A541" s="0" t="s">
        <v>1052</v>
      </c>
      <c r="B541" s="48" t="n">
        <v>40602</v>
      </c>
      <c r="C541" s="0" t="s">
        <v>1053</v>
      </c>
      <c r="D541" s="0" t="n">
        <v>1</v>
      </c>
      <c r="E541" s="0" t="s">
        <v>39</v>
      </c>
      <c r="F541" s="0" t="n">
        <v>9344</v>
      </c>
      <c r="G541" s="0" t="s">
        <v>40</v>
      </c>
      <c r="H541" s="0" t="s">
        <v>41</v>
      </c>
      <c r="I541" s="0" t="s">
        <v>1054</v>
      </c>
      <c r="J541" s="7"/>
      <c r="K541" s="44"/>
      <c r="L541" s="7" t="n">
        <v>263898.02</v>
      </c>
      <c r="M541" s="44" t="n">
        <v>6</v>
      </c>
    </row>
    <row r="542" customFormat="false" ht="12.75" hidden="false" customHeight="false" outlineLevel="0" collapsed="false">
      <c r="A542" s="0" t="s">
        <v>1052</v>
      </c>
      <c r="B542" s="48" t="n">
        <v>40602</v>
      </c>
      <c r="C542" s="0" t="s">
        <v>1053</v>
      </c>
      <c r="D542" s="0" t="n">
        <v>1</v>
      </c>
      <c r="E542" s="0" t="s">
        <v>39</v>
      </c>
      <c r="F542" s="0" t="n">
        <v>9344</v>
      </c>
      <c r="G542" s="0" t="s">
        <v>40</v>
      </c>
      <c r="H542" s="0" t="s">
        <v>41</v>
      </c>
      <c r="I542" s="0" t="s">
        <v>1054</v>
      </c>
      <c r="J542" s="7"/>
      <c r="K542" s="44"/>
      <c r="L542" s="7" t="n">
        <v>191053.18</v>
      </c>
      <c r="M542" s="44" t="s">
        <v>264</v>
      </c>
    </row>
    <row r="543" customFormat="false" ht="12.75" hidden="false" customHeight="false" outlineLevel="0" collapsed="false">
      <c r="A543" s="0" t="s">
        <v>1055</v>
      </c>
      <c r="B543" s="48" t="n">
        <v>40602</v>
      </c>
      <c r="C543" s="0" t="s">
        <v>1056</v>
      </c>
      <c r="D543" s="0" t="n">
        <v>1</v>
      </c>
      <c r="E543" s="0" t="s">
        <v>39</v>
      </c>
      <c r="F543" s="0" t="n">
        <v>9345</v>
      </c>
      <c r="G543" s="0" t="s">
        <v>40</v>
      </c>
      <c r="H543" s="0" t="s">
        <v>41</v>
      </c>
      <c r="I543" s="0" t="s">
        <v>1054</v>
      </c>
      <c r="J543" s="7"/>
      <c r="K543" s="44"/>
      <c r="L543" s="7" t="n">
        <v>520574.33</v>
      </c>
      <c r="M543" s="44" t="s">
        <v>264</v>
      </c>
    </row>
    <row r="544" customFormat="false" ht="12.75" hidden="false" customHeight="false" outlineLevel="0" collapsed="false">
      <c r="A544" s="0" t="s">
        <v>1057</v>
      </c>
      <c r="B544" s="48" t="n">
        <v>40602</v>
      </c>
      <c r="C544" s="0" t="s">
        <v>1058</v>
      </c>
      <c r="D544" s="0" t="n">
        <v>1</v>
      </c>
      <c r="E544" s="0" t="s">
        <v>39</v>
      </c>
      <c r="F544" s="0" t="n">
        <v>9346</v>
      </c>
      <c r="G544" s="0" t="s">
        <v>40</v>
      </c>
      <c r="H544" s="0" t="s">
        <v>41</v>
      </c>
      <c r="I544" s="0" t="s">
        <v>1018</v>
      </c>
      <c r="J544" s="7"/>
      <c r="K544" s="44"/>
      <c r="L544" s="7" t="n">
        <v>191053.18</v>
      </c>
      <c r="M544" s="44"/>
    </row>
    <row r="545" customFormat="false" ht="12.75" hidden="false" customHeight="false" outlineLevel="0" collapsed="false">
      <c r="A545" s="0" t="s">
        <v>1059</v>
      </c>
      <c r="B545" s="48" t="n">
        <v>40602</v>
      </c>
      <c r="C545" s="0" t="s">
        <v>1032</v>
      </c>
      <c r="D545" s="0" t="n">
        <v>1</v>
      </c>
      <c r="E545" s="0" t="s">
        <v>39</v>
      </c>
      <c r="F545" s="0" t="n">
        <v>9347</v>
      </c>
      <c r="G545" s="0" t="s">
        <v>40</v>
      </c>
      <c r="H545" s="0" t="s">
        <v>41</v>
      </c>
      <c r="I545" s="0" t="s">
        <v>1060</v>
      </c>
      <c r="J545" s="7"/>
      <c r="K545" s="44"/>
      <c r="L545" s="7" t="n">
        <v>263898.02</v>
      </c>
      <c r="M545" s="44" t="s">
        <v>264</v>
      </c>
    </row>
    <row r="546" customFormat="false" ht="12.75" hidden="false" customHeight="false" outlineLevel="0" collapsed="false">
      <c r="A546" s="0" t="s">
        <v>1061</v>
      </c>
      <c r="B546" s="48" t="n">
        <v>40602</v>
      </c>
      <c r="C546" s="0" t="s">
        <v>1062</v>
      </c>
      <c r="D546" s="0" t="n">
        <v>1</v>
      </c>
      <c r="E546" s="0" t="s">
        <v>39</v>
      </c>
      <c r="F546" s="0" t="n">
        <v>9378</v>
      </c>
      <c r="G546" s="0" t="s">
        <v>40</v>
      </c>
      <c r="H546" s="0" t="s">
        <v>41</v>
      </c>
      <c r="I546" s="0" t="s">
        <v>1063</v>
      </c>
      <c r="J546" s="7" t="n">
        <v>5779.27</v>
      </c>
      <c r="K546" s="44"/>
      <c r="L546" s="7"/>
      <c r="M546" s="44"/>
    </row>
    <row r="547" customFormat="false" ht="12.75" hidden="false" customHeight="false" outlineLevel="0" collapsed="false">
      <c r="A547" s="0" t="s">
        <v>381</v>
      </c>
      <c r="B547" s="48" t="n">
        <v>40603</v>
      </c>
      <c r="C547" s="0" t="s">
        <v>1064</v>
      </c>
      <c r="D547" s="0" t="n">
        <v>1</v>
      </c>
      <c r="E547" s="0" t="s">
        <v>39</v>
      </c>
      <c r="F547" s="0" t="n">
        <v>9602</v>
      </c>
      <c r="G547" s="0" t="s">
        <v>40</v>
      </c>
      <c r="H547" s="0" t="s">
        <v>41</v>
      </c>
      <c r="I547" s="0" t="s">
        <v>1018</v>
      </c>
      <c r="J547" s="7"/>
      <c r="K547" s="44"/>
      <c r="L547" s="7" t="n">
        <v>263899.02</v>
      </c>
      <c r="M547" s="44" t="n">
        <v>2</v>
      </c>
    </row>
    <row r="548" customFormat="false" ht="12.75" hidden="false" customHeight="false" outlineLevel="0" collapsed="false">
      <c r="A548" s="0" t="s">
        <v>381</v>
      </c>
      <c r="B548" s="48" t="n">
        <v>40603</v>
      </c>
      <c r="C548" s="0" t="s">
        <v>1064</v>
      </c>
      <c r="D548" s="0" t="n">
        <v>1</v>
      </c>
      <c r="E548" s="0" t="s">
        <v>39</v>
      </c>
      <c r="F548" s="0" t="n">
        <v>9602</v>
      </c>
      <c r="G548" s="0" t="s">
        <v>40</v>
      </c>
      <c r="H548" s="0" t="s">
        <v>41</v>
      </c>
      <c r="I548" s="0" t="s">
        <v>1018</v>
      </c>
      <c r="J548" s="7" t="n">
        <v>263899.02</v>
      </c>
      <c r="K548" s="44" t="n">
        <v>2</v>
      </c>
      <c r="L548" s="7"/>
      <c r="M548" s="44"/>
    </row>
    <row r="549" customFormat="false" ht="12.75" hidden="false" customHeight="false" outlineLevel="0" collapsed="false">
      <c r="A549" s="0" t="s">
        <v>1065</v>
      </c>
      <c r="B549" s="48" t="n">
        <v>40604</v>
      </c>
      <c r="C549" s="0" t="s">
        <v>1066</v>
      </c>
      <c r="D549" s="0" t="n">
        <v>1</v>
      </c>
      <c r="E549" s="0" t="s">
        <v>390</v>
      </c>
      <c r="F549" s="0" t="s">
        <v>1067</v>
      </c>
      <c r="G549" s="0" t="s">
        <v>392</v>
      </c>
      <c r="H549" s="0" t="s">
        <v>79</v>
      </c>
      <c r="I549" s="0" t="s">
        <v>1030</v>
      </c>
      <c r="J549" s="7" t="n">
        <v>209301.44</v>
      </c>
      <c r="K549" s="44" t="s">
        <v>73</v>
      </c>
      <c r="L549" s="7"/>
      <c r="M549" s="44"/>
    </row>
    <row r="550" customFormat="false" ht="12.75" hidden="false" customHeight="false" outlineLevel="0" collapsed="false">
      <c r="A550" s="0" t="s">
        <v>1068</v>
      </c>
      <c r="B550" s="48" t="n">
        <v>40604</v>
      </c>
      <c r="C550" s="0" t="s">
        <v>1066</v>
      </c>
      <c r="D550" s="0" t="n">
        <v>1</v>
      </c>
      <c r="E550" s="0" t="s">
        <v>39</v>
      </c>
      <c r="F550" s="0" t="n">
        <v>9603</v>
      </c>
      <c r="G550" s="0" t="s">
        <v>40</v>
      </c>
      <c r="H550" s="0" t="s">
        <v>41</v>
      </c>
      <c r="I550" s="0" t="s">
        <v>1018</v>
      </c>
      <c r="J550" s="7"/>
      <c r="K550" s="44"/>
      <c r="L550" s="7" t="n">
        <v>209301.44</v>
      </c>
      <c r="M550" s="44"/>
    </row>
    <row r="551" customFormat="false" ht="12.75" hidden="false" customHeight="false" outlineLevel="0" collapsed="false">
      <c r="A551" s="0" t="s">
        <v>1069</v>
      </c>
      <c r="B551" s="48" t="n">
        <v>40606</v>
      </c>
      <c r="C551" s="0" t="s">
        <v>32</v>
      </c>
      <c r="D551" s="0" t="n">
        <v>1</v>
      </c>
      <c r="E551" s="0" t="s">
        <v>51</v>
      </c>
      <c r="F551" s="0" t="n">
        <v>9309</v>
      </c>
      <c r="G551" s="0" t="s">
        <v>52</v>
      </c>
      <c r="H551" s="0" t="s">
        <v>41</v>
      </c>
      <c r="I551" s="0" t="s">
        <v>1070</v>
      </c>
      <c r="J551" s="7" t="n">
        <v>20000</v>
      </c>
      <c r="K551" s="44"/>
      <c r="L551" s="7"/>
      <c r="M551" s="44"/>
    </row>
    <row r="552" customFormat="false" ht="12.75" hidden="false" customHeight="false" outlineLevel="0" collapsed="false">
      <c r="A552" s="0" t="s">
        <v>1071</v>
      </c>
      <c r="B552" s="48" t="n">
        <v>40606</v>
      </c>
      <c r="C552" s="0" t="s">
        <v>32</v>
      </c>
      <c r="D552" s="0" t="n">
        <v>1</v>
      </c>
      <c r="E552" s="0" t="s">
        <v>46</v>
      </c>
      <c r="F552" s="0" t="n">
        <v>9311</v>
      </c>
      <c r="G552" s="0" t="s">
        <v>47</v>
      </c>
      <c r="H552" s="0" t="s">
        <v>41</v>
      </c>
      <c r="I552" s="0" t="s">
        <v>1072</v>
      </c>
      <c r="J552" s="7"/>
      <c r="K552" s="44"/>
      <c r="L552" s="7" t="n">
        <v>20000</v>
      </c>
      <c r="M552" s="44"/>
    </row>
    <row r="553" customFormat="false" ht="12.75" hidden="false" customHeight="false" outlineLevel="0" collapsed="false">
      <c r="A553" s="0" t="s">
        <v>1073</v>
      </c>
      <c r="B553" s="48" t="n">
        <v>40609</v>
      </c>
      <c r="C553" s="0" t="s">
        <v>1074</v>
      </c>
      <c r="D553" s="0" t="n">
        <v>1</v>
      </c>
      <c r="E553" s="0" t="s">
        <v>390</v>
      </c>
      <c r="F553" s="0" t="s">
        <v>1075</v>
      </c>
      <c r="G553" s="0" t="s">
        <v>392</v>
      </c>
      <c r="H553" s="0" t="s">
        <v>79</v>
      </c>
      <c r="I553" s="0" t="s">
        <v>1030</v>
      </c>
      <c r="J553" s="7" t="n">
        <v>442578.76</v>
      </c>
      <c r="K553" s="44" t="s">
        <v>73</v>
      </c>
      <c r="L553" s="7"/>
      <c r="M553" s="44"/>
    </row>
    <row r="554" customFormat="false" ht="12.75" hidden="false" customHeight="false" outlineLevel="0" collapsed="false">
      <c r="A554" s="0" t="s">
        <v>1076</v>
      </c>
      <c r="B554" s="48" t="n">
        <v>40609</v>
      </c>
      <c r="C554" s="0" t="s">
        <v>1074</v>
      </c>
      <c r="D554" s="0" t="n">
        <v>1</v>
      </c>
      <c r="E554" s="0" t="s">
        <v>39</v>
      </c>
      <c r="F554" s="0" t="n">
        <v>9604</v>
      </c>
      <c r="G554" s="0" t="s">
        <v>40</v>
      </c>
      <c r="H554" s="0" t="s">
        <v>41</v>
      </c>
      <c r="I554" s="0" t="s">
        <v>1054</v>
      </c>
      <c r="J554" s="7"/>
      <c r="K554" s="44"/>
      <c r="L554" s="7" t="n">
        <v>442578.76</v>
      </c>
      <c r="M554" s="44" t="s">
        <v>264</v>
      </c>
    </row>
    <row r="555" customFormat="false" ht="12.75" hidden="false" customHeight="false" outlineLevel="0" collapsed="false">
      <c r="A555" s="0" t="s">
        <v>1077</v>
      </c>
      <c r="B555" s="48" t="n">
        <v>40610</v>
      </c>
      <c r="C555" s="0" t="s">
        <v>32</v>
      </c>
      <c r="D555" s="0" t="n">
        <v>1</v>
      </c>
      <c r="E555" s="0" t="s">
        <v>46</v>
      </c>
      <c r="F555" s="0" t="n">
        <v>9594</v>
      </c>
      <c r="G555" s="0" t="s">
        <v>47</v>
      </c>
      <c r="H555" s="0" t="s">
        <v>41</v>
      </c>
      <c r="I555" s="0" t="s">
        <v>1078</v>
      </c>
      <c r="J555" s="7"/>
      <c r="K555" s="44"/>
      <c r="L555" s="7" t="n">
        <v>244382.97</v>
      </c>
      <c r="M555" s="44"/>
    </row>
    <row r="556" customFormat="false" ht="12.75" hidden="false" customHeight="false" outlineLevel="0" collapsed="false">
      <c r="A556" s="0" t="s">
        <v>1079</v>
      </c>
      <c r="B556" s="48" t="n">
        <v>40618</v>
      </c>
      <c r="C556" s="0" t="s">
        <v>1080</v>
      </c>
      <c r="D556" s="0" t="n">
        <v>1</v>
      </c>
      <c r="E556" s="0" t="s">
        <v>39</v>
      </c>
      <c r="F556" s="0" t="n">
        <v>9512</v>
      </c>
      <c r="G556" s="0" t="s">
        <v>40</v>
      </c>
      <c r="H556" s="0" t="s">
        <v>41</v>
      </c>
      <c r="I556" s="0" t="s">
        <v>1081</v>
      </c>
      <c r="J556" s="7"/>
      <c r="K556" s="44"/>
      <c r="L556" s="7" t="n">
        <v>780250.29</v>
      </c>
      <c r="M556" s="44"/>
    </row>
    <row r="557" customFormat="false" ht="12.75" hidden="false" customHeight="false" outlineLevel="0" collapsed="false">
      <c r="A557" s="0" t="s">
        <v>1082</v>
      </c>
      <c r="B557" s="48" t="n">
        <v>40619</v>
      </c>
      <c r="C557" s="0" t="s">
        <v>32</v>
      </c>
      <c r="D557" s="0" t="n">
        <v>1</v>
      </c>
      <c r="E557" s="0" t="s">
        <v>46</v>
      </c>
      <c r="F557" s="0" t="n">
        <v>9506</v>
      </c>
      <c r="G557" s="0" t="s">
        <v>47</v>
      </c>
      <c r="H557" s="0" t="s">
        <v>41</v>
      </c>
      <c r="I557" s="0" t="s">
        <v>1083</v>
      </c>
      <c r="J557" s="7"/>
      <c r="K557" s="44"/>
      <c r="L557" s="7" t="n">
        <v>200000</v>
      </c>
      <c r="M557" s="44"/>
    </row>
    <row r="558" customFormat="false" ht="12.75" hidden="false" customHeight="false" outlineLevel="0" collapsed="false">
      <c r="A558" s="0" t="s">
        <v>870</v>
      </c>
      <c r="B558" s="48" t="n">
        <v>40620</v>
      </c>
      <c r="C558" s="0" t="s">
        <v>32</v>
      </c>
      <c r="D558" s="0" t="n">
        <v>1</v>
      </c>
      <c r="E558" s="0" t="s">
        <v>51</v>
      </c>
      <c r="F558" s="0" t="n">
        <v>9437</v>
      </c>
      <c r="G558" s="0" t="s">
        <v>52</v>
      </c>
      <c r="H558" s="0" t="s">
        <v>48</v>
      </c>
      <c r="I558" s="0" t="s">
        <v>1084</v>
      </c>
      <c r="J558" s="7" t="n">
        <v>780250.29</v>
      </c>
      <c r="K558" s="44"/>
      <c r="L558" s="7"/>
      <c r="M558" s="44"/>
    </row>
    <row r="559" customFormat="false" ht="12.75" hidden="false" customHeight="false" outlineLevel="0" collapsed="false">
      <c r="A559" s="0" t="s">
        <v>1085</v>
      </c>
      <c r="B559" s="48" t="n">
        <v>40620</v>
      </c>
      <c r="C559" s="0" t="s">
        <v>32</v>
      </c>
      <c r="D559" s="0" t="n">
        <v>1</v>
      </c>
      <c r="E559" s="0" t="s">
        <v>46</v>
      </c>
      <c r="F559" s="0" t="n">
        <v>9427</v>
      </c>
      <c r="G559" s="0" t="s">
        <v>47</v>
      </c>
      <c r="H559" s="0" t="s">
        <v>48</v>
      </c>
      <c r="I559" s="0" t="s">
        <v>1086</v>
      </c>
      <c r="J559" s="7"/>
      <c r="K559" s="44"/>
      <c r="L559" s="7" t="n">
        <v>30000</v>
      </c>
      <c r="M559" s="44"/>
    </row>
    <row r="560" customFormat="false" ht="12.75" hidden="false" customHeight="false" outlineLevel="0" collapsed="false">
      <c r="A560" s="0" t="s">
        <v>992</v>
      </c>
      <c r="B560" s="48" t="n">
        <v>40626</v>
      </c>
      <c r="C560" s="0" t="s">
        <v>32</v>
      </c>
      <c r="D560" s="0" t="n">
        <v>1</v>
      </c>
      <c r="E560" s="0" t="s">
        <v>51</v>
      </c>
      <c r="F560" s="0" t="n">
        <v>9595</v>
      </c>
      <c r="G560" s="0" t="s">
        <v>52</v>
      </c>
      <c r="H560" s="0" t="s">
        <v>41</v>
      </c>
      <c r="I560" s="0" t="s">
        <v>1087</v>
      </c>
      <c r="J560" s="7" t="n">
        <v>244382.47</v>
      </c>
      <c r="K560" s="44"/>
      <c r="L560" s="7"/>
      <c r="M560" s="44"/>
    </row>
    <row r="561" customFormat="false" ht="12.75" hidden="false" customHeight="false" outlineLevel="0" collapsed="false">
      <c r="A561" s="0" t="s">
        <v>1088</v>
      </c>
      <c r="B561" s="48" t="n">
        <v>40631</v>
      </c>
      <c r="C561" s="0" t="s">
        <v>1089</v>
      </c>
      <c r="D561" s="0" t="n">
        <v>1</v>
      </c>
      <c r="E561" s="0" t="s">
        <v>390</v>
      </c>
      <c r="F561" s="0" t="s">
        <v>1090</v>
      </c>
      <c r="G561" s="0" t="s">
        <v>392</v>
      </c>
      <c r="H561" s="0" t="s">
        <v>79</v>
      </c>
      <c r="I561" s="0" t="s">
        <v>1030</v>
      </c>
      <c r="J561" s="7" t="n">
        <v>244382.98</v>
      </c>
      <c r="K561" s="44" t="s">
        <v>73</v>
      </c>
      <c r="L561" s="7"/>
      <c r="M561" s="44"/>
    </row>
    <row r="562" customFormat="false" ht="12.75" hidden="false" customHeight="false" outlineLevel="0" collapsed="false">
      <c r="A562" s="0" t="s">
        <v>1091</v>
      </c>
      <c r="B562" s="48" t="n">
        <v>40631</v>
      </c>
      <c r="C562" s="0" t="s">
        <v>1092</v>
      </c>
      <c r="D562" s="0" t="n">
        <v>1</v>
      </c>
      <c r="E562" s="0" t="s">
        <v>39</v>
      </c>
      <c r="F562" s="0" t="n">
        <v>9605</v>
      </c>
      <c r="G562" s="0" t="s">
        <v>40</v>
      </c>
      <c r="H562" s="0" t="s">
        <v>41</v>
      </c>
      <c r="I562" s="0" t="s">
        <v>1018</v>
      </c>
      <c r="J562" s="7"/>
      <c r="K562" s="44"/>
      <c r="L562" s="7" t="n">
        <v>244382.98</v>
      </c>
      <c r="M562" s="44" t="s">
        <v>264</v>
      </c>
    </row>
    <row r="563" customFormat="false" ht="12.75" hidden="false" customHeight="false" outlineLevel="0" collapsed="false">
      <c r="A563" s="0" t="s">
        <v>938</v>
      </c>
      <c r="B563" s="48" t="n">
        <v>40633</v>
      </c>
      <c r="C563" s="0" t="s">
        <v>32</v>
      </c>
      <c r="D563" s="0" t="n">
        <v>1</v>
      </c>
      <c r="E563" s="0" t="s">
        <v>51</v>
      </c>
      <c r="F563" s="0" t="n">
        <v>9589</v>
      </c>
      <c r="G563" s="0" t="s">
        <v>52</v>
      </c>
      <c r="H563" s="0" t="s">
        <v>41</v>
      </c>
      <c r="I563" s="0" t="s">
        <v>1093</v>
      </c>
      <c r="J563" s="7" t="n">
        <v>80000</v>
      </c>
      <c r="K563" s="44"/>
      <c r="L563" s="7"/>
      <c r="M563" s="44"/>
    </row>
    <row r="564" customFormat="false" ht="12.75" hidden="false" customHeight="false" outlineLevel="0" collapsed="false">
      <c r="A564" s="0" t="s">
        <v>1094</v>
      </c>
      <c r="B564" s="48" t="n">
        <v>40633</v>
      </c>
      <c r="C564" s="0" t="s">
        <v>32</v>
      </c>
      <c r="D564" s="0" t="n">
        <v>1</v>
      </c>
      <c r="E564" s="0" t="s">
        <v>46</v>
      </c>
      <c r="F564" s="0" t="n">
        <v>9590</v>
      </c>
      <c r="G564" s="0" t="s">
        <v>47</v>
      </c>
      <c r="H564" s="0" t="s">
        <v>41</v>
      </c>
      <c r="I564" s="0" t="s">
        <v>1095</v>
      </c>
      <c r="J564" s="7"/>
      <c r="K564" s="44"/>
      <c r="L564" s="7" t="n">
        <v>80000</v>
      </c>
      <c r="M564" s="44"/>
    </row>
    <row r="565" customFormat="false" ht="12.75" hidden="false" customHeight="false" outlineLevel="0" collapsed="false">
      <c r="A565" s="0" t="s">
        <v>1096</v>
      </c>
      <c r="B565" s="48" t="n">
        <v>40634</v>
      </c>
      <c r="C565" s="0" t="s">
        <v>32</v>
      </c>
      <c r="D565" s="0" t="n">
        <v>1</v>
      </c>
      <c r="E565" s="0" t="s">
        <v>39</v>
      </c>
      <c r="F565" s="0" t="n">
        <v>9599</v>
      </c>
      <c r="G565" s="0" t="s">
        <v>40</v>
      </c>
      <c r="H565" s="0" t="s">
        <v>41</v>
      </c>
      <c r="I565" s="0" t="s">
        <v>1097</v>
      </c>
      <c r="J565" s="7"/>
      <c r="K565" s="44"/>
      <c r="L565" s="7" t="n">
        <v>100000</v>
      </c>
      <c r="M565" s="44"/>
    </row>
    <row r="566" customFormat="false" ht="12.75" hidden="false" customHeight="false" outlineLevel="0" collapsed="false">
      <c r="A566" s="0" t="s">
        <v>1098</v>
      </c>
      <c r="B566" s="48" t="n">
        <v>40634</v>
      </c>
      <c r="C566" s="0" t="s">
        <v>32</v>
      </c>
      <c r="D566" s="0" t="n">
        <v>1</v>
      </c>
      <c r="E566" s="0" t="s">
        <v>51</v>
      </c>
      <c r="F566" s="0" t="n">
        <v>9598</v>
      </c>
      <c r="G566" s="0" t="s">
        <v>52</v>
      </c>
      <c r="H566" s="0" t="s">
        <v>41</v>
      </c>
      <c r="I566" s="0" t="s">
        <v>1099</v>
      </c>
      <c r="J566" s="7" t="n">
        <v>100000</v>
      </c>
      <c r="K566" s="44"/>
      <c r="L566" s="7"/>
      <c r="M566" s="44"/>
    </row>
    <row r="567" customFormat="false" ht="12.75" hidden="false" customHeight="false" outlineLevel="0" collapsed="false">
      <c r="A567" s="0" t="s">
        <v>689</v>
      </c>
      <c r="B567" s="48" t="n">
        <v>40634</v>
      </c>
      <c r="C567" s="0" t="s">
        <v>32</v>
      </c>
      <c r="D567" s="0" t="n">
        <v>1</v>
      </c>
      <c r="E567" s="0" t="s">
        <v>51</v>
      </c>
      <c r="F567" s="0" t="n">
        <v>9744</v>
      </c>
      <c r="G567" s="0" t="s">
        <v>52</v>
      </c>
      <c r="H567" s="0" t="s">
        <v>41</v>
      </c>
      <c r="I567" s="0" t="s">
        <v>1100</v>
      </c>
      <c r="J567" s="7" t="n">
        <v>0</v>
      </c>
      <c r="K567" s="44"/>
      <c r="L567" s="7"/>
      <c r="M567" s="44"/>
    </row>
    <row r="568" customFormat="false" ht="12.75" hidden="false" customHeight="false" outlineLevel="0" collapsed="false">
      <c r="A568" s="0" t="s">
        <v>1101</v>
      </c>
      <c r="B568" s="48" t="n">
        <v>40637</v>
      </c>
      <c r="C568" s="0" t="s">
        <v>1102</v>
      </c>
      <c r="D568" s="0" t="n">
        <v>1</v>
      </c>
      <c r="E568" s="0" t="s">
        <v>56</v>
      </c>
      <c r="F568" s="0" t="n">
        <v>7619</v>
      </c>
      <c r="G568" s="0" t="s">
        <v>57</v>
      </c>
      <c r="H568" s="0" t="s">
        <v>41</v>
      </c>
      <c r="I568" s="0" t="s">
        <v>1103</v>
      </c>
      <c r="J568" s="7" t="n">
        <v>2008.67</v>
      </c>
      <c r="K568" s="44" t="s">
        <v>337</v>
      </c>
      <c r="L568" s="7"/>
      <c r="M568" s="44"/>
    </row>
    <row r="569" customFormat="false" ht="12.75" hidden="false" customHeight="false" outlineLevel="0" collapsed="false">
      <c r="A569" s="0" t="s">
        <v>1101</v>
      </c>
      <c r="B569" s="48" t="n">
        <v>40637</v>
      </c>
      <c r="C569" s="0" t="s">
        <v>1102</v>
      </c>
      <c r="D569" s="0" t="n">
        <v>1</v>
      </c>
      <c r="E569" s="0" t="s">
        <v>56</v>
      </c>
      <c r="F569" s="0" t="n">
        <v>7619</v>
      </c>
      <c r="G569" s="0" t="s">
        <v>57</v>
      </c>
      <c r="H569" s="0" t="s">
        <v>41</v>
      </c>
      <c r="I569" s="0" t="s">
        <v>1104</v>
      </c>
      <c r="J569" s="7"/>
      <c r="K569" s="44"/>
      <c r="L569" s="7" t="n">
        <v>2008.67</v>
      </c>
      <c r="M569" s="44" t="s">
        <v>337</v>
      </c>
    </row>
    <row r="570" customFormat="false" ht="12.75" hidden="false" customHeight="false" outlineLevel="0" collapsed="false">
      <c r="A570" s="0" t="s">
        <v>621</v>
      </c>
      <c r="B570" s="48" t="n">
        <v>40637</v>
      </c>
      <c r="C570" s="0" t="s">
        <v>1105</v>
      </c>
      <c r="D570" s="0" t="n">
        <v>1</v>
      </c>
      <c r="E570" s="0" t="s">
        <v>121</v>
      </c>
      <c r="F570" s="0" t="n">
        <v>8822</v>
      </c>
      <c r="G570" s="0" t="s">
        <v>122</v>
      </c>
      <c r="H570" s="0" t="s">
        <v>41</v>
      </c>
      <c r="I570" s="0" t="s">
        <v>1104</v>
      </c>
      <c r="J570" s="7" t="n">
        <v>2008.67</v>
      </c>
      <c r="K570" s="44"/>
      <c r="L570" s="7"/>
      <c r="M570" s="44"/>
    </row>
    <row r="571" customFormat="false" ht="12.75" hidden="false" customHeight="false" outlineLevel="0" collapsed="false">
      <c r="A571" s="0" t="s">
        <v>291</v>
      </c>
      <c r="B571" s="48" t="n">
        <v>40662</v>
      </c>
      <c r="C571" s="0" t="s">
        <v>32</v>
      </c>
      <c r="D571" s="0" t="n">
        <v>1</v>
      </c>
      <c r="E571" s="0" t="s">
        <v>51</v>
      </c>
      <c r="F571" s="0" t="n">
        <v>9848</v>
      </c>
      <c r="G571" s="0" t="s">
        <v>52</v>
      </c>
      <c r="H571" s="0" t="s">
        <v>41</v>
      </c>
      <c r="I571" s="0" t="s">
        <v>1106</v>
      </c>
      <c r="J571" s="7" t="n">
        <v>290000</v>
      </c>
      <c r="K571" s="44"/>
      <c r="L571" s="7"/>
      <c r="M571" s="44"/>
    </row>
    <row r="572" customFormat="false" ht="12.75" hidden="false" customHeight="false" outlineLevel="0" collapsed="false">
      <c r="A572" s="0" t="s">
        <v>1107</v>
      </c>
      <c r="B572" s="48" t="n">
        <v>40662</v>
      </c>
      <c r="C572" s="0" t="s">
        <v>32</v>
      </c>
      <c r="D572" s="0" t="n">
        <v>1</v>
      </c>
      <c r="E572" s="0" t="s">
        <v>46</v>
      </c>
      <c r="F572" s="0" t="n">
        <v>9849</v>
      </c>
      <c r="G572" s="0" t="s">
        <v>47</v>
      </c>
      <c r="H572" s="0" t="s">
        <v>41</v>
      </c>
      <c r="I572" s="0" t="s">
        <v>1108</v>
      </c>
      <c r="J572" s="7"/>
      <c r="K572" s="44"/>
      <c r="L572" s="7" t="n">
        <v>290000</v>
      </c>
      <c r="M572" s="44"/>
    </row>
    <row r="573" customFormat="false" ht="12.75" hidden="false" customHeight="false" outlineLevel="0" collapsed="false">
      <c r="A573" s="0" t="s">
        <v>1109</v>
      </c>
      <c r="B573" s="48" t="n">
        <v>40682</v>
      </c>
      <c r="C573" s="0" t="s">
        <v>1110</v>
      </c>
      <c r="D573" s="0" t="n">
        <v>1</v>
      </c>
      <c r="E573" s="0" t="s">
        <v>46</v>
      </c>
      <c r="F573" s="0" t="n">
        <v>10050</v>
      </c>
      <c r="G573" s="0" t="s">
        <v>47</v>
      </c>
      <c r="H573" s="0" t="s">
        <v>41</v>
      </c>
      <c r="I573" s="0" t="s">
        <v>1111</v>
      </c>
      <c r="J573" s="7"/>
      <c r="K573" s="44"/>
      <c r="L573" s="7" t="n">
        <v>2008.67</v>
      </c>
      <c r="M573" s="44"/>
    </row>
    <row r="574" customFormat="false" ht="12.75" hidden="false" customHeight="false" outlineLevel="0" collapsed="false">
      <c r="A574" s="0" t="s">
        <v>1112</v>
      </c>
      <c r="B574" s="48" t="n">
        <v>40694</v>
      </c>
      <c r="C574" s="0" t="s">
        <v>1113</v>
      </c>
      <c r="D574" s="0" t="n">
        <v>1</v>
      </c>
      <c r="E574" s="0" t="s">
        <v>39</v>
      </c>
      <c r="F574" s="0" t="n">
        <v>10303</v>
      </c>
      <c r="G574" s="0" t="s">
        <v>40</v>
      </c>
      <c r="H574" s="0" t="s">
        <v>41</v>
      </c>
      <c r="I574" s="0" t="s">
        <v>1114</v>
      </c>
      <c r="J574" s="7" t="n">
        <v>263898.02</v>
      </c>
      <c r="K574" s="44" t="n">
        <v>6</v>
      </c>
      <c r="L574" s="7"/>
      <c r="M574" s="44"/>
    </row>
    <row r="575" customFormat="false" ht="12.75" hidden="false" customHeight="false" outlineLevel="0" collapsed="false">
      <c r="A575" s="0" t="s">
        <v>1112</v>
      </c>
      <c r="B575" s="48" t="n">
        <v>40694</v>
      </c>
      <c r="C575" s="0" t="s">
        <v>1113</v>
      </c>
      <c r="D575" s="0" t="n">
        <v>1</v>
      </c>
      <c r="E575" s="0" t="s">
        <v>39</v>
      </c>
      <c r="F575" s="0" t="n">
        <v>10303</v>
      </c>
      <c r="G575" s="0" t="s">
        <v>40</v>
      </c>
      <c r="H575" s="0" t="s">
        <v>41</v>
      </c>
      <c r="I575" s="0" t="s">
        <v>1114</v>
      </c>
      <c r="J575" s="7"/>
      <c r="K575" s="44"/>
      <c r="L575" s="7" t="n">
        <v>263898.02</v>
      </c>
      <c r="M575" s="44" t="s">
        <v>264</v>
      </c>
    </row>
    <row r="576" customFormat="false" ht="12.75" hidden="false" customHeight="false" outlineLevel="0" collapsed="false">
      <c r="A576" s="0" t="s">
        <v>1115</v>
      </c>
      <c r="B576" s="48" t="n">
        <v>40708</v>
      </c>
      <c r="C576" s="0" t="s">
        <v>1116</v>
      </c>
      <c r="D576" s="0" t="n">
        <v>1</v>
      </c>
      <c r="E576" s="0" t="s">
        <v>390</v>
      </c>
      <c r="F576" s="0" t="s">
        <v>1117</v>
      </c>
      <c r="G576" s="0" t="s">
        <v>392</v>
      </c>
      <c r="H576" s="0" t="s">
        <v>79</v>
      </c>
      <c r="I576" s="0" t="s">
        <v>1030</v>
      </c>
      <c r="J576" s="7" t="n">
        <v>167828.25</v>
      </c>
      <c r="K576" s="44" t="s">
        <v>73</v>
      </c>
      <c r="L576" s="7"/>
      <c r="M576" s="44"/>
    </row>
    <row r="577" customFormat="false" ht="12.75" hidden="false" customHeight="false" outlineLevel="0" collapsed="false">
      <c r="A577" s="0" t="s">
        <v>432</v>
      </c>
      <c r="B577" s="48" t="n">
        <v>40710</v>
      </c>
      <c r="C577" s="0" t="s">
        <v>32</v>
      </c>
      <c r="D577" s="0" t="n">
        <v>1</v>
      </c>
      <c r="E577" s="0" t="s">
        <v>46</v>
      </c>
      <c r="F577" s="0" t="n">
        <v>10399</v>
      </c>
      <c r="G577" s="0" t="s">
        <v>47</v>
      </c>
      <c r="H577" s="0" t="s">
        <v>41</v>
      </c>
      <c r="I577" s="0" t="s">
        <v>1118</v>
      </c>
      <c r="J577" s="7"/>
      <c r="K577" s="44"/>
      <c r="L577" s="7" t="n">
        <v>179000</v>
      </c>
      <c r="M577" s="44"/>
    </row>
    <row r="578" customFormat="false" ht="12.75" hidden="false" customHeight="false" outlineLevel="0" collapsed="false">
      <c r="A578" s="0" t="s">
        <v>525</v>
      </c>
      <c r="B578" s="48" t="n">
        <v>40711</v>
      </c>
      <c r="C578" s="0" t="s">
        <v>32</v>
      </c>
      <c r="D578" s="0" t="n">
        <v>1</v>
      </c>
      <c r="E578" s="0" t="s">
        <v>51</v>
      </c>
      <c r="F578" s="0" t="n">
        <v>10318</v>
      </c>
      <c r="G578" s="0" t="s">
        <v>52</v>
      </c>
      <c r="H578" s="0" t="s">
        <v>41</v>
      </c>
      <c r="I578" s="0" t="s">
        <v>1119</v>
      </c>
      <c r="J578" s="7" t="n">
        <v>179000</v>
      </c>
      <c r="K578" s="44"/>
      <c r="L578" s="7"/>
      <c r="M578" s="44"/>
    </row>
    <row r="579" customFormat="false" ht="12.75" hidden="false" customHeight="false" outlineLevel="0" collapsed="false">
      <c r="A579" s="0" t="s">
        <v>1120</v>
      </c>
      <c r="B579" s="48" t="n">
        <v>40719</v>
      </c>
      <c r="C579" s="0" t="s">
        <v>1044</v>
      </c>
      <c r="D579" s="0" t="n">
        <v>1</v>
      </c>
      <c r="E579" s="0" t="s">
        <v>39</v>
      </c>
      <c r="F579" s="0" t="n">
        <v>10338</v>
      </c>
      <c r="G579" s="0" t="s">
        <v>40</v>
      </c>
      <c r="H579" s="0" t="s">
        <v>48</v>
      </c>
      <c r="I579" s="0" t="s">
        <v>1121</v>
      </c>
      <c r="J579" s="7"/>
      <c r="K579" s="44"/>
      <c r="L579" s="7" t="n">
        <v>167828.26</v>
      </c>
      <c r="M579" s="44"/>
    </row>
    <row r="580" customFormat="false" ht="12.75" hidden="false" customHeight="false" outlineLevel="0" collapsed="false">
      <c r="A580" s="0" t="s">
        <v>162</v>
      </c>
      <c r="B580" s="48" t="n">
        <v>40731</v>
      </c>
      <c r="C580" s="0" t="s">
        <v>163</v>
      </c>
      <c r="D580" s="0" t="n">
        <v>1</v>
      </c>
      <c r="E580" s="0" t="s">
        <v>39</v>
      </c>
      <c r="F580" s="0" t="n">
        <v>10619</v>
      </c>
      <c r="G580" s="0" t="s">
        <v>40</v>
      </c>
      <c r="H580" s="0" t="s">
        <v>41</v>
      </c>
      <c r="I580" s="0" t="s">
        <v>164</v>
      </c>
      <c r="J580" s="7" t="n">
        <v>251406.24</v>
      </c>
      <c r="K580" s="44"/>
      <c r="L580" s="7"/>
      <c r="M580" s="44"/>
    </row>
    <row r="581" customFormat="false" ht="12.75" hidden="false" customHeight="false" outlineLevel="0" collapsed="false">
      <c r="A581" s="0" t="s">
        <v>1122</v>
      </c>
      <c r="B581" s="48" t="n">
        <v>40735</v>
      </c>
      <c r="C581" s="0" t="s">
        <v>32</v>
      </c>
      <c r="D581" s="0" t="n">
        <v>1</v>
      </c>
      <c r="E581" s="0" t="s">
        <v>39</v>
      </c>
      <c r="F581" s="0" t="n">
        <v>10618</v>
      </c>
      <c r="G581" s="0" t="s">
        <v>40</v>
      </c>
      <c r="H581" s="0" t="s">
        <v>41</v>
      </c>
      <c r="I581" s="0" t="s">
        <v>1123</v>
      </c>
      <c r="J581" s="7"/>
      <c r="K581" s="44"/>
      <c r="L581" s="7" t="n">
        <v>184000</v>
      </c>
      <c r="M581" s="44"/>
    </row>
    <row r="582" customFormat="false" ht="12.75" hidden="false" customHeight="false" outlineLevel="0" collapsed="false">
      <c r="A582" s="0" t="s">
        <v>1124</v>
      </c>
      <c r="B582" s="48" t="n">
        <v>40738</v>
      </c>
      <c r="C582" s="0" t="s">
        <v>32</v>
      </c>
      <c r="D582" s="0" t="n">
        <v>1</v>
      </c>
      <c r="E582" s="0" t="s">
        <v>51</v>
      </c>
      <c r="F582" s="0" t="n">
        <v>10495</v>
      </c>
      <c r="G582" s="0" t="s">
        <v>52</v>
      </c>
      <c r="H582" s="0" t="s">
        <v>48</v>
      </c>
      <c r="I582" s="0" t="s">
        <v>1125</v>
      </c>
      <c r="J582" s="7" t="n">
        <v>24851</v>
      </c>
      <c r="K582" s="44"/>
      <c r="L582" s="7"/>
      <c r="M582" s="44"/>
    </row>
    <row r="583" customFormat="false" ht="12.75" hidden="false" customHeight="false" outlineLevel="0" collapsed="false">
      <c r="A583" s="0" t="s">
        <v>1126</v>
      </c>
      <c r="B583" s="48" t="n">
        <v>40738</v>
      </c>
      <c r="C583" s="0" t="s">
        <v>32</v>
      </c>
      <c r="D583" s="0" t="n">
        <v>1</v>
      </c>
      <c r="E583" s="0" t="s">
        <v>46</v>
      </c>
      <c r="F583" s="0" t="n">
        <v>10507</v>
      </c>
      <c r="G583" s="0" t="s">
        <v>47</v>
      </c>
      <c r="H583" s="0" t="s">
        <v>48</v>
      </c>
      <c r="I583" s="0" t="s">
        <v>1127</v>
      </c>
      <c r="J583" s="7"/>
      <c r="K583" s="44"/>
      <c r="L583" s="7" t="n">
        <v>24851</v>
      </c>
      <c r="M583" s="44"/>
    </row>
    <row r="584" customFormat="false" ht="12.75" hidden="false" customHeight="false" outlineLevel="0" collapsed="false">
      <c r="A584" s="0" t="s">
        <v>98</v>
      </c>
      <c r="B584" s="48" t="n">
        <v>40745</v>
      </c>
      <c r="C584" s="0" t="s">
        <v>32</v>
      </c>
      <c r="D584" s="0" t="n">
        <v>1</v>
      </c>
      <c r="E584" s="0" t="s">
        <v>39</v>
      </c>
      <c r="F584" s="0" t="n">
        <v>10606</v>
      </c>
      <c r="G584" s="0" t="s">
        <v>40</v>
      </c>
      <c r="H584" s="0" t="s">
        <v>41</v>
      </c>
      <c r="I584" s="0" t="s">
        <v>1128</v>
      </c>
      <c r="J584" s="7"/>
      <c r="K584" s="44"/>
      <c r="L584" s="7" t="n">
        <v>67406.23</v>
      </c>
      <c r="M584" s="44"/>
    </row>
    <row r="585" customFormat="false" ht="12.75" hidden="false" customHeight="false" outlineLevel="0" collapsed="false">
      <c r="A585" s="0" t="s">
        <v>1129</v>
      </c>
      <c r="B585" s="48" t="n">
        <v>40754</v>
      </c>
      <c r="C585" s="0" t="s">
        <v>1130</v>
      </c>
      <c r="D585" s="0" t="n">
        <v>1</v>
      </c>
      <c r="E585" s="0" t="s">
        <v>390</v>
      </c>
      <c r="F585" s="0" t="s">
        <v>1131</v>
      </c>
      <c r="G585" s="0" t="s">
        <v>392</v>
      </c>
      <c r="H585" s="0" t="s">
        <v>79</v>
      </c>
      <c r="I585" s="0" t="s">
        <v>1030</v>
      </c>
      <c r="J585" s="7" t="n">
        <v>337672.54</v>
      </c>
      <c r="K585" s="44" t="s">
        <v>73</v>
      </c>
      <c r="L585" s="7"/>
      <c r="M585" s="44"/>
    </row>
    <row r="586" customFormat="false" ht="12.75" hidden="false" customHeight="false" outlineLevel="0" collapsed="false">
      <c r="A586" s="0" t="s">
        <v>1132</v>
      </c>
      <c r="B586" s="48" t="n">
        <v>40754</v>
      </c>
      <c r="C586" s="0" t="s">
        <v>32</v>
      </c>
      <c r="D586" s="0" t="n">
        <v>1</v>
      </c>
      <c r="E586" s="0" t="s">
        <v>46</v>
      </c>
      <c r="F586" s="0" t="n">
        <v>10601</v>
      </c>
      <c r="G586" s="0" t="s">
        <v>47</v>
      </c>
      <c r="H586" s="0" t="s">
        <v>41</v>
      </c>
      <c r="I586" s="0" t="s">
        <v>1133</v>
      </c>
      <c r="J586" s="7"/>
      <c r="K586" s="44"/>
      <c r="L586" s="7" t="n">
        <v>40000</v>
      </c>
      <c r="M586" s="44"/>
    </row>
    <row r="587" customFormat="false" ht="12.75" hidden="false" customHeight="false" outlineLevel="0" collapsed="false">
      <c r="A587" s="0" t="s">
        <v>1134</v>
      </c>
      <c r="B587" s="48" t="n">
        <v>40754</v>
      </c>
      <c r="C587" s="0" t="s">
        <v>32</v>
      </c>
      <c r="D587" s="0" t="n">
        <v>1</v>
      </c>
      <c r="E587" s="0" t="s">
        <v>46</v>
      </c>
      <c r="F587" s="0" t="n">
        <v>10602</v>
      </c>
      <c r="G587" s="0" t="s">
        <v>47</v>
      </c>
      <c r="H587" s="0" t="s">
        <v>41</v>
      </c>
      <c r="I587" s="0" t="s">
        <v>1135</v>
      </c>
      <c r="J587" s="7" t="n">
        <v>40000</v>
      </c>
      <c r="K587" s="44"/>
      <c r="L587" s="7"/>
      <c r="M587" s="44"/>
    </row>
    <row r="588" customFormat="false" ht="12.75" hidden="false" customHeight="false" outlineLevel="0" collapsed="false">
      <c r="A588" s="0" t="s">
        <v>1136</v>
      </c>
      <c r="B588" s="48" t="n">
        <v>40755</v>
      </c>
      <c r="C588" s="0" t="s">
        <v>1044</v>
      </c>
      <c r="D588" s="0" t="n">
        <v>1</v>
      </c>
      <c r="E588" s="0" t="s">
        <v>39</v>
      </c>
      <c r="F588" s="0" t="n">
        <v>10951</v>
      </c>
      <c r="G588" s="0" t="s">
        <v>40</v>
      </c>
      <c r="H588" s="0" t="s">
        <v>41</v>
      </c>
      <c r="I588" s="0" t="s">
        <v>1137</v>
      </c>
      <c r="J588" s="7"/>
      <c r="K588" s="44"/>
      <c r="L588" s="7" t="n">
        <v>337672.54</v>
      </c>
      <c r="M588" s="44"/>
    </row>
    <row r="589" customFormat="false" ht="12.75" hidden="false" customHeight="false" outlineLevel="0" collapsed="false">
      <c r="A589" s="0" t="s">
        <v>1138</v>
      </c>
      <c r="B589" s="48" t="n">
        <v>40755</v>
      </c>
      <c r="C589" s="0" t="s">
        <v>1038</v>
      </c>
      <c r="D589" s="0" t="n">
        <v>1</v>
      </c>
      <c r="E589" s="0" t="s">
        <v>39</v>
      </c>
      <c r="F589" s="0" t="n">
        <v>10952</v>
      </c>
      <c r="G589" s="0" t="s">
        <v>40</v>
      </c>
      <c r="H589" s="0" t="s">
        <v>41</v>
      </c>
      <c r="I589" s="0" t="s">
        <v>1139</v>
      </c>
      <c r="J589" s="7"/>
      <c r="K589" s="44"/>
      <c r="L589" s="7" t="n">
        <v>442577.75</v>
      </c>
      <c r="M589" s="44" t="n">
        <v>7</v>
      </c>
    </row>
    <row r="590" customFormat="false" ht="12.75" hidden="false" customHeight="false" outlineLevel="0" collapsed="false">
      <c r="A590" s="0" t="s">
        <v>1138</v>
      </c>
      <c r="B590" s="48" t="n">
        <v>40755</v>
      </c>
      <c r="C590" s="0" t="s">
        <v>1038</v>
      </c>
      <c r="D590" s="0" t="n">
        <v>1</v>
      </c>
      <c r="E590" s="0" t="s">
        <v>39</v>
      </c>
      <c r="F590" s="0" t="n">
        <v>10952</v>
      </c>
      <c r="G590" s="0" t="s">
        <v>40</v>
      </c>
      <c r="H590" s="0" t="s">
        <v>41</v>
      </c>
      <c r="I590" s="0" t="s">
        <v>1139</v>
      </c>
      <c r="J590" s="7" t="n">
        <v>442577.75</v>
      </c>
      <c r="K590" s="44" t="n">
        <v>7</v>
      </c>
      <c r="L590" s="7"/>
      <c r="M590" s="44"/>
    </row>
    <row r="591" customFormat="false" ht="12.75" hidden="false" customHeight="false" outlineLevel="0" collapsed="false">
      <c r="A591" s="0" t="s">
        <v>1140</v>
      </c>
      <c r="B591" s="48" t="n">
        <v>40755</v>
      </c>
      <c r="C591" s="0" t="s">
        <v>1141</v>
      </c>
      <c r="D591" s="0" t="n">
        <v>1</v>
      </c>
      <c r="E591" s="0" t="s">
        <v>39</v>
      </c>
      <c r="F591" s="0" t="n">
        <v>12908</v>
      </c>
      <c r="G591" s="0" t="s">
        <v>40</v>
      </c>
      <c r="H591" s="0" t="s">
        <v>41</v>
      </c>
      <c r="I591" s="0" t="s">
        <v>1142</v>
      </c>
      <c r="J591" s="7"/>
      <c r="K591" s="44"/>
      <c r="L591" s="7" t="n">
        <v>442577.75</v>
      </c>
      <c r="M591" s="44" t="n">
        <v>8</v>
      </c>
    </row>
    <row r="592" customFormat="false" ht="12.75" hidden="false" customHeight="false" outlineLevel="0" collapsed="false">
      <c r="A592" s="0" t="s">
        <v>1140</v>
      </c>
      <c r="B592" s="48" t="n">
        <v>40755</v>
      </c>
      <c r="C592" s="0" t="s">
        <v>1141</v>
      </c>
      <c r="D592" s="0" t="n">
        <v>1</v>
      </c>
      <c r="E592" s="0" t="s">
        <v>39</v>
      </c>
      <c r="F592" s="0" t="n">
        <v>12908</v>
      </c>
      <c r="G592" s="0" t="s">
        <v>40</v>
      </c>
      <c r="H592" s="0" t="s">
        <v>41</v>
      </c>
      <c r="I592" s="0" t="s">
        <v>1142</v>
      </c>
      <c r="J592" s="7" t="n">
        <v>442577.75</v>
      </c>
      <c r="K592" s="44" t="n">
        <v>8</v>
      </c>
      <c r="L592" s="7"/>
      <c r="M592" s="44"/>
    </row>
    <row r="593" customFormat="false" ht="12.75" hidden="false" customHeight="false" outlineLevel="0" collapsed="false">
      <c r="A593" s="0" t="s">
        <v>1143</v>
      </c>
      <c r="B593" s="48" t="n">
        <v>40758</v>
      </c>
      <c r="C593" s="0" t="s">
        <v>1144</v>
      </c>
      <c r="D593" s="0" t="n">
        <v>1</v>
      </c>
      <c r="E593" s="0" t="s">
        <v>39</v>
      </c>
      <c r="F593" s="0" t="n">
        <v>11456</v>
      </c>
      <c r="G593" s="0" t="s">
        <v>40</v>
      </c>
      <c r="H593" s="0" t="s">
        <v>41</v>
      </c>
      <c r="I593" s="0" t="s">
        <v>1145</v>
      </c>
      <c r="J593" s="7"/>
      <c r="K593" s="44"/>
      <c r="L593" s="7" t="n">
        <v>1000</v>
      </c>
      <c r="M593" s="44" t="s">
        <v>97</v>
      </c>
    </row>
    <row r="594" customFormat="false" ht="12.75" hidden="false" customHeight="false" outlineLevel="0" collapsed="false">
      <c r="A594" s="0" t="s">
        <v>1146</v>
      </c>
      <c r="B594" s="48" t="n">
        <v>40773</v>
      </c>
      <c r="C594" s="0" t="s">
        <v>372</v>
      </c>
      <c r="D594" s="0" t="n">
        <v>1</v>
      </c>
      <c r="E594" s="0" t="s">
        <v>39</v>
      </c>
      <c r="F594" s="0" t="n">
        <v>10953</v>
      </c>
      <c r="G594" s="0" t="s">
        <v>40</v>
      </c>
      <c r="H594" s="0" t="s">
        <v>41</v>
      </c>
      <c r="I594" s="0" t="s">
        <v>1147</v>
      </c>
      <c r="J594" s="7"/>
      <c r="K594" s="44"/>
      <c r="L594" s="7" t="n">
        <v>623428.91</v>
      </c>
      <c r="M594" s="44" t="s">
        <v>264</v>
      </c>
    </row>
    <row r="595" customFormat="false" ht="12.75" hidden="false" customHeight="false" outlineLevel="0" collapsed="false">
      <c r="A595" s="0" t="s">
        <v>273</v>
      </c>
      <c r="B595" s="48" t="n">
        <v>40773</v>
      </c>
      <c r="C595" s="0" t="s">
        <v>32</v>
      </c>
      <c r="D595" s="0" t="n">
        <v>1</v>
      </c>
      <c r="E595" s="0" t="s">
        <v>51</v>
      </c>
      <c r="F595" s="0" t="n">
        <v>10807</v>
      </c>
      <c r="G595" s="0" t="s">
        <v>52</v>
      </c>
      <c r="H595" s="0" t="s">
        <v>41</v>
      </c>
      <c r="I595" s="0" t="s">
        <v>1148</v>
      </c>
      <c r="J595" s="7" t="n">
        <v>623428.91</v>
      </c>
      <c r="K595" s="44"/>
      <c r="L595" s="7"/>
      <c r="M595" s="44"/>
    </row>
    <row r="596" customFormat="false" ht="12.75" hidden="false" customHeight="false" outlineLevel="0" collapsed="false">
      <c r="A596" s="0" t="s">
        <v>1149</v>
      </c>
      <c r="B596" s="48" t="n">
        <v>40773</v>
      </c>
      <c r="C596" s="0" t="s">
        <v>32</v>
      </c>
      <c r="D596" s="0" t="n">
        <v>1</v>
      </c>
      <c r="E596" s="0" t="s">
        <v>46</v>
      </c>
      <c r="F596" s="0" t="n">
        <v>10792</v>
      </c>
      <c r="G596" s="0" t="s">
        <v>47</v>
      </c>
      <c r="H596" s="0" t="s">
        <v>41</v>
      </c>
      <c r="I596" s="0" t="s">
        <v>1150</v>
      </c>
      <c r="J596" s="7"/>
      <c r="K596" s="44"/>
      <c r="L596" s="7" t="n">
        <v>36000</v>
      </c>
      <c r="M596" s="44"/>
    </row>
    <row r="597" customFormat="false" ht="12.75" hidden="false" customHeight="false" outlineLevel="0" collapsed="false">
      <c r="A597" s="0" t="s">
        <v>1151</v>
      </c>
      <c r="B597" s="48" t="n">
        <v>40774</v>
      </c>
      <c r="C597" s="0" t="s">
        <v>32</v>
      </c>
      <c r="D597" s="0" t="n">
        <v>1</v>
      </c>
      <c r="E597" s="0" t="s">
        <v>46</v>
      </c>
      <c r="F597" s="0" t="n">
        <v>10808</v>
      </c>
      <c r="G597" s="0" t="s">
        <v>47</v>
      </c>
      <c r="H597" s="0" t="s">
        <v>41</v>
      </c>
      <c r="I597" s="0" t="s">
        <v>1152</v>
      </c>
      <c r="J597" s="7"/>
      <c r="K597" s="44"/>
      <c r="L597" s="7" t="n">
        <v>50000</v>
      </c>
      <c r="M597" s="44"/>
    </row>
    <row r="598" customFormat="false" ht="12.75" hidden="false" customHeight="false" outlineLevel="0" collapsed="false">
      <c r="A598" s="0" t="s">
        <v>1153</v>
      </c>
      <c r="B598" s="48" t="n">
        <v>40777</v>
      </c>
      <c r="C598" s="0" t="s">
        <v>32</v>
      </c>
      <c r="D598" s="0" t="n">
        <v>1</v>
      </c>
      <c r="E598" s="0" t="s">
        <v>46</v>
      </c>
      <c r="F598" s="0" t="n">
        <v>10813</v>
      </c>
      <c r="G598" s="0" t="s">
        <v>47</v>
      </c>
      <c r="H598" s="0" t="s">
        <v>41</v>
      </c>
      <c r="I598" s="0" t="s">
        <v>1154</v>
      </c>
      <c r="J598" s="7"/>
      <c r="K598" s="44"/>
      <c r="L598" s="7" t="n">
        <v>180000</v>
      </c>
      <c r="M598" s="44"/>
    </row>
    <row r="599" customFormat="false" ht="12.75" hidden="false" customHeight="false" outlineLevel="0" collapsed="false">
      <c r="A599" s="0" t="s">
        <v>109</v>
      </c>
      <c r="B599" s="48" t="n">
        <v>40778</v>
      </c>
      <c r="C599" s="0" t="s">
        <v>32</v>
      </c>
      <c r="D599" s="0" t="n">
        <v>1</v>
      </c>
      <c r="E599" s="0" t="s">
        <v>51</v>
      </c>
      <c r="F599" s="0" t="n">
        <v>10902</v>
      </c>
      <c r="G599" s="0" t="s">
        <v>52</v>
      </c>
      <c r="H599" s="0" t="s">
        <v>41</v>
      </c>
      <c r="I599" s="0" t="s">
        <v>1155</v>
      </c>
      <c r="J599" s="7" t="n">
        <v>180000</v>
      </c>
      <c r="K599" s="44"/>
      <c r="L599" s="7"/>
      <c r="M599" s="44"/>
    </row>
    <row r="600" customFormat="false" ht="12.75" hidden="false" customHeight="false" outlineLevel="0" collapsed="false">
      <c r="A600" s="0" t="s">
        <v>1156</v>
      </c>
      <c r="B600" s="48" t="n">
        <v>40781</v>
      </c>
      <c r="C600" s="0" t="s">
        <v>1157</v>
      </c>
      <c r="D600" s="0" t="n">
        <v>1</v>
      </c>
      <c r="E600" s="0" t="s">
        <v>315</v>
      </c>
      <c r="F600" s="0" t="n">
        <v>7783651</v>
      </c>
      <c r="G600" s="0" t="s">
        <v>316</v>
      </c>
      <c r="H600" s="0" t="s">
        <v>58</v>
      </c>
      <c r="I600" s="0" t="s">
        <v>1158</v>
      </c>
      <c r="J600" s="7" t="n">
        <v>121000</v>
      </c>
      <c r="K600" s="44"/>
      <c r="L600" s="7"/>
      <c r="M600" s="44"/>
    </row>
    <row r="601" customFormat="false" ht="12.75" hidden="false" customHeight="false" outlineLevel="0" collapsed="false">
      <c r="A601" s="0" t="s">
        <v>1159</v>
      </c>
      <c r="B601" s="48" t="n">
        <v>40786</v>
      </c>
      <c r="C601" s="0" t="s">
        <v>1160</v>
      </c>
      <c r="D601" s="0" t="n">
        <v>1</v>
      </c>
      <c r="E601" s="0" t="s">
        <v>39</v>
      </c>
      <c r="F601" s="0" t="n">
        <v>10942</v>
      </c>
      <c r="G601" s="0" t="s">
        <v>40</v>
      </c>
      <c r="H601" s="0" t="s">
        <v>48</v>
      </c>
      <c r="I601" s="0" t="s">
        <v>1161</v>
      </c>
      <c r="J601" s="7"/>
      <c r="K601" s="44"/>
      <c r="L601" s="7" t="n">
        <v>121000</v>
      </c>
      <c r="M601" s="44"/>
    </row>
    <row r="602" customFormat="false" ht="12.75" hidden="false" customHeight="false" outlineLevel="0" collapsed="false">
      <c r="A602" s="0" t="s">
        <v>1162</v>
      </c>
      <c r="B602" s="48" t="n">
        <v>40788</v>
      </c>
      <c r="C602" s="0" t="s">
        <v>32</v>
      </c>
      <c r="D602" s="0" t="n">
        <v>1</v>
      </c>
      <c r="E602" s="0" t="s">
        <v>51</v>
      </c>
      <c r="F602" s="0" t="n">
        <v>11167</v>
      </c>
      <c r="G602" s="0" t="s">
        <v>52</v>
      </c>
      <c r="H602" s="0" t="s">
        <v>41</v>
      </c>
      <c r="I602" s="0" t="s">
        <v>1163</v>
      </c>
      <c r="J602" s="7" t="n">
        <v>29000</v>
      </c>
      <c r="K602" s="44"/>
      <c r="L602" s="7"/>
      <c r="M602" s="44"/>
    </row>
    <row r="603" customFormat="false" ht="12.75" hidden="false" customHeight="false" outlineLevel="0" collapsed="false">
      <c r="A603" s="0" t="s">
        <v>377</v>
      </c>
      <c r="B603" s="48" t="n">
        <v>40788</v>
      </c>
      <c r="C603" s="0" t="s">
        <v>32</v>
      </c>
      <c r="D603" s="0" t="n">
        <v>1</v>
      </c>
      <c r="E603" s="0" t="s">
        <v>46</v>
      </c>
      <c r="F603" s="0" t="n">
        <v>11152</v>
      </c>
      <c r="G603" s="0" t="s">
        <v>47</v>
      </c>
      <c r="H603" s="0" t="s">
        <v>41</v>
      </c>
      <c r="I603" s="0" t="s">
        <v>1164</v>
      </c>
      <c r="J603" s="7"/>
      <c r="K603" s="44"/>
      <c r="L603" s="7" t="n">
        <v>20000</v>
      </c>
      <c r="M603" s="44"/>
    </row>
    <row r="604" customFormat="false" ht="12.75" hidden="false" customHeight="false" outlineLevel="0" collapsed="false">
      <c r="A604" s="0" t="s">
        <v>1107</v>
      </c>
      <c r="B604" s="48" t="n">
        <v>40788</v>
      </c>
      <c r="C604" s="0" t="s">
        <v>32</v>
      </c>
      <c r="D604" s="0" t="n">
        <v>1</v>
      </c>
      <c r="E604" s="0" t="s">
        <v>46</v>
      </c>
      <c r="F604" s="0" t="n">
        <v>11153</v>
      </c>
      <c r="G604" s="0" t="s">
        <v>47</v>
      </c>
      <c r="H604" s="0" t="s">
        <v>41</v>
      </c>
      <c r="I604" s="0" t="s">
        <v>1165</v>
      </c>
      <c r="J604" s="7"/>
      <c r="K604" s="44"/>
      <c r="L604" s="7" t="n">
        <v>9000</v>
      </c>
      <c r="M604" s="44"/>
    </row>
    <row r="605" customFormat="false" ht="12.75" hidden="false" customHeight="false" outlineLevel="0" collapsed="false">
      <c r="A605" s="0" t="s">
        <v>1166</v>
      </c>
      <c r="B605" s="48" t="n">
        <v>40805</v>
      </c>
      <c r="C605" s="0" t="s">
        <v>32</v>
      </c>
      <c r="D605" s="0" t="n">
        <v>1</v>
      </c>
      <c r="E605" s="0" t="s">
        <v>46</v>
      </c>
      <c r="F605" s="0" t="n">
        <v>11130</v>
      </c>
      <c r="G605" s="0" t="s">
        <v>47</v>
      </c>
      <c r="H605" s="0" t="s">
        <v>41</v>
      </c>
      <c r="I605" s="0" t="s">
        <v>1167</v>
      </c>
      <c r="J605" s="7"/>
      <c r="K605" s="44"/>
      <c r="L605" s="7" t="n">
        <v>14000</v>
      </c>
      <c r="M605" s="44"/>
    </row>
    <row r="606" customFormat="false" ht="12.75" hidden="false" customHeight="false" outlineLevel="0" collapsed="false">
      <c r="A606" s="0" t="s">
        <v>1168</v>
      </c>
      <c r="B606" s="48" t="n">
        <v>40809</v>
      </c>
      <c r="C606" s="0" t="s">
        <v>32</v>
      </c>
      <c r="D606" s="0" t="n">
        <v>1</v>
      </c>
      <c r="E606" s="0" t="s">
        <v>51</v>
      </c>
      <c r="F606" s="0" t="n">
        <v>11099</v>
      </c>
      <c r="G606" s="0" t="s">
        <v>52</v>
      </c>
      <c r="H606" s="0" t="s">
        <v>41</v>
      </c>
      <c r="I606" s="0" t="s">
        <v>1169</v>
      </c>
      <c r="J606" s="7" t="n">
        <v>14000</v>
      </c>
      <c r="K606" s="44"/>
      <c r="L606" s="7"/>
      <c r="M606" s="44"/>
    </row>
    <row r="607" customFormat="false" ht="12.75" hidden="false" customHeight="false" outlineLevel="0" collapsed="false">
      <c r="A607" s="0" t="s">
        <v>208</v>
      </c>
      <c r="B607" s="48" t="n">
        <v>40855</v>
      </c>
      <c r="C607" s="0" t="s">
        <v>32</v>
      </c>
      <c r="D607" s="0" t="n">
        <v>1</v>
      </c>
      <c r="E607" s="0" t="s">
        <v>51</v>
      </c>
      <c r="F607" s="0" t="n">
        <v>11471</v>
      </c>
      <c r="G607" s="0" t="s">
        <v>52</v>
      </c>
      <c r="H607" s="0" t="s">
        <v>41</v>
      </c>
      <c r="I607" s="0" t="s">
        <v>1170</v>
      </c>
      <c r="J607" s="7" t="n">
        <v>55000</v>
      </c>
      <c r="K607" s="44"/>
      <c r="L607" s="7"/>
      <c r="M607" s="44"/>
    </row>
    <row r="608" customFormat="false" ht="12.75" hidden="false" customHeight="false" outlineLevel="0" collapsed="false">
      <c r="A608" s="0" t="s">
        <v>1171</v>
      </c>
      <c r="B608" s="48" t="n">
        <v>40855</v>
      </c>
      <c r="C608" s="0" t="s">
        <v>32</v>
      </c>
      <c r="D608" s="0" t="n">
        <v>1</v>
      </c>
      <c r="E608" s="0" t="s">
        <v>46</v>
      </c>
      <c r="F608" s="0" t="n">
        <v>11476</v>
      </c>
      <c r="G608" s="0" t="s">
        <v>47</v>
      </c>
      <c r="H608" s="0" t="s">
        <v>41</v>
      </c>
      <c r="I608" s="0" t="s">
        <v>1172</v>
      </c>
      <c r="J608" s="7"/>
      <c r="K608" s="44"/>
      <c r="L608" s="7" t="n">
        <v>55000</v>
      </c>
      <c r="M608" s="44"/>
    </row>
    <row r="609" customFormat="false" ht="12.75" hidden="false" customHeight="false" outlineLevel="0" collapsed="false">
      <c r="A609" s="0" t="s">
        <v>1173</v>
      </c>
      <c r="B609" s="48" t="n">
        <v>40875</v>
      </c>
      <c r="C609" s="0" t="s">
        <v>32</v>
      </c>
      <c r="D609" s="0" t="n">
        <v>1</v>
      </c>
      <c r="E609" s="0" t="s">
        <v>46</v>
      </c>
      <c r="F609" s="0" t="n">
        <v>11734</v>
      </c>
      <c r="G609" s="0" t="s">
        <v>47</v>
      </c>
      <c r="H609" s="0" t="s">
        <v>41</v>
      </c>
      <c r="I609" s="0" t="s">
        <v>1174</v>
      </c>
      <c r="J609" s="7"/>
      <c r="K609" s="44"/>
      <c r="L609" s="7" t="n">
        <v>100000</v>
      </c>
      <c r="M609" s="44"/>
    </row>
    <row r="610" customFormat="false" ht="12.75" hidden="false" customHeight="false" outlineLevel="0" collapsed="false">
      <c r="A610" s="0" t="s">
        <v>1175</v>
      </c>
      <c r="B610" s="48" t="n">
        <v>40883</v>
      </c>
      <c r="C610" s="0" t="s">
        <v>32</v>
      </c>
      <c r="D610" s="0" t="n">
        <v>1</v>
      </c>
      <c r="E610" s="0" t="s">
        <v>51</v>
      </c>
      <c r="F610" s="0" t="n">
        <v>11900</v>
      </c>
      <c r="G610" s="0" t="s">
        <v>52</v>
      </c>
      <c r="H610" s="0" t="s">
        <v>41</v>
      </c>
      <c r="I610" s="0" t="s">
        <v>1176</v>
      </c>
      <c r="J610" s="7" t="n">
        <v>16000</v>
      </c>
      <c r="K610" s="44"/>
      <c r="L610" s="7"/>
      <c r="M610" s="44"/>
    </row>
    <row r="611" customFormat="false" ht="12.75" hidden="false" customHeight="false" outlineLevel="0" collapsed="false">
      <c r="A611" s="0" t="s">
        <v>1177</v>
      </c>
      <c r="B611" s="48" t="n">
        <v>40883</v>
      </c>
      <c r="C611" s="0" t="s">
        <v>32</v>
      </c>
      <c r="D611" s="0" t="n">
        <v>1</v>
      </c>
      <c r="E611" s="0" t="s">
        <v>46</v>
      </c>
      <c r="F611" s="0" t="n">
        <v>11899</v>
      </c>
      <c r="G611" s="0" t="s">
        <v>47</v>
      </c>
      <c r="H611" s="0" t="s">
        <v>41</v>
      </c>
      <c r="I611" s="0" t="s">
        <v>1178</v>
      </c>
      <c r="J611" s="7"/>
      <c r="K611" s="44"/>
      <c r="L611" s="7" t="n">
        <v>16000</v>
      </c>
      <c r="M611" s="44"/>
    </row>
    <row r="612" customFormat="false" ht="12.75" hidden="false" customHeight="false" outlineLevel="0" collapsed="false">
      <c r="A612" s="0" t="s">
        <v>1179</v>
      </c>
      <c r="B612" s="48" t="n">
        <v>40892</v>
      </c>
      <c r="C612" s="0" t="s">
        <v>1180</v>
      </c>
      <c r="D612" s="0" t="n">
        <v>1</v>
      </c>
      <c r="E612" s="0" t="s">
        <v>1181</v>
      </c>
      <c r="F612" s="0" t="n">
        <v>4630</v>
      </c>
      <c r="G612" s="0" t="s">
        <v>1182</v>
      </c>
      <c r="H612" s="0" t="s">
        <v>1183</v>
      </c>
      <c r="I612" s="0" t="s">
        <v>1184</v>
      </c>
      <c r="J612" s="7"/>
      <c r="K612" s="44"/>
      <c r="L612" s="7" t="n">
        <v>222839.45</v>
      </c>
      <c r="M612" s="44" t="s">
        <v>264</v>
      </c>
    </row>
    <row r="613" customFormat="false" ht="12.75" hidden="false" customHeight="false" outlineLevel="0" collapsed="false">
      <c r="A613" s="0" t="s">
        <v>1185</v>
      </c>
      <c r="B613" s="48" t="n">
        <v>40904</v>
      </c>
      <c r="C613" s="0" t="s">
        <v>32</v>
      </c>
      <c r="D613" s="0" t="n">
        <v>1</v>
      </c>
      <c r="E613" s="0" t="s">
        <v>51</v>
      </c>
      <c r="F613" s="0" t="n">
        <v>11954</v>
      </c>
      <c r="G613" s="0" t="s">
        <v>52</v>
      </c>
      <c r="H613" s="0" t="s">
        <v>41</v>
      </c>
      <c r="I613" s="0" t="s">
        <v>1186</v>
      </c>
      <c r="J613" s="7" t="n">
        <v>260000</v>
      </c>
      <c r="K613" s="44"/>
      <c r="L613" s="7"/>
      <c r="M613" s="44"/>
    </row>
    <row r="614" customFormat="false" ht="12.75" hidden="false" customHeight="false" outlineLevel="0" collapsed="false">
      <c r="A614" s="0" t="s">
        <v>1187</v>
      </c>
      <c r="B614" s="48" t="n">
        <v>40905</v>
      </c>
      <c r="C614" s="0" t="s">
        <v>32</v>
      </c>
      <c r="D614" s="0" t="n">
        <v>1</v>
      </c>
      <c r="E614" s="0" t="s">
        <v>46</v>
      </c>
      <c r="F614" s="0" t="n">
        <v>11955</v>
      </c>
      <c r="G614" s="0" t="s">
        <v>47</v>
      </c>
      <c r="H614" s="0" t="s">
        <v>41</v>
      </c>
      <c r="I614" s="0" t="s">
        <v>1188</v>
      </c>
      <c r="J614" s="7"/>
      <c r="K614" s="44"/>
      <c r="L614" s="7" t="n">
        <v>260000</v>
      </c>
      <c r="M614" s="44"/>
    </row>
    <row r="615" customFormat="false" ht="12.75" hidden="false" customHeight="false" outlineLevel="0" collapsed="false">
      <c r="A615" s="0" t="s">
        <v>1189</v>
      </c>
      <c r="B615" s="48" t="n">
        <v>40908</v>
      </c>
      <c r="C615" s="0" t="s">
        <v>1038</v>
      </c>
      <c r="D615" s="0" t="n">
        <v>1</v>
      </c>
      <c r="E615" s="0" t="s">
        <v>39</v>
      </c>
      <c r="F615" s="0" t="n">
        <v>12021</v>
      </c>
      <c r="G615" s="0" t="s">
        <v>40</v>
      </c>
      <c r="H615" s="0" t="s">
        <v>48</v>
      </c>
      <c r="I615" s="0" t="s">
        <v>1190</v>
      </c>
      <c r="J615" s="7" t="n">
        <v>222839.45</v>
      </c>
      <c r="K615" s="44"/>
      <c r="L615" s="7"/>
      <c r="M615" s="44"/>
    </row>
    <row r="616" customFormat="false" ht="12.75" hidden="false" customHeight="false" outlineLevel="0" collapsed="false">
      <c r="A616" s="0" t="s">
        <v>1191</v>
      </c>
      <c r="B616" s="48" t="n">
        <v>40908</v>
      </c>
      <c r="C616" s="0" t="s">
        <v>1044</v>
      </c>
      <c r="D616" s="0" t="n">
        <v>1</v>
      </c>
      <c r="E616" s="0" t="s">
        <v>39</v>
      </c>
      <c r="F616" s="0" t="n">
        <v>12022</v>
      </c>
      <c r="G616" s="0" t="s">
        <v>40</v>
      </c>
      <c r="H616" s="0" t="s">
        <v>48</v>
      </c>
      <c r="I616" s="0" t="s">
        <v>1192</v>
      </c>
      <c r="J616" s="7" t="n">
        <v>191221.76</v>
      </c>
      <c r="K616" s="44" t="n">
        <v>9</v>
      </c>
      <c r="L616" s="7"/>
      <c r="M616" s="44"/>
    </row>
    <row r="617" customFormat="false" ht="12.75" hidden="false" customHeight="false" outlineLevel="0" collapsed="false">
      <c r="A617" s="0" t="s">
        <v>1191</v>
      </c>
      <c r="B617" s="48" t="n">
        <v>40908</v>
      </c>
      <c r="C617" s="0" t="s">
        <v>1044</v>
      </c>
      <c r="D617" s="0" t="n">
        <v>1</v>
      </c>
      <c r="E617" s="0" t="s">
        <v>39</v>
      </c>
      <c r="F617" s="0" t="n">
        <v>12022</v>
      </c>
      <c r="G617" s="0" t="s">
        <v>40</v>
      </c>
      <c r="H617" s="0" t="s">
        <v>48</v>
      </c>
      <c r="I617" s="0" t="s">
        <v>1192</v>
      </c>
      <c r="J617" s="7"/>
      <c r="K617" s="44"/>
      <c r="L617" s="7" t="n">
        <v>191221.76</v>
      </c>
      <c r="M617" s="44" t="n">
        <v>9</v>
      </c>
    </row>
    <row r="618" customFormat="false" ht="12.75" hidden="false" customHeight="false" outlineLevel="0" collapsed="false">
      <c r="A618" s="0" t="s">
        <v>1193</v>
      </c>
      <c r="B618" s="48" t="n">
        <v>40908</v>
      </c>
      <c r="C618" s="0" t="s">
        <v>1194</v>
      </c>
      <c r="D618" s="0" t="n">
        <v>1</v>
      </c>
      <c r="E618" s="0" t="s">
        <v>39</v>
      </c>
      <c r="F618" s="0" t="n">
        <v>12664</v>
      </c>
      <c r="G618" s="0" t="s">
        <v>40</v>
      </c>
      <c r="H618" s="0" t="s">
        <v>41</v>
      </c>
      <c r="I618" s="0" t="s">
        <v>1195</v>
      </c>
      <c r="J618" s="7"/>
      <c r="K618" s="44"/>
      <c r="L618" s="7" t="n">
        <v>4445.42</v>
      </c>
      <c r="M618" s="44" t="s">
        <v>69</v>
      </c>
    </row>
    <row r="619" customFormat="false" ht="12.75" hidden="false" customHeight="false" outlineLevel="0" collapsed="false">
      <c r="J619" s="7"/>
      <c r="K619" s="44"/>
      <c r="L619" s="7"/>
      <c r="M619" s="44"/>
    </row>
    <row r="620" customFormat="false" ht="12.75" hidden="false" customHeight="false" outlineLevel="0" collapsed="false">
      <c r="J620" s="7"/>
      <c r="K620" s="44"/>
      <c r="L620" s="7"/>
      <c r="M620" s="44"/>
    </row>
    <row r="621" customFormat="false" ht="12.75" hidden="false" customHeight="false" outlineLevel="0" collapsed="false">
      <c r="J621" s="7"/>
      <c r="K621" s="44"/>
      <c r="L621" s="7"/>
      <c r="M621" s="44"/>
    </row>
    <row r="622" customFormat="false" ht="12.75" hidden="false" customHeight="false" outlineLevel="0" collapsed="false">
      <c r="J622" s="7"/>
      <c r="K622" s="44"/>
      <c r="L622" s="7"/>
      <c r="M622" s="44"/>
    </row>
    <row r="623" customFormat="false" ht="12.75" hidden="false" customHeight="false" outlineLevel="0" collapsed="false">
      <c r="J623" s="7"/>
      <c r="K623" s="44"/>
      <c r="L623" s="7"/>
      <c r="M623" s="44"/>
    </row>
    <row r="624" customFormat="false" ht="12.75" hidden="false" customHeight="false" outlineLevel="0" collapsed="false">
      <c r="J624" s="7"/>
      <c r="K624" s="44"/>
      <c r="L624" s="7"/>
      <c r="M624" s="44"/>
    </row>
    <row r="625" customFormat="false" ht="12.75" hidden="false" customHeight="false" outlineLevel="0" collapsed="false">
      <c r="B625" s="45" t="s">
        <v>1196</v>
      </c>
      <c r="J625" s="7"/>
      <c r="K625" s="44"/>
      <c r="L625" s="7"/>
      <c r="M625" s="44"/>
    </row>
    <row r="626" customFormat="false" ht="12.75" hidden="false" customHeight="false" outlineLevel="0" collapsed="false">
      <c r="A626" s="0" t="s">
        <v>1197</v>
      </c>
      <c r="B626" s="48" t="n">
        <v>40602</v>
      </c>
      <c r="C626" s="0" t="s">
        <v>11</v>
      </c>
      <c r="D626" s="0" t="n">
        <v>1</v>
      </c>
      <c r="E626" s="0" t="s">
        <v>39</v>
      </c>
      <c r="F626" s="0" t="n">
        <v>9844</v>
      </c>
      <c r="G626" s="0" t="s">
        <v>40</v>
      </c>
      <c r="H626" s="0" t="s">
        <v>41</v>
      </c>
      <c r="I626" s="0" t="s">
        <v>1198</v>
      </c>
      <c r="J626" s="7"/>
      <c r="K626" s="44"/>
      <c r="L626" s="7" t="n">
        <v>267.5</v>
      </c>
      <c r="M626" s="44" t="s">
        <v>97</v>
      </c>
    </row>
    <row r="627" customFormat="false" ht="12.75" hidden="false" customHeight="false" outlineLevel="0" collapsed="false">
      <c r="A627" s="0" t="s">
        <v>1199</v>
      </c>
      <c r="B627" s="48" t="n">
        <v>40609</v>
      </c>
      <c r="C627" s="0" t="s">
        <v>1200</v>
      </c>
      <c r="D627" s="0" t="n">
        <v>2</v>
      </c>
      <c r="E627" s="0" t="s">
        <v>1201</v>
      </c>
      <c r="F627" s="0" t="s">
        <v>1202</v>
      </c>
      <c r="G627" s="0" t="s">
        <v>1203</v>
      </c>
      <c r="H627" s="0" t="s">
        <v>476</v>
      </c>
      <c r="I627" s="0" t="s">
        <v>1204</v>
      </c>
      <c r="J627" s="7" t="n">
        <v>7235.19</v>
      </c>
      <c r="K627" s="44" t="s">
        <v>337</v>
      </c>
      <c r="L627" s="7"/>
      <c r="M627" s="44"/>
    </row>
    <row r="628" customFormat="false" ht="12.75" hidden="false" customHeight="false" outlineLevel="0" collapsed="false">
      <c r="A628" s="0" t="s">
        <v>1205</v>
      </c>
      <c r="B628" s="48" t="n">
        <v>40647</v>
      </c>
      <c r="C628" s="0" t="s">
        <v>1200</v>
      </c>
      <c r="D628" s="0" t="n">
        <v>2</v>
      </c>
      <c r="E628" s="0" t="s">
        <v>1206</v>
      </c>
      <c r="F628" s="0" t="s">
        <v>1207</v>
      </c>
      <c r="G628" s="0" t="s">
        <v>1208</v>
      </c>
      <c r="H628" s="0" t="s">
        <v>476</v>
      </c>
      <c r="I628" s="0" t="s">
        <v>1204</v>
      </c>
      <c r="J628" s="7"/>
      <c r="K628" s="44"/>
      <c r="L628" s="7" t="n">
        <v>7235.19</v>
      </c>
      <c r="M628" s="44" t="s">
        <v>337</v>
      </c>
    </row>
    <row r="629" customFormat="false" ht="12.75" hidden="false" customHeight="false" outlineLevel="0" collapsed="false">
      <c r="A629" s="0" t="s">
        <v>1209</v>
      </c>
      <c r="B629" s="48" t="n">
        <v>40647</v>
      </c>
      <c r="C629" s="0" t="s">
        <v>1200</v>
      </c>
      <c r="D629" s="0" t="n">
        <v>2</v>
      </c>
      <c r="E629" s="0" t="s">
        <v>1201</v>
      </c>
      <c r="F629" s="0" t="s">
        <v>1210</v>
      </c>
      <c r="G629" s="0" t="s">
        <v>1203</v>
      </c>
      <c r="H629" s="0" t="s">
        <v>476</v>
      </c>
      <c r="I629" s="0" t="s">
        <v>1204</v>
      </c>
      <c r="J629" s="7" t="n">
        <v>7235.19</v>
      </c>
      <c r="K629" s="44" t="s">
        <v>73</v>
      </c>
      <c r="L629" s="7"/>
      <c r="M629" s="44"/>
    </row>
    <row r="630" customFormat="false" ht="12.75" hidden="false" customHeight="false" outlineLevel="0" collapsed="false">
      <c r="A630" s="0" t="s">
        <v>578</v>
      </c>
      <c r="B630" s="48" t="n">
        <v>40663</v>
      </c>
      <c r="C630" s="0" t="s">
        <v>32</v>
      </c>
      <c r="D630" s="0" t="n">
        <v>1</v>
      </c>
      <c r="E630" s="0" t="s">
        <v>46</v>
      </c>
      <c r="F630" s="0" t="n">
        <v>9861</v>
      </c>
      <c r="G630" s="0" t="s">
        <v>47</v>
      </c>
      <c r="H630" s="0" t="s">
        <v>41</v>
      </c>
      <c r="I630" s="0" t="s">
        <v>1211</v>
      </c>
      <c r="J630" s="7"/>
      <c r="K630" s="44"/>
      <c r="L630" s="7" t="n">
        <v>7235.19</v>
      </c>
      <c r="M630" s="44" t="s">
        <v>337</v>
      </c>
    </row>
    <row r="631" customFormat="false" ht="12.75" hidden="false" customHeight="false" outlineLevel="0" collapsed="false">
      <c r="A631" s="0" t="s">
        <v>1212</v>
      </c>
      <c r="B631" s="48" t="n">
        <v>40767</v>
      </c>
      <c r="C631" s="0" t="s">
        <v>32</v>
      </c>
      <c r="D631" s="0" t="n">
        <v>1</v>
      </c>
      <c r="E631" s="0" t="s">
        <v>51</v>
      </c>
      <c r="F631" s="0" t="n">
        <v>10801</v>
      </c>
      <c r="G631" s="0" t="s">
        <v>52</v>
      </c>
      <c r="H631" s="0" t="s">
        <v>41</v>
      </c>
      <c r="I631" s="0" t="s">
        <v>1213</v>
      </c>
      <c r="J631" s="7" t="n">
        <v>287000</v>
      </c>
      <c r="K631" s="44" t="s">
        <v>337</v>
      </c>
      <c r="L631" s="7"/>
      <c r="M631" s="44"/>
    </row>
    <row r="632" customFormat="false" ht="12.75" hidden="false" customHeight="false" outlineLevel="0" collapsed="false">
      <c r="A632" s="0" t="s">
        <v>1214</v>
      </c>
      <c r="B632" s="48" t="n">
        <v>40767</v>
      </c>
      <c r="C632" s="0" t="s">
        <v>32</v>
      </c>
      <c r="D632" s="0" t="n">
        <v>1</v>
      </c>
      <c r="E632" s="0" t="s">
        <v>46</v>
      </c>
      <c r="F632" s="0" t="n">
        <v>10781</v>
      </c>
      <c r="G632" s="0" t="s">
        <v>47</v>
      </c>
      <c r="H632" s="0" t="s">
        <v>41</v>
      </c>
      <c r="I632" s="0" t="s">
        <v>1215</v>
      </c>
      <c r="J632" s="7"/>
      <c r="K632" s="44"/>
      <c r="L632" s="7" t="n">
        <v>287000</v>
      </c>
      <c r="M632" s="44" t="s">
        <v>337</v>
      </c>
    </row>
    <row r="633" customFormat="false" ht="12.75" hidden="false" customHeight="false" outlineLevel="0" collapsed="false">
      <c r="A633" s="0" t="s">
        <v>1216</v>
      </c>
      <c r="B633" s="48" t="n">
        <v>40772</v>
      </c>
      <c r="C633" s="0" t="s">
        <v>32</v>
      </c>
      <c r="D633" s="0" t="n">
        <v>1</v>
      </c>
      <c r="E633" s="0" t="s">
        <v>51</v>
      </c>
      <c r="F633" s="0" t="n">
        <v>10806</v>
      </c>
      <c r="G633" s="0" t="s">
        <v>52</v>
      </c>
      <c r="H633" s="0" t="s">
        <v>41</v>
      </c>
      <c r="I633" s="0" t="s">
        <v>1217</v>
      </c>
      <c r="J633" s="7" t="n">
        <v>150000</v>
      </c>
      <c r="K633" s="44" t="s">
        <v>337</v>
      </c>
      <c r="L633" s="7"/>
      <c r="M633" s="44"/>
    </row>
    <row r="634" customFormat="false" ht="12.75" hidden="false" customHeight="false" outlineLevel="0" collapsed="false">
      <c r="A634" s="0" t="s">
        <v>1218</v>
      </c>
      <c r="B634" s="48" t="n">
        <v>40772</v>
      </c>
      <c r="C634" s="0" t="s">
        <v>32</v>
      </c>
      <c r="D634" s="0" t="n">
        <v>1</v>
      </c>
      <c r="E634" s="0" t="s">
        <v>46</v>
      </c>
      <c r="F634" s="0" t="n">
        <v>10789</v>
      </c>
      <c r="G634" s="0" t="s">
        <v>47</v>
      </c>
      <c r="H634" s="0" t="s">
        <v>41</v>
      </c>
      <c r="I634" s="0" t="s">
        <v>1219</v>
      </c>
      <c r="J634" s="7"/>
      <c r="K634" s="44"/>
      <c r="L634" s="7" t="n">
        <v>150000</v>
      </c>
      <c r="M634" s="44" t="s">
        <v>337</v>
      </c>
    </row>
    <row r="635" customFormat="false" ht="12.75" hidden="false" customHeight="false" outlineLevel="0" collapsed="false">
      <c r="A635" s="0" t="s">
        <v>972</v>
      </c>
      <c r="B635" s="48" t="n">
        <v>40784</v>
      </c>
      <c r="C635" s="0" t="s">
        <v>32</v>
      </c>
      <c r="D635" s="0" t="n">
        <v>1</v>
      </c>
      <c r="E635" s="0" t="s">
        <v>51</v>
      </c>
      <c r="F635" s="0" t="n">
        <v>10905</v>
      </c>
      <c r="G635" s="0" t="s">
        <v>52</v>
      </c>
      <c r="H635" s="0" t="s">
        <v>41</v>
      </c>
      <c r="I635" s="0" t="s">
        <v>1220</v>
      </c>
      <c r="J635" s="7" t="n">
        <v>40000</v>
      </c>
      <c r="K635" s="44" t="s">
        <v>337</v>
      </c>
      <c r="L635" s="7"/>
      <c r="M635" s="44"/>
    </row>
    <row r="636" customFormat="false" ht="12.75" hidden="false" customHeight="false" outlineLevel="0" collapsed="false">
      <c r="A636" s="0" t="s">
        <v>216</v>
      </c>
      <c r="B636" s="48" t="n">
        <v>40784</v>
      </c>
      <c r="C636" s="0" t="s">
        <v>32</v>
      </c>
      <c r="D636" s="0" t="n">
        <v>1</v>
      </c>
      <c r="E636" s="0" t="s">
        <v>46</v>
      </c>
      <c r="F636" s="0" t="n">
        <v>10881</v>
      </c>
      <c r="G636" s="0" t="s">
        <v>47</v>
      </c>
      <c r="H636" s="0" t="s">
        <v>41</v>
      </c>
      <c r="I636" s="0" t="s">
        <v>1221</v>
      </c>
      <c r="J636" s="7"/>
      <c r="K636" s="44"/>
      <c r="L636" s="7" t="n">
        <v>40000</v>
      </c>
      <c r="M636" s="44" t="s">
        <v>337</v>
      </c>
    </row>
    <row r="637" customFormat="false" ht="12.75" hidden="false" customHeight="false" outlineLevel="0" collapsed="false">
      <c r="A637" s="0" t="s">
        <v>1156</v>
      </c>
      <c r="B637" s="48" t="n">
        <v>40800</v>
      </c>
      <c r="C637" s="0" t="s">
        <v>32</v>
      </c>
      <c r="D637" s="0" t="n">
        <v>1</v>
      </c>
      <c r="E637" s="0" t="s">
        <v>51</v>
      </c>
      <c r="F637" s="0" t="n">
        <v>11077</v>
      </c>
      <c r="G637" s="0" t="s">
        <v>52</v>
      </c>
      <c r="H637" s="0" t="s">
        <v>41</v>
      </c>
      <c r="I637" s="0" t="s">
        <v>1222</v>
      </c>
      <c r="J637" s="7" t="n">
        <v>140000</v>
      </c>
      <c r="K637" s="44" t="s">
        <v>337</v>
      </c>
      <c r="L637" s="7"/>
      <c r="M637" s="44"/>
    </row>
    <row r="638" customFormat="false" ht="12.75" hidden="false" customHeight="false" outlineLevel="0" collapsed="false">
      <c r="A638" s="0" t="s">
        <v>1223</v>
      </c>
      <c r="B638" s="48" t="n">
        <v>40801</v>
      </c>
      <c r="C638" s="0" t="s">
        <v>32</v>
      </c>
      <c r="D638" s="0" t="n">
        <v>1</v>
      </c>
      <c r="E638" s="0" t="s">
        <v>51</v>
      </c>
      <c r="F638" s="0" t="n">
        <v>11080</v>
      </c>
      <c r="G638" s="0" t="s">
        <v>52</v>
      </c>
      <c r="H638" s="0" t="s">
        <v>41</v>
      </c>
      <c r="I638" s="0" t="s">
        <v>1224</v>
      </c>
      <c r="J638" s="7" t="n">
        <v>22000</v>
      </c>
      <c r="K638" s="44" t="s">
        <v>337</v>
      </c>
      <c r="L638" s="7"/>
      <c r="M638" s="44"/>
    </row>
    <row r="639" customFormat="false" ht="12.75" hidden="false" customHeight="false" outlineLevel="0" collapsed="false">
      <c r="A639" s="0" t="s">
        <v>1225</v>
      </c>
      <c r="B639" s="48" t="n">
        <v>40816</v>
      </c>
      <c r="C639" s="0" t="s">
        <v>32</v>
      </c>
      <c r="D639" s="0" t="n">
        <v>1</v>
      </c>
      <c r="E639" s="0" t="s">
        <v>46</v>
      </c>
      <c r="F639" s="0" t="n">
        <v>11078</v>
      </c>
      <c r="G639" s="0" t="s">
        <v>47</v>
      </c>
      <c r="H639" s="0" t="s">
        <v>41</v>
      </c>
      <c r="I639" s="0" t="s">
        <v>1226</v>
      </c>
      <c r="J639" s="7"/>
      <c r="K639" s="44"/>
      <c r="L639" s="7" t="n">
        <v>140000</v>
      </c>
      <c r="M639" s="44" t="s">
        <v>337</v>
      </c>
    </row>
    <row r="640" customFormat="false" ht="12.75" hidden="false" customHeight="false" outlineLevel="0" collapsed="false">
      <c r="A640" s="0" t="s">
        <v>1227</v>
      </c>
      <c r="B640" s="48" t="n">
        <v>40816</v>
      </c>
      <c r="C640" s="0" t="s">
        <v>32</v>
      </c>
      <c r="D640" s="0" t="n">
        <v>1</v>
      </c>
      <c r="E640" s="0" t="s">
        <v>46</v>
      </c>
      <c r="F640" s="0" t="n">
        <v>11081</v>
      </c>
      <c r="G640" s="0" t="s">
        <v>47</v>
      </c>
      <c r="H640" s="0" t="s">
        <v>41</v>
      </c>
      <c r="I640" s="0" t="s">
        <v>1228</v>
      </c>
      <c r="J640" s="7"/>
      <c r="K640" s="44"/>
      <c r="L640" s="7" t="n">
        <v>22000</v>
      </c>
      <c r="M640" s="44" t="s">
        <v>337</v>
      </c>
    </row>
    <row r="641" customFormat="false" ht="12.75" hidden="false" customHeight="false" outlineLevel="0" collapsed="false">
      <c r="A641" s="0" t="s">
        <v>1229</v>
      </c>
      <c r="B641" s="48" t="n">
        <v>40847</v>
      </c>
      <c r="C641" s="0" t="s">
        <v>1230</v>
      </c>
      <c r="D641" s="0" t="n">
        <v>1</v>
      </c>
      <c r="E641" s="0" t="s">
        <v>39</v>
      </c>
      <c r="F641" s="0" t="n">
        <v>12247</v>
      </c>
      <c r="G641" s="0" t="s">
        <v>40</v>
      </c>
      <c r="H641" s="0" t="s">
        <v>41</v>
      </c>
      <c r="I641" s="0" t="s">
        <v>1231</v>
      </c>
      <c r="J641" s="7"/>
      <c r="K641" s="44"/>
      <c r="L641" s="7" t="n">
        <v>257.44</v>
      </c>
      <c r="M641" s="44" t="s">
        <v>97</v>
      </c>
    </row>
    <row r="642" customFormat="false" ht="12.75" hidden="false" customHeight="false" outlineLevel="0" collapsed="false">
      <c r="A642" s="0" t="s">
        <v>1232</v>
      </c>
      <c r="B642" s="48" t="n">
        <v>40876</v>
      </c>
      <c r="C642" s="0" t="s">
        <v>32</v>
      </c>
      <c r="D642" s="0" t="n">
        <v>1</v>
      </c>
      <c r="E642" s="0" t="s">
        <v>51</v>
      </c>
      <c r="F642" s="0" t="n">
        <v>11738</v>
      </c>
      <c r="G642" s="0" t="s">
        <v>52</v>
      </c>
      <c r="H642" s="0" t="s">
        <v>41</v>
      </c>
      <c r="I642" s="0" t="s">
        <v>1233</v>
      </c>
      <c r="J642" s="7" t="n">
        <v>60000</v>
      </c>
      <c r="K642" s="44" t="s">
        <v>337</v>
      </c>
      <c r="L642" s="7"/>
      <c r="M642" s="44"/>
    </row>
    <row r="643" customFormat="false" ht="12.75" hidden="false" customHeight="false" outlineLevel="0" collapsed="false">
      <c r="A643" s="0" t="s">
        <v>1234</v>
      </c>
      <c r="B643" s="48" t="n">
        <v>40876</v>
      </c>
      <c r="C643" s="0" t="s">
        <v>32</v>
      </c>
      <c r="D643" s="0" t="n">
        <v>1</v>
      </c>
      <c r="E643" s="0" t="s">
        <v>46</v>
      </c>
      <c r="F643" s="0" t="n">
        <v>11740</v>
      </c>
      <c r="G643" s="0" t="s">
        <v>47</v>
      </c>
      <c r="H643" s="0" t="s">
        <v>41</v>
      </c>
      <c r="I643" s="0" t="s">
        <v>1235</v>
      </c>
      <c r="J643" s="7"/>
      <c r="K643" s="44"/>
      <c r="L643" s="7" t="n">
        <v>60000</v>
      </c>
      <c r="M643" s="44" t="s">
        <v>337</v>
      </c>
    </row>
    <row r="644" customFormat="false" ht="12.75" hidden="false" customHeight="false" outlineLevel="0" collapsed="false">
      <c r="A644" s="0" t="s">
        <v>705</v>
      </c>
      <c r="B644" s="48" t="n">
        <v>40879</v>
      </c>
      <c r="C644" s="0" t="s">
        <v>32</v>
      </c>
      <c r="D644" s="0" t="n">
        <v>1</v>
      </c>
      <c r="E644" s="0" t="s">
        <v>51</v>
      </c>
      <c r="F644" s="0" t="n">
        <v>11891</v>
      </c>
      <c r="G644" s="0" t="s">
        <v>52</v>
      </c>
      <c r="H644" s="0" t="s">
        <v>41</v>
      </c>
      <c r="I644" s="0" t="s">
        <v>1236</v>
      </c>
      <c r="J644" s="7" t="n">
        <v>120000</v>
      </c>
      <c r="K644" s="44" t="s">
        <v>337</v>
      </c>
      <c r="L644" s="7"/>
      <c r="M644" s="44"/>
    </row>
    <row r="645" customFormat="false" ht="12.75" hidden="false" customHeight="false" outlineLevel="0" collapsed="false">
      <c r="A645" s="0" t="s">
        <v>1237</v>
      </c>
      <c r="B645" s="48" t="n">
        <v>40879</v>
      </c>
      <c r="C645" s="0" t="s">
        <v>32</v>
      </c>
      <c r="D645" s="0" t="n">
        <v>1</v>
      </c>
      <c r="E645" s="0" t="s">
        <v>46</v>
      </c>
      <c r="F645" s="0" t="n">
        <v>11893</v>
      </c>
      <c r="G645" s="0" t="s">
        <v>47</v>
      </c>
      <c r="H645" s="0" t="s">
        <v>41</v>
      </c>
      <c r="I645" s="0" t="s">
        <v>1238</v>
      </c>
      <c r="J645" s="7"/>
      <c r="K645" s="44"/>
      <c r="L645" s="7" t="n">
        <v>120000</v>
      </c>
      <c r="M645" s="44" t="s">
        <v>337</v>
      </c>
    </row>
    <row r="646" customFormat="false" ht="12.75" hidden="false" customHeight="false" outlineLevel="0" collapsed="false">
      <c r="A646" s="0" t="s">
        <v>760</v>
      </c>
      <c r="B646" s="48" t="n">
        <v>40899</v>
      </c>
      <c r="C646" s="0" t="s">
        <v>32</v>
      </c>
      <c r="D646" s="0" t="n">
        <v>1</v>
      </c>
      <c r="E646" s="0" t="s">
        <v>51</v>
      </c>
      <c r="F646" s="0" t="n">
        <v>11933</v>
      </c>
      <c r="G646" s="0" t="s">
        <v>52</v>
      </c>
      <c r="H646" s="0" t="s">
        <v>41</v>
      </c>
      <c r="I646" s="0" t="s">
        <v>1239</v>
      </c>
      <c r="J646" s="7" t="n">
        <v>35000</v>
      </c>
      <c r="K646" s="44" t="s">
        <v>337</v>
      </c>
      <c r="L646" s="7"/>
      <c r="M646" s="44"/>
    </row>
    <row r="647" customFormat="false" ht="12.75" hidden="false" customHeight="false" outlineLevel="0" collapsed="false">
      <c r="A647" s="0" t="s">
        <v>1240</v>
      </c>
      <c r="B647" s="48" t="n">
        <v>40899</v>
      </c>
      <c r="C647" s="0" t="s">
        <v>32</v>
      </c>
      <c r="D647" s="0" t="n">
        <v>1</v>
      </c>
      <c r="E647" s="0" t="s">
        <v>46</v>
      </c>
      <c r="F647" s="0" t="n">
        <v>11935</v>
      </c>
      <c r="G647" s="0" t="s">
        <v>47</v>
      </c>
      <c r="H647" s="0" t="s">
        <v>41</v>
      </c>
      <c r="I647" s="0" t="s">
        <v>1241</v>
      </c>
      <c r="J647" s="7"/>
      <c r="K647" s="44"/>
      <c r="L647" s="7" t="n">
        <v>35000</v>
      </c>
      <c r="M647" s="44" t="s">
        <v>337</v>
      </c>
    </row>
    <row r="648" customFormat="false" ht="12.75" hidden="false" customHeight="false" outlineLevel="0" collapsed="false">
      <c r="J648" s="7"/>
      <c r="K648" s="44"/>
      <c r="L648" s="7"/>
      <c r="M648" s="44"/>
    </row>
    <row r="649" customFormat="false" ht="12.75" hidden="false" customHeight="false" outlineLevel="0" collapsed="false">
      <c r="J649" s="7"/>
      <c r="K649" s="44"/>
      <c r="L649" s="7"/>
      <c r="M649" s="44"/>
    </row>
    <row r="650" customFormat="false" ht="12.75" hidden="false" customHeight="false" outlineLevel="0" collapsed="false">
      <c r="J650" s="7"/>
      <c r="K650" s="44"/>
      <c r="L650" s="7"/>
      <c r="M650" s="44"/>
    </row>
    <row r="651" customFormat="false" ht="12.75" hidden="false" customHeight="false" outlineLevel="0" collapsed="false">
      <c r="J651" s="7"/>
      <c r="K651" s="44"/>
      <c r="L651" s="7"/>
      <c r="M651" s="44"/>
    </row>
    <row r="652" customFormat="false" ht="12.75" hidden="false" customHeight="false" outlineLevel="0" collapsed="false">
      <c r="J652" s="7"/>
      <c r="K652" s="44"/>
      <c r="L652" s="7"/>
      <c r="M652" s="44"/>
    </row>
    <row r="653" customFormat="false" ht="12.75" hidden="false" customHeight="false" outlineLevel="0" collapsed="false">
      <c r="J653" s="7"/>
      <c r="K653" s="44"/>
      <c r="L653" s="7"/>
      <c r="M653" s="44"/>
    </row>
    <row r="654" customFormat="false" ht="12.75" hidden="false" customHeight="false" outlineLevel="0" collapsed="false">
      <c r="A654" s="45" t="s">
        <v>1242</v>
      </c>
      <c r="J654" s="7"/>
      <c r="K654" s="44"/>
      <c r="L654" s="7"/>
      <c r="M654" s="44"/>
    </row>
    <row r="655" customFormat="false" ht="12.75" hidden="false" customHeight="false" outlineLevel="0" collapsed="false">
      <c r="A655" s="0" t="s">
        <v>1243</v>
      </c>
      <c r="B655" s="48" t="n">
        <v>40561</v>
      </c>
      <c r="C655" s="0" t="s">
        <v>1244</v>
      </c>
      <c r="D655" s="0" t="n">
        <v>1</v>
      </c>
      <c r="E655" s="0" t="s">
        <v>266</v>
      </c>
      <c r="F655" s="0" t="n">
        <v>5195</v>
      </c>
      <c r="G655" s="0" t="s">
        <v>267</v>
      </c>
      <c r="H655" s="0" t="s">
        <v>41</v>
      </c>
      <c r="I655" s="0" t="s">
        <v>1245</v>
      </c>
      <c r="J655" s="7"/>
      <c r="K655" s="44"/>
      <c r="L655" s="7" t="n">
        <v>3604.39</v>
      </c>
      <c r="M655" s="44" t="s">
        <v>97</v>
      </c>
    </row>
    <row r="656" customFormat="false" ht="12.75" hidden="false" customHeight="false" outlineLevel="0" collapsed="false">
      <c r="A656" s="0" t="s">
        <v>1246</v>
      </c>
      <c r="B656" s="48" t="n">
        <v>40572</v>
      </c>
      <c r="C656" s="0" t="s">
        <v>32</v>
      </c>
      <c r="D656" s="0" t="n">
        <v>1</v>
      </c>
      <c r="E656" s="0" t="s">
        <v>51</v>
      </c>
      <c r="F656" s="0" t="n">
        <v>9043</v>
      </c>
      <c r="G656" s="0" t="s">
        <v>52</v>
      </c>
      <c r="H656" s="0" t="s">
        <v>41</v>
      </c>
      <c r="I656" s="0" t="s">
        <v>1247</v>
      </c>
      <c r="J656" s="7" t="n">
        <v>3604.39</v>
      </c>
      <c r="K656" s="44"/>
      <c r="L656" s="7"/>
      <c r="M656" s="44"/>
    </row>
    <row r="657" customFormat="false" ht="12.75" hidden="false" customHeight="false" outlineLevel="0" collapsed="false">
      <c r="A657" s="0" t="s">
        <v>1248</v>
      </c>
      <c r="B657" s="48" t="n">
        <v>40572</v>
      </c>
      <c r="C657" s="0" t="s">
        <v>1249</v>
      </c>
      <c r="D657" s="0" t="n">
        <v>1</v>
      </c>
      <c r="E657" s="0" t="s">
        <v>51</v>
      </c>
      <c r="F657" s="0" t="n">
        <v>9044</v>
      </c>
      <c r="G657" s="0" t="s">
        <v>52</v>
      </c>
      <c r="H657" s="0" t="s">
        <v>41</v>
      </c>
      <c r="I657" s="0" t="s">
        <v>1250</v>
      </c>
      <c r="J657" s="7" t="n">
        <v>0</v>
      </c>
      <c r="K657" s="44"/>
      <c r="L657" s="7"/>
      <c r="M657" s="44"/>
    </row>
    <row r="658" customFormat="false" ht="12.75" hidden="false" customHeight="false" outlineLevel="0" collapsed="false">
      <c r="A658" s="0" t="s">
        <v>1251</v>
      </c>
      <c r="B658" s="48" t="n">
        <v>40574</v>
      </c>
      <c r="C658" s="0" t="s">
        <v>1252</v>
      </c>
      <c r="D658" s="0" t="n">
        <v>1</v>
      </c>
      <c r="E658" s="0" t="s">
        <v>266</v>
      </c>
      <c r="F658" s="0" t="n">
        <v>5246</v>
      </c>
      <c r="G658" s="0" t="s">
        <v>267</v>
      </c>
      <c r="H658" s="0" t="s">
        <v>41</v>
      </c>
      <c r="I658" s="0" t="s">
        <v>1253</v>
      </c>
      <c r="J658" s="7"/>
      <c r="K658" s="44"/>
      <c r="L658" s="7" t="n">
        <v>19101.85</v>
      </c>
      <c r="M658" s="44" t="s">
        <v>97</v>
      </c>
    </row>
    <row r="659" customFormat="false" ht="12.75" hidden="false" customHeight="false" outlineLevel="0" collapsed="false">
      <c r="A659" s="0" t="s">
        <v>1254</v>
      </c>
      <c r="B659" s="48" t="n">
        <v>40574</v>
      </c>
      <c r="C659" s="0" t="s">
        <v>32</v>
      </c>
      <c r="D659" s="0" t="n">
        <v>1</v>
      </c>
      <c r="E659" s="0" t="s">
        <v>51</v>
      </c>
      <c r="F659" s="0" t="n">
        <v>9025</v>
      </c>
      <c r="G659" s="0" t="s">
        <v>52</v>
      </c>
      <c r="H659" s="0" t="s">
        <v>41</v>
      </c>
      <c r="I659" s="0" t="s">
        <v>1255</v>
      </c>
      <c r="J659" s="7" t="n">
        <v>19101.85</v>
      </c>
      <c r="K659" s="44"/>
      <c r="L659" s="7"/>
      <c r="M659" s="44"/>
    </row>
    <row r="660" customFormat="false" ht="12.75" hidden="false" customHeight="false" outlineLevel="0" collapsed="false">
      <c r="A660" s="0" t="s">
        <v>1256</v>
      </c>
      <c r="B660" s="48" t="n">
        <v>40602</v>
      </c>
      <c r="C660" s="0" t="s">
        <v>1257</v>
      </c>
      <c r="D660" s="0" t="n">
        <v>1</v>
      </c>
      <c r="E660" s="0" t="s">
        <v>266</v>
      </c>
      <c r="F660" s="0" t="n">
        <v>5322</v>
      </c>
      <c r="G660" s="0" t="s">
        <v>267</v>
      </c>
      <c r="H660" s="0" t="s">
        <v>41</v>
      </c>
      <c r="I660" s="0" t="s">
        <v>1253</v>
      </c>
      <c r="J660" s="7"/>
      <c r="K660" s="44"/>
      <c r="L660" s="7" t="n">
        <v>17518.87</v>
      </c>
      <c r="M660" s="44" t="s">
        <v>97</v>
      </c>
    </row>
    <row r="661" customFormat="false" ht="12.75" hidden="false" customHeight="false" outlineLevel="0" collapsed="false">
      <c r="A661" s="0" t="s">
        <v>1258</v>
      </c>
      <c r="B661" s="48" t="n">
        <v>40613</v>
      </c>
      <c r="C661" s="0" t="s">
        <v>1259</v>
      </c>
      <c r="D661" s="0" t="n">
        <v>1</v>
      </c>
      <c r="E661" s="0" t="s">
        <v>266</v>
      </c>
      <c r="F661" s="0" t="n">
        <v>5407</v>
      </c>
      <c r="G661" s="0" t="s">
        <v>267</v>
      </c>
      <c r="H661" s="0" t="s">
        <v>41</v>
      </c>
      <c r="I661" s="0" t="s">
        <v>1253</v>
      </c>
      <c r="J661" s="7"/>
      <c r="K661" s="44"/>
      <c r="L661" s="7" t="n">
        <v>17428.22</v>
      </c>
      <c r="M661" s="44" t="s">
        <v>97</v>
      </c>
    </row>
    <row r="662" customFormat="false" ht="12.75" hidden="false" customHeight="false" outlineLevel="0" collapsed="false">
      <c r="A662" s="0" t="s">
        <v>1260</v>
      </c>
      <c r="B662" s="48" t="n">
        <v>40620</v>
      </c>
      <c r="C662" s="0" t="s">
        <v>32</v>
      </c>
      <c r="D662" s="0" t="n">
        <v>1</v>
      </c>
      <c r="E662" s="0" t="s">
        <v>51</v>
      </c>
      <c r="F662" s="0" t="n">
        <v>9432</v>
      </c>
      <c r="G662" s="0" t="s">
        <v>52</v>
      </c>
      <c r="H662" s="0" t="s">
        <v>48</v>
      </c>
      <c r="I662" s="0" t="s">
        <v>1261</v>
      </c>
      <c r="J662" s="7" t="n">
        <v>17518.87</v>
      </c>
      <c r="K662" s="44"/>
      <c r="L662" s="7"/>
      <c r="M662" s="44"/>
    </row>
    <row r="663" customFormat="false" ht="12.75" hidden="false" customHeight="false" outlineLevel="0" collapsed="false">
      <c r="A663" s="0" t="s">
        <v>1262</v>
      </c>
      <c r="B663" s="48" t="n">
        <v>40634</v>
      </c>
      <c r="C663" s="0" t="s">
        <v>1263</v>
      </c>
      <c r="D663" s="0" t="n">
        <v>1</v>
      </c>
      <c r="E663" s="0" t="s">
        <v>51</v>
      </c>
      <c r="F663" s="0" t="n">
        <v>9600</v>
      </c>
      <c r="G663" s="0" t="s">
        <v>52</v>
      </c>
      <c r="H663" s="0" t="s">
        <v>41</v>
      </c>
      <c r="I663" s="0" t="s">
        <v>1264</v>
      </c>
      <c r="J663" s="7" t="n">
        <v>17428.23</v>
      </c>
      <c r="K663" s="44"/>
      <c r="L663" s="7"/>
      <c r="M663" s="44"/>
    </row>
    <row r="664" customFormat="false" ht="12.75" hidden="false" customHeight="false" outlineLevel="0" collapsed="false">
      <c r="A664" s="0" t="s">
        <v>1265</v>
      </c>
      <c r="B664" s="48" t="n">
        <v>40634</v>
      </c>
      <c r="C664" s="0" t="s">
        <v>1266</v>
      </c>
      <c r="D664" s="0" t="n">
        <v>1</v>
      </c>
      <c r="E664" s="0" t="s">
        <v>51</v>
      </c>
      <c r="F664" s="0" t="n">
        <v>9745</v>
      </c>
      <c r="G664" s="0" t="s">
        <v>52</v>
      </c>
      <c r="H664" s="0" t="s">
        <v>41</v>
      </c>
      <c r="I664" s="0" t="s">
        <v>1267</v>
      </c>
      <c r="J664" s="7" t="n">
        <v>0</v>
      </c>
      <c r="K664" s="44"/>
      <c r="L664" s="7"/>
      <c r="M664" s="44"/>
    </row>
    <row r="665" customFormat="false" ht="12.75" hidden="false" customHeight="false" outlineLevel="0" collapsed="false">
      <c r="A665" s="0" t="s">
        <v>162</v>
      </c>
      <c r="B665" s="48" t="n">
        <v>40647</v>
      </c>
      <c r="C665" s="0" t="s">
        <v>1268</v>
      </c>
      <c r="D665" s="0" t="n">
        <v>1</v>
      </c>
      <c r="E665" s="0" t="s">
        <v>266</v>
      </c>
      <c r="F665" s="0" t="n">
        <v>5518</v>
      </c>
      <c r="G665" s="0" t="s">
        <v>267</v>
      </c>
      <c r="H665" s="0" t="s">
        <v>41</v>
      </c>
      <c r="I665" s="0" t="s">
        <v>1253</v>
      </c>
      <c r="J665" s="7"/>
      <c r="K665" s="44"/>
      <c r="L665" s="7" t="n">
        <v>17426.48</v>
      </c>
      <c r="M665" s="44" t="s">
        <v>97</v>
      </c>
    </row>
    <row r="666" customFormat="false" ht="12.75" hidden="false" customHeight="false" outlineLevel="0" collapsed="false">
      <c r="A666" s="0" t="s">
        <v>599</v>
      </c>
      <c r="B666" s="48" t="n">
        <v>40647</v>
      </c>
      <c r="C666" s="0" t="s">
        <v>1269</v>
      </c>
      <c r="D666" s="0" t="n">
        <v>1</v>
      </c>
      <c r="E666" s="0" t="s">
        <v>51</v>
      </c>
      <c r="F666" s="0" t="n">
        <v>9972</v>
      </c>
      <c r="G666" s="0" t="s">
        <v>52</v>
      </c>
      <c r="H666" s="0" t="s">
        <v>41</v>
      </c>
      <c r="I666" s="0" t="s">
        <v>1270</v>
      </c>
      <c r="J666" s="7" t="n">
        <v>17426.48</v>
      </c>
      <c r="K666" s="44"/>
      <c r="L666" s="7"/>
      <c r="M666" s="44"/>
    </row>
    <row r="667" customFormat="false" ht="12.75" hidden="false" customHeight="false" outlineLevel="0" collapsed="false">
      <c r="A667" s="0" t="s">
        <v>324</v>
      </c>
      <c r="B667" s="48" t="n">
        <v>40660</v>
      </c>
      <c r="C667" s="0" t="s">
        <v>32</v>
      </c>
      <c r="D667" s="0" t="n">
        <v>1</v>
      </c>
      <c r="E667" s="0" t="s">
        <v>51</v>
      </c>
      <c r="F667" s="0" t="n">
        <v>9850</v>
      </c>
      <c r="G667" s="0" t="s">
        <v>52</v>
      </c>
      <c r="H667" s="0" t="s">
        <v>41</v>
      </c>
      <c r="I667" s="0" t="s">
        <v>1271</v>
      </c>
      <c r="J667" s="7" t="n">
        <v>80000</v>
      </c>
      <c r="K667" s="44"/>
      <c r="L667" s="7"/>
      <c r="M667" s="44"/>
    </row>
    <row r="668" customFormat="false" ht="12.75" hidden="false" customHeight="false" outlineLevel="0" collapsed="false">
      <c r="A668" s="0" t="s">
        <v>573</v>
      </c>
      <c r="B668" s="48" t="n">
        <v>40660</v>
      </c>
      <c r="C668" s="0" t="s">
        <v>32</v>
      </c>
      <c r="D668" s="0" t="n">
        <v>1</v>
      </c>
      <c r="E668" s="0" t="s">
        <v>46</v>
      </c>
      <c r="F668" s="0" t="n">
        <v>9853</v>
      </c>
      <c r="G668" s="0" t="s">
        <v>47</v>
      </c>
      <c r="H668" s="0" t="s">
        <v>41</v>
      </c>
      <c r="I668" s="0" t="s">
        <v>1272</v>
      </c>
      <c r="J668" s="7"/>
      <c r="K668" s="44"/>
      <c r="L668" s="7" t="n">
        <v>80000</v>
      </c>
      <c r="M668" s="44"/>
    </row>
    <row r="669" customFormat="false" ht="12.75" hidden="false" customHeight="false" outlineLevel="0" collapsed="false">
      <c r="A669" s="0" t="s">
        <v>469</v>
      </c>
      <c r="B669" s="48" t="n">
        <v>40679</v>
      </c>
      <c r="C669" s="0" t="s">
        <v>1273</v>
      </c>
      <c r="D669" s="0" t="n">
        <v>1</v>
      </c>
      <c r="E669" s="0" t="s">
        <v>51</v>
      </c>
      <c r="F669" s="0" t="n">
        <v>10029</v>
      </c>
      <c r="G669" s="0" t="s">
        <v>52</v>
      </c>
      <c r="H669" s="0" t="s">
        <v>48</v>
      </c>
      <c r="I669" s="0" t="s">
        <v>1274</v>
      </c>
      <c r="J669" s="7" t="n">
        <v>18985.58</v>
      </c>
      <c r="K669" s="44"/>
      <c r="L669" s="7"/>
      <c r="M669" s="44"/>
    </row>
    <row r="670" customFormat="false" ht="12.75" hidden="false" customHeight="false" outlineLevel="0" collapsed="false">
      <c r="A670" s="0" t="s">
        <v>1275</v>
      </c>
      <c r="B670" s="48" t="n">
        <v>40682</v>
      </c>
      <c r="C670" s="0" t="s">
        <v>1276</v>
      </c>
      <c r="D670" s="0" t="n">
        <v>1</v>
      </c>
      <c r="E670" s="0" t="s">
        <v>266</v>
      </c>
      <c r="F670" s="0" t="n">
        <v>5519</v>
      </c>
      <c r="G670" s="0" t="s">
        <v>267</v>
      </c>
      <c r="H670" s="0" t="s">
        <v>41</v>
      </c>
      <c r="I670" s="0" t="s">
        <v>1253</v>
      </c>
      <c r="J670" s="7"/>
      <c r="K670" s="44"/>
      <c r="L670" s="7" t="n">
        <v>18985.58</v>
      </c>
      <c r="M670" s="44" t="s">
        <v>97</v>
      </c>
    </row>
    <row r="671" customFormat="false" ht="12.75" hidden="false" customHeight="false" outlineLevel="0" collapsed="false">
      <c r="A671" s="0" t="s">
        <v>1277</v>
      </c>
      <c r="B671" s="48" t="n">
        <v>40705</v>
      </c>
      <c r="C671" s="0" t="s">
        <v>1278</v>
      </c>
      <c r="D671" s="0" t="n">
        <v>1</v>
      </c>
      <c r="E671" s="0" t="s">
        <v>266</v>
      </c>
      <c r="F671" s="0" t="n">
        <v>5600</v>
      </c>
      <c r="G671" s="0" t="s">
        <v>267</v>
      </c>
      <c r="H671" s="0" t="s">
        <v>41</v>
      </c>
      <c r="I671" s="0" t="s">
        <v>1253</v>
      </c>
      <c r="J671" s="7"/>
      <c r="K671" s="44"/>
      <c r="L671" s="7" t="n">
        <v>17426.63</v>
      </c>
      <c r="M671" s="44" t="s">
        <v>97</v>
      </c>
    </row>
    <row r="672" customFormat="false" ht="12.75" hidden="false" customHeight="false" outlineLevel="0" collapsed="false">
      <c r="A672" s="0" t="s">
        <v>523</v>
      </c>
      <c r="B672" s="48" t="n">
        <v>40707</v>
      </c>
      <c r="C672" s="0" t="s">
        <v>1279</v>
      </c>
      <c r="D672" s="0" t="n">
        <v>1</v>
      </c>
      <c r="E672" s="0" t="s">
        <v>51</v>
      </c>
      <c r="F672" s="0" t="n">
        <v>10316</v>
      </c>
      <c r="G672" s="0" t="s">
        <v>52</v>
      </c>
      <c r="H672" s="0" t="s">
        <v>41</v>
      </c>
      <c r="I672" s="0" t="s">
        <v>1280</v>
      </c>
      <c r="J672" s="7" t="n">
        <v>17426.62</v>
      </c>
      <c r="K672" s="44"/>
      <c r="L672" s="7"/>
      <c r="M672" s="44"/>
    </row>
    <row r="673" customFormat="false" ht="12.75" hidden="false" customHeight="false" outlineLevel="0" collapsed="false">
      <c r="A673" s="0" t="s">
        <v>1212</v>
      </c>
      <c r="B673" s="48" t="n">
        <v>40712</v>
      </c>
      <c r="C673" s="0" t="s">
        <v>32</v>
      </c>
      <c r="D673" s="0" t="n">
        <v>1</v>
      </c>
      <c r="E673" s="0" t="s">
        <v>51</v>
      </c>
      <c r="F673" s="0" t="n">
        <v>10320</v>
      </c>
      <c r="G673" s="0" t="s">
        <v>52</v>
      </c>
      <c r="H673" s="0" t="s">
        <v>41</v>
      </c>
      <c r="I673" s="0" t="s">
        <v>1281</v>
      </c>
      <c r="J673" s="7" t="n">
        <v>10000</v>
      </c>
      <c r="K673" s="44"/>
      <c r="L673" s="7"/>
      <c r="M673" s="44"/>
    </row>
    <row r="674" customFormat="false" ht="12.75" hidden="false" customHeight="false" outlineLevel="0" collapsed="false">
      <c r="A674" s="0" t="s">
        <v>1282</v>
      </c>
      <c r="B674" s="48" t="n">
        <v>40737</v>
      </c>
      <c r="C674" s="0" t="s">
        <v>1283</v>
      </c>
      <c r="D674" s="0" t="n">
        <v>1</v>
      </c>
      <c r="E674" s="0" t="s">
        <v>266</v>
      </c>
      <c r="F674" s="0" t="n">
        <v>5758</v>
      </c>
      <c r="G674" s="0" t="s">
        <v>267</v>
      </c>
      <c r="H674" s="0" t="s">
        <v>41</v>
      </c>
      <c r="I674" s="0" t="s">
        <v>1253</v>
      </c>
      <c r="J674" s="7"/>
      <c r="K674" s="44"/>
      <c r="L674" s="7" t="n">
        <v>18584.74</v>
      </c>
      <c r="M674" s="44" t="s">
        <v>97</v>
      </c>
    </row>
    <row r="675" customFormat="false" ht="12.75" hidden="false" customHeight="false" outlineLevel="0" collapsed="false">
      <c r="A675" s="0" t="s">
        <v>460</v>
      </c>
      <c r="B675" s="48" t="n">
        <v>40737</v>
      </c>
      <c r="C675" s="0" t="s">
        <v>32</v>
      </c>
      <c r="D675" s="0" t="n">
        <v>1</v>
      </c>
      <c r="E675" s="0" t="s">
        <v>51</v>
      </c>
      <c r="F675" s="0" t="n">
        <v>10616</v>
      </c>
      <c r="G675" s="0" t="s">
        <v>52</v>
      </c>
      <c r="H675" s="0" t="s">
        <v>41</v>
      </c>
      <c r="I675" s="0" t="s">
        <v>1284</v>
      </c>
      <c r="J675" s="7" t="n">
        <v>18584.75</v>
      </c>
      <c r="K675" s="44"/>
      <c r="L675" s="7"/>
      <c r="M675" s="44"/>
    </row>
    <row r="676" customFormat="false" ht="12.75" hidden="false" customHeight="false" outlineLevel="0" collapsed="false">
      <c r="A676" s="0" t="s">
        <v>1168</v>
      </c>
      <c r="B676" s="48" t="n">
        <v>40747</v>
      </c>
      <c r="C676" s="0" t="s">
        <v>32</v>
      </c>
      <c r="D676" s="0" t="n">
        <v>1</v>
      </c>
      <c r="E676" s="0" t="s">
        <v>51</v>
      </c>
      <c r="F676" s="0" t="n">
        <v>10607</v>
      </c>
      <c r="G676" s="0" t="s">
        <v>52</v>
      </c>
      <c r="H676" s="0" t="s">
        <v>41</v>
      </c>
      <c r="I676" s="0" t="s">
        <v>1285</v>
      </c>
      <c r="J676" s="7" t="n">
        <v>7171.35</v>
      </c>
      <c r="K676" s="44"/>
      <c r="L676" s="7"/>
      <c r="M676" s="44"/>
    </row>
    <row r="677" customFormat="false" ht="12.75" hidden="false" customHeight="false" outlineLevel="0" collapsed="false">
      <c r="A677" s="0" t="s">
        <v>1286</v>
      </c>
      <c r="B677" s="48" t="n">
        <v>40750</v>
      </c>
      <c r="C677" s="0" t="s">
        <v>1287</v>
      </c>
      <c r="D677" s="0" t="n">
        <v>1</v>
      </c>
      <c r="E677" s="0" t="s">
        <v>266</v>
      </c>
      <c r="F677" s="0" t="n">
        <v>5757</v>
      </c>
      <c r="G677" s="0" t="s">
        <v>267</v>
      </c>
      <c r="H677" s="0" t="s">
        <v>41</v>
      </c>
      <c r="I677" s="0" t="s">
        <v>1253</v>
      </c>
      <c r="J677" s="7"/>
      <c r="K677" s="44"/>
      <c r="L677" s="7" t="n">
        <v>3243.94</v>
      </c>
      <c r="M677" s="44" t="s">
        <v>97</v>
      </c>
    </row>
    <row r="678" customFormat="false" ht="12.75" hidden="false" customHeight="false" outlineLevel="0" collapsed="false">
      <c r="A678" s="0" t="s">
        <v>465</v>
      </c>
      <c r="B678" s="48" t="n">
        <v>40750</v>
      </c>
      <c r="C678" s="0" t="s">
        <v>32</v>
      </c>
      <c r="D678" s="0" t="n">
        <v>1</v>
      </c>
      <c r="E678" s="0" t="s">
        <v>51</v>
      </c>
      <c r="F678" s="0" t="n">
        <v>10610</v>
      </c>
      <c r="G678" s="0" t="s">
        <v>52</v>
      </c>
      <c r="H678" s="0" t="s">
        <v>41</v>
      </c>
      <c r="I678" s="0" t="s">
        <v>1288</v>
      </c>
      <c r="J678" s="7" t="n">
        <v>3243.94</v>
      </c>
      <c r="K678" s="44"/>
      <c r="L678" s="7"/>
      <c r="M678" s="44"/>
    </row>
    <row r="679" customFormat="false" ht="12.75" hidden="false" customHeight="false" outlineLevel="0" collapsed="false">
      <c r="A679" s="0" t="s">
        <v>1289</v>
      </c>
      <c r="B679" s="48" t="n">
        <v>40754</v>
      </c>
      <c r="C679" s="0" t="s">
        <v>1290</v>
      </c>
      <c r="D679" s="0" t="n">
        <v>1</v>
      </c>
      <c r="E679" s="0" t="s">
        <v>39</v>
      </c>
      <c r="F679" s="0" t="n">
        <v>11967</v>
      </c>
      <c r="G679" s="0" t="s">
        <v>40</v>
      </c>
      <c r="H679" s="0" t="s">
        <v>41</v>
      </c>
      <c r="I679" s="0" t="s">
        <v>1291</v>
      </c>
      <c r="J679" s="7"/>
      <c r="K679" s="44"/>
      <c r="L679" s="7" t="n">
        <v>21562.01</v>
      </c>
      <c r="M679" s="44"/>
    </row>
    <row r="680" customFormat="false" ht="12.75" hidden="false" customHeight="false" outlineLevel="0" collapsed="false">
      <c r="A680" s="0" t="s">
        <v>1292</v>
      </c>
      <c r="B680" s="48" t="n">
        <v>40758</v>
      </c>
      <c r="C680" s="0" t="s">
        <v>1293</v>
      </c>
      <c r="D680" s="0" t="n">
        <v>1</v>
      </c>
      <c r="E680" s="0" t="s">
        <v>39</v>
      </c>
      <c r="F680" s="0" t="n">
        <v>10947</v>
      </c>
      <c r="G680" s="0" t="s">
        <v>40</v>
      </c>
      <c r="H680" s="0" t="s">
        <v>41</v>
      </c>
      <c r="I680" s="0" t="s">
        <v>1294</v>
      </c>
      <c r="J680" s="7"/>
      <c r="K680" s="44"/>
      <c r="L680" s="7" t="n">
        <v>1637.1</v>
      </c>
      <c r="M680" s="44" t="s">
        <v>97</v>
      </c>
    </row>
    <row r="681" customFormat="false" ht="12.75" hidden="false" customHeight="false" outlineLevel="0" collapsed="false">
      <c r="A681" s="0" t="s">
        <v>726</v>
      </c>
      <c r="B681" s="48" t="n">
        <v>40763</v>
      </c>
      <c r="C681" s="0" t="s">
        <v>1295</v>
      </c>
      <c r="D681" s="0" t="n">
        <v>1</v>
      </c>
      <c r="E681" s="0" t="s">
        <v>51</v>
      </c>
      <c r="F681" s="0" t="n">
        <v>10796</v>
      </c>
      <c r="G681" s="0" t="s">
        <v>52</v>
      </c>
      <c r="H681" s="0" t="s">
        <v>41</v>
      </c>
      <c r="I681" s="0" t="s">
        <v>1296</v>
      </c>
      <c r="J681" s="7" t="n">
        <v>1637.1</v>
      </c>
      <c r="K681" s="44"/>
      <c r="L681" s="7"/>
      <c r="M681" s="44"/>
    </row>
    <row r="682" customFormat="false" ht="12.75" hidden="false" customHeight="false" outlineLevel="0" collapsed="false">
      <c r="A682" s="0" t="s">
        <v>1297</v>
      </c>
      <c r="B682" s="48" t="n">
        <v>40771</v>
      </c>
      <c r="C682" s="0" t="s">
        <v>1298</v>
      </c>
      <c r="D682" s="0" t="n">
        <v>1</v>
      </c>
      <c r="E682" s="0" t="s">
        <v>39</v>
      </c>
      <c r="F682" s="0" t="n">
        <v>10946</v>
      </c>
      <c r="G682" s="0" t="s">
        <v>40</v>
      </c>
      <c r="H682" s="0" t="s">
        <v>41</v>
      </c>
      <c r="I682" s="0" t="s">
        <v>1299</v>
      </c>
      <c r="J682" s="7"/>
      <c r="K682" s="44"/>
      <c r="L682" s="7" t="n">
        <v>23151.95</v>
      </c>
      <c r="M682" s="44" t="s">
        <v>97</v>
      </c>
    </row>
    <row r="683" customFormat="false" ht="12.75" hidden="false" customHeight="false" outlineLevel="0" collapsed="false">
      <c r="A683" s="0" t="s">
        <v>737</v>
      </c>
      <c r="B683" s="48" t="n">
        <v>40771</v>
      </c>
      <c r="C683" s="0" t="s">
        <v>1300</v>
      </c>
      <c r="D683" s="0" t="n">
        <v>1</v>
      </c>
      <c r="E683" s="0" t="s">
        <v>51</v>
      </c>
      <c r="F683" s="0" t="n">
        <v>10804</v>
      </c>
      <c r="G683" s="0" t="s">
        <v>52</v>
      </c>
      <c r="H683" s="0" t="s">
        <v>41</v>
      </c>
      <c r="I683" s="0" t="s">
        <v>1301</v>
      </c>
      <c r="J683" s="7" t="n">
        <v>23151.95</v>
      </c>
      <c r="K683" s="44"/>
      <c r="L683" s="7"/>
      <c r="M683" s="44"/>
    </row>
    <row r="684" customFormat="false" ht="12.75" hidden="false" customHeight="false" outlineLevel="0" collapsed="false">
      <c r="A684" s="0" t="s">
        <v>1302</v>
      </c>
      <c r="B684" s="48" t="n">
        <v>40819</v>
      </c>
      <c r="C684" s="0" t="s">
        <v>32</v>
      </c>
      <c r="D684" s="0" t="n">
        <v>1</v>
      </c>
      <c r="E684" s="0" t="s">
        <v>51</v>
      </c>
      <c r="F684" s="0" t="n">
        <v>11344</v>
      </c>
      <c r="G684" s="0" t="s">
        <v>52</v>
      </c>
      <c r="H684" s="0" t="s">
        <v>41</v>
      </c>
      <c r="I684" s="0" t="s">
        <v>1303</v>
      </c>
      <c r="J684" s="7"/>
      <c r="K684" s="44"/>
      <c r="L684" s="7" t="n">
        <v>71654.23</v>
      </c>
      <c r="M684" s="44"/>
    </row>
    <row r="685" customFormat="false" ht="12.75" hidden="false" customHeight="false" outlineLevel="0" collapsed="false">
      <c r="A685" s="0" t="s">
        <v>1304</v>
      </c>
      <c r="B685" s="48" t="n">
        <v>40854</v>
      </c>
      <c r="C685" s="0" t="s">
        <v>32</v>
      </c>
      <c r="D685" s="0" t="n">
        <v>1</v>
      </c>
      <c r="E685" s="0" t="s">
        <v>51</v>
      </c>
      <c r="F685" s="0" t="n">
        <v>11472</v>
      </c>
      <c r="G685" s="0" t="s">
        <v>52</v>
      </c>
      <c r="H685" s="0" t="s">
        <v>41</v>
      </c>
      <c r="I685" s="0" t="s">
        <v>1305</v>
      </c>
      <c r="J685" s="7" t="n">
        <v>5061</v>
      </c>
      <c r="K685" s="44"/>
      <c r="L685" s="7"/>
      <c r="M685" s="44"/>
    </row>
    <row r="686" customFormat="false" ht="12.75" hidden="false" customHeight="false" outlineLevel="0" collapsed="false">
      <c r="A686" s="0" t="s">
        <v>1306</v>
      </c>
      <c r="B686" s="48" t="n">
        <v>40861</v>
      </c>
      <c r="C686" s="0" t="s">
        <v>32</v>
      </c>
      <c r="D686" s="0" t="n">
        <v>1</v>
      </c>
      <c r="E686" s="0" t="s">
        <v>51</v>
      </c>
      <c r="F686" s="0" t="n">
        <v>11603</v>
      </c>
      <c r="G686" s="0" t="s">
        <v>52</v>
      </c>
      <c r="H686" s="0" t="s">
        <v>41</v>
      </c>
      <c r="I686" s="0" t="s">
        <v>1307</v>
      </c>
      <c r="J686" s="7" t="n">
        <v>616538.66</v>
      </c>
      <c r="K686" s="44"/>
      <c r="L686" s="7"/>
      <c r="M686" s="44"/>
    </row>
    <row r="687" customFormat="false" ht="12.75" hidden="false" customHeight="false" outlineLevel="0" collapsed="false">
      <c r="A687" s="0" t="s">
        <v>707</v>
      </c>
      <c r="B687" s="48" t="n">
        <v>40861</v>
      </c>
      <c r="C687" s="0" t="s">
        <v>32</v>
      </c>
      <c r="D687" s="0" t="n">
        <v>1</v>
      </c>
      <c r="E687" s="0" t="s">
        <v>51</v>
      </c>
      <c r="F687" s="0" t="n">
        <v>11610</v>
      </c>
      <c r="G687" s="0" t="s">
        <v>52</v>
      </c>
      <c r="H687" s="0" t="s">
        <v>41</v>
      </c>
      <c r="I687" s="0" t="s">
        <v>1308</v>
      </c>
      <c r="J687" s="7" t="n">
        <v>616500</v>
      </c>
      <c r="K687" s="44"/>
      <c r="L687" s="7"/>
      <c r="M687" s="44"/>
    </row>
    <row r="688" customFormat="false" ht="12.75" hidden="false" customHeight="false" outlineLevel="0" collapsed="false">
      <c r="A688" s="0" t="s">
        <v>870</v>
      </c>
      <c r="B688" s="48" t="n">
        <v>40862</v>
      </c>
      <c r="C688" s="0" t="s">
        <v>32</v>
      </c>
      <c r="D688" s="0" t="n">
        <v>1</v>
      </c>
      <c r="E688" s="0" t="s">
        <v>51</v>
      </c>
      <c r="F688" s="0" t="n">
        <v>11617</v>
      </c>
      <c r="G688" s="0" t="s">
        <v>52</v>
      </c>
      <c r="H688" s="0" t="s">
        <v>41</v>
      </c>
      <c r="I688" s="0" t="s">
        <v>1309</v>
      </c>
      <c r="J688" s="7" t="n">
        <v>1000</v>
      </c>
      <c r="K688" s="44"/>
      <c r="L688" s="7"/>
      <c r="M688" s="44"/>
    </row>
    <row r="689" customFormat="false" ht="12.75" hidden="false" customHeight="false" outlineLevel="0" collapsed="false">
      <c r="A689" s="0" t="s">
        <v>1310</v>
      </c>
      <c r="B689" s="48" t="n">
        <v>40875</v>
      </c>
      <c r="C689" s="0" t="s">
        <v>32</v>
      </c>
      <c r="D689" s="0" t="n">
        <v>1</v>
      </c>
      <c r="E689" s="0" t="s">
        <v>51</v>
      </c>
      <c r="F689" s="0" t="n">
        <v>11732</v>
      </c>
      <c r="G689" s="0" t="s">
        <v>52</v>
      </c>
      <c r="H689" s="0" t="s">
        <v>41</v>
      </c>
      <c r="I689" s="0" t="s">
        <v>1311</v>
      </c>
      <c r="J689" s="7" t="n">
        <v>6000</v>
      </c>
      <c r="K689" s="44"/>
      <c r="L689" s="7"/>
      <c r="M689" s="44"/>
    </row>
    <row r="690" customFormat="false" ht="12.75" hidden="false" customHeight="false" outlineLevel="0" collapsed="false">
      <c r="A690" s="0" t="s">
        <v>1312</v>
      </c>
      <c r="B690" s="48" t="n">
        <v>40896</v>
      </c>
      <c r="C690" s="0" t="s">
        <v>32</v>
      </c>
      <c r="D690" s="0" t="n">
        <v>1</v>
      </c>
      <c r="E690" s="0" t="s">
        <v>51</v>
      </c>
      <c r="F690" s="0" t="n">
        <v>11923</v>
      </c>
      <c r="G690" s="0" t="s">
        <v>52</v>
      </c>
      <c r="H690" s="0" t="s">
        <v>41</v>
      </c>
      <c r="I690" s="0" t="s">
        <v>1313</v>
      </c>
      <c r="J690" s="7" t="n">
        <v>16766.5</v>
      </c>
      <c r="K690" s="44"/>
      <c r="L690" s="7"/>
      <c r="M690" s="44"/>
    </row>
    <row r="691" customFormat="false" ht="12.75" hidden="false" customHeight="false" outlineLevel="0" collapsed="false">
      <c r="A691" s="0" t="s">
        <v>1314</v>
      </c>
      <c r="B691" s="48" t="n">
        <v>40907</v>
      </c>
      <c r="C691" s="0" t="s">
        <v>1315</v>
      </c>
      <c r="D691" s="0" t="n">
        <v>1</v>
      </c>
      <c r="E691" s="0" t="s">
        <v>39</v>
      </c>
      <c r="F691" s="0" t="n">
        <v>11968</v>
      </c>
      <c r="G691" s="0" t="s">
        <v>40</v>
      </c>
      <c r="H691" s="0" t="s">
        <v>41</v>
      </c>
      <c r="I691" s="0" t="s">
        <v>1316</v>
      </c>
      <c r="J691" s="7"/>
      <c r="K691" s="44"/>
      <c r="L691" s="7" t="n">
        <v>2031583.7</v>
      </c>
      <c r="M691" s="44"/>
    </row>
    <row r="692" customFormat="false" ht="12.75" hidden="false" customHeight="false" outlineLevel="0" collapsed="false">
      <c r="A692" s="0" t="s">
        <v>1317</v>
      </c>
      <c r="B692" s="48" t="n">
        <v>40908</v>
      </c>
      <c r="C692" s="0" t="s">
        <v>1318</v>
      </c>
      <c r="D692" s="0" t="n">
        <v>1</v>
      </c>
      <c r="E692" s="0" t="s">
        <v>39</v>
      </c>
      <c r="F692" s="0" t="n">
        <v>12665</v>
      </c>
      <c r="G692" s="0" t="s">
        <v>40</v>
      </c>
      <c r="H692" s="0" t="s">
        <v>41</v>
      </c>
      <c r="I692" s="0" t="s">
        <v>1319</v>
      </c>
      <c r="J692" s="7"/>
      <c r="K692" s="44"/>
      <c r="L692" s="7" t="n">
        <v>100888.83</v>
      </c>
      <c r="M692" s="44" t="s">
        <v>69</v>
      </c>
    </row>
    <row r="693" customFormat="false" ht="12.75" hidden="false" customHeight="false" outlineLevel="0" collapsed="false">
      <c r="J693" s="7"/>
      <c r="K693" s="44"/>
      <c r="L693" s="7"/>
      <c r="M693" s="44"/>
    </row>
    <row r="694" customFormat="false" ht="12.75" hidden="false" customHeight="false" outlineLevel="0" collapsed="false">
      <c r="J694" s="7"/>
      <c r="K694" s="44"/>
      <c r="L694" s="7"/>
      <c r="M694" s="44"/>
    </row>
    <row r="695" customFormat="false" ht="12.75" hidden="false" customHeight="false" outlineLevel="0" collapsed="false">
      <c r="J695" s="7"/>
      <c r="K695" s="44"/>
      <c r="L695" s="7"/>
      <c r="M695" s="44"/>
    </row>
    <row r="696" customFormat="false" ht="12.75" hidden="false" customHeight="false" outlineLevel="0" collapsed="false">
      <c r="J696" s="7"/>
      <c r="K696" s="44"/>
      <c r="L696" s="7"/>
      <c r="M696" s="44"/>
    </row>
    <row r="697" customFormat="false" ht="12.75" hidden="false" customHeight="false" outlineLevel="0" collapsed="false">
      <c r="J697" s="7"/>
      <c r="K697" s="44"/>
      <c r="L697" s="7"/>
      <c r="M697" s="44"/>
    </row>
    <row r="698" customFormat="false" ht="12.75" hidden="false" customHeight="false" outlineLevel="0" collapsed="false">
      <c r="J698" s="7"/>
      <c r="K698" s="44"/>
      <c r="L698" s="7"/>
      <c r="M698" s="44"/>
    </row>
    <row r="699" customFormat="false" ht="12.75" hidden="false" customHeight="false" outlineLevel="0" collapsed="false">
      <c r="A699" s="45" t="s">
        <v>1320</v>
      </c>
      <c r="J699" s="7"/>
      <c r="K699" s="44"/>
      <c r="L699" s="7"/>
      <c r="M699" s="44"/>
    </row>
    <row r="700" customFormat="false" ht="12.75" hidden="false" customHeight="false" outlineLevel="0" collapsed="false">
      <c r="A700" s="0" t="s">
        <v>324</v>
      </c>
      <c r="B700" s="48" t="n">
        <v>40599</v>
      </c>
      <c r="C700" s="0" t="s">
        <v>32</v>
      </c>
      <c r="D700" s="0" t="n">
        <v>1</v>
      </c>
      <c r="E700" s="0" t="s">
        <v>51</v>
      </c>
      <c r="F700" s="0" t="n">
        <v>9220</v>
      </c>
      <c r="G700" s="0" t="s">
        <v>52</v>
      </c>
      <c r="H700" s="0" t="s">
        <v>41</v>
      </c>
      <c r="I700" s="0" t="s">
        <v>1321</v>
      </c>
      <c r="J700" s="7" t="n">
        <v>40000</v>
      </c>
      <c r="K700" s="44"/>
      <c r="L700" s="7"/>
      <c r="M700" s="44"/>
    </row>
    <row r="701" customFormat="false" ht="12.75" hidden="false" customHeight="false" outlineLevel="0" collapsed="false">
      <c r="A701" s="0" t="s">
        <v>1322</v>
      </c>
      <c r="B701" s="48" t="n">
        <v>40599</v>
      </c>
      <c r="C701" s="0" t="s">
        <v>1323</v>
      </c>
      <c r="D701" s="0" t="n">
        <v>1</v>
      </c>
      <c r="E701" s="0" t="s">
        <v>46</v>
      </c>
      <c r="F701" s="0" t="n">
        <v>9221</v>
      </c>
      <c r="G701" s="0" t="s">
        <v>47</v>
      </c>
      <c r="H701" s="0" t="s">
        <v>41</v>
      </c>
      <c r="I701" s="0" t="s">
        <v>1324</v>
      </c>
      <c r="J701" s="7"/>
      <c r="K701" s="44"/>
      <c r="L701" s="7" t="n">
        <v>40000</v>
      </c>
      <c r="M701" s="44"/>
    </row>
    <row r="702" customFormat="false" ht="12.75" hidden="false" customHeight="false" outlineLevel="0" collapsed="false">
      <c r="A702" s="0" t="s">
        <v>992</v>
      </c>
      <c r="B702" s="48" t="n">
        <v>40694</v>
      </c>
      <c r="C702" s="0" t="s">
        <v>32</v>
      </c>
      <c r="D702" s="0" t="n">
        <v>1</v>
      </c>
      <c r="E702" s="0" t="s">
        <v>51</v>
      </c>
      <c r="F702" s="0" t="n">
        <v>10124</v>
      </c>
      <c r="G702" s="0" t="s">
        <v>52</v>
      </c>
      <c r="H702" s="0" t="s">
        <v>48</v>
      </c>
      <c r="I702" s="0" t="s">
        <v>1325</v>
      </c>
      <c r="J702" s="7" t="n">
        <v>190000</v>
      </c>
      <c r="K702" s="44"/>
      <c r="L702" s="7"/>
      <c r="M702" s="44"/>
    </row>
    <row r="703" customFormat="false" ht="12.75" hidden="false" customHeight="false" outlineLevel="0" collapsed="false">
      <c r="A703" s="0" t="s">
        <v>1326</v>
      </c>
      <c r="B703" s="48" t="n">
        <v>40694</v>
      </c>
      <c r="C703" s="0" t="s">
        <v>32</v>
      </c>
      <c r="D703" s="0" t="n">
        <v>1</v>
      </c>
      <c r="E703" s="0" t="s">
        <v>46</v>
      </c>
      <c r="F703" s="0" t="n">
        <v>10120</v>
      </c>
      <c r="G703" s="0" t="s">
        <v>47</v>
      </c>
      <c r="H703" s="0" t="s">
        <v>48</v>
      </c>
      <c r="I703" s="0" t="s">
        <v>1327</v>
      </c>
      <c r="J703" s="7"/>
      <c r="K703" s="44"/>
      <c r="L703" s="7" t="n">
        <v>190000</v>
      </c>
      <c r="M703" s="44"/>
    </row>
    <row r="704" customFormat="false" ht="12.75" hidden="false" customHeight="false" outlineLevel="0" collapsed="false">
      <c r="A704" s="0" t="s">
        <v>1328</v>
      </c>
      <c r="B704" s="48" t="n">
        <v>40724</v>
      </c>
      <c r="C704" s="0" t="s">
        <v>1329</v>
      </c>
      <c r="D704" s="0" t="n">
        <v>1</v>
      </c>
      <c r="E704" s="0" t="s">
        <v>698</v>
      </c>
      <c r="F704" s="0" t="n">
        <v>7746</v>
      </c>
      <c r="G704" s="0" t="s">
        <v>699</v>
      </c>
      <c r="H704" s="0" t="s">
        <v>41</v>
      </c>
      <c r="I704" s="0" t="s">
        <v>1330</v>
      </c>
      <c r="J704" s="7"/>
      <c r="K704" s="44"/>
      <c r="L704" s="7" t="n">
        <v>10000</v>
      </c>
      <c r="M704" s="44" t="s">
        <v>97</v>
      </c>
    </row>
    <row r="705" customFormat="false" ht="12.75" hidden="false" customHeight="false" outlineLevel="0" collapsed="false">
      <c r="A705" s="0" t="s">
        <v>651</v>
      </c>
      <c r="B705" s="48" t="n">
        <v>40724</v>
      </c>
      <c r="C705" s="0" t="s">
        <v>1331</v>
      </c>
      <c r="D705" s="0" t="n">
        <v>1</v>
      </c>
      <c r="E705" s="0" t="s">
        <v>51</v>
      </c>
      <c r="F705" s="0" t="n">
        <v>10363</v>
      </c>
      <c r="G705" s="0" t="s">
        <v>52</v>
      </c>
      <c r="H705" s="0" t="s">
        <v>41</v>
      </c>
      <c r="I705" s="0" t="s">
        <v>1332</v>
      </c>
      <c r="J705" s="7" t="n">
        <v>10000</v>
      </c>
      <c r="K705" s="44"/>
      <c r="L705" s="7"/>
      <c r="M705" s="44"/>
    </row>
    <row r="706" customFormat="false" ht="12.75" hidden="false" customHeight="false" outlineLevel="0" collapsed="false">
      <c r="A706" s="0" t="s">
        <v>1333</v>
      </c>
      <c r="B706" s="48" t="n">
        <v>40738</v>
      </c>
      <c r="C706" s="0" t="s">
        <v>32</v>
      </c>
      <c r="D706" s="0" t="n">
        <v>1</v>
      </c>
      <c r="E706" s="0" t="s">
        <v>51</v>
      </c>
      <c r="F706" s="0" t="n">
        <v>10493</v>
      </c>
      <c r="G706" s="0" t="s">
        <v>52</v>
      </c>
      <c r="H706" s="0" t="s">
        <v>48</v>
      </c>
      <c r="I706" s="0" t="s">
        <v>1334</v>
      </c>
      <c r="J706" s="7" t="n">
        <v>20000</v>
      </c>
      <c r="K706" s="44"/>
      <c r="L706" s="7"/>
      <c r="M706" s="44"/>
    </row>
    <row r="707" customFormat="false" ht="12.75" hidden="false" customHeight="false" outlineLevel="0" collapsed="false">
      <c r="A707" s="0" t="s">
        <v>674</v>
      </c>
      <c r="B707" s="48" t="n">
        <v>40738</v>
      </c>
      <c r="C707" s="0" t="s">
        <v>32</v>
      </c>
      <c r="D707" s="0" t="n">
        <v>1</v>
      </c>
      <c r="E707" s="0" t="s">
        <v>51</v>
      </c>
      <c r="F707" s="0" t="n">
        <v>10494</v>
      </c>
      <c r="G707" s="0" t="s">
        <v>52</v>
      </c>
      <c r="H707" s="0" t="s">
        <v>48</v>
      </c>
      <c r="I707" s="0" t="s">
        <v>1334</v>
      </c>
      <c r="J707" s="7" t="n">
        <v>50000</v>
      </c>
      <c r="K707" s="44"/>
      <c r="L707" s="7"/>
      <c r="M707" s="44"/>
    </row>
    <row r="708" customFormat="false" ht="12.75" hidden="false" customHeight="false" outlineLevel="0" collapsed="false">
      <c r="A708" s="0" t="s">
        <v>1335</v>
      </c>
      <c r="B708" s="48" t="n">
        <v>40738</v>
      </c>
      <c r="C708" s="0" t="s">
        <v>32</v>
      </c>
      <c r="D708" s="0" t="n">
        <v>1</v>
      </c>
      <c r="E708" s="0" t="s">
        <v>46</v>
      </c>
      <c r="F708" s="0" t="n">
        <v>10497</v>
      </c>
      <c r="G708" s="0" t="s">
        <v>47</v>
      </c>
      <c r="H708" s="0" t="s">
        <v>48</v>
      </c>
      <c r="I708" s="0" t="s">
        <v>1336</v>
      </c>
      <c r="J708" s="7"/>
      <c r="K708" s="44"/>
      <c r="L708" s="7" t="n">
        <v>70000</v>
      </c>
      <c r="M708" s="44"/>
    </row>
    <row r="709" customFormat="false" ht="12.75" hidden="false" customHeight="false" outlineLevel="0" collapsed="false">
      <c r="A709" s="0" t="s">
        <v>1337</v>
      </c>
      <c r="B709" s="48" t="n">
        <v>40746</v>
      </c>
      <c r="C709" s="0" t="s">
        <v>1338</v>
      </c>
      <c r="D709" s="0" t="n">
        <v>1</v>
      </c>
      <c r="E709" s="0" t="s">
        <v>698</v>
      </c>
      <c r="F709" s="0" t="n">
        <v>7873</v>
      </c>
      <c r="G709" s="0" t="s">
        <v>699</v>
      </c>
      <c r="H709" s="0" t="s">
        <v>41</v>
      </c>
      <c r="I709" s="0" t="s">
        <v>1330</v>
      </c>
      <c r="J709" s="7"/>
      <c r="K709" s="44"/>
      <c r="L709" s="7" t="n">
        <v>955.09</v>
      </c>
      <c r="M709" s="44" t="s">
        <v>97</v>
      </c>
    </row>
    <row r="710" customFormat="false" ht="12.75" hidden="false" customHeight="false" outlineLevel="0" collapsed="false">
      <c r="A710" s="0" t="s">
        <v>397</v>
      </c>
      <c r="B710" s="48" t="n">
        <v>40830</v>
      </c>
      <c r="C710" s="0" t="s">
        <v>32</v>
      </c>
      <c r="D710" s="0" t="n">
        <v>1</v>
      </c>
      <c r="E710" s="0" t="s">
        <v>51</v>
      </c>
      <c r="F710" s="0" t="n">
        <v>11283</v>
      </c>
      <c r="G710" s="0" t="s">
        <v>52</v>
      </c>
      <c r="H710" s="0" t="s">
        <v>41</v>
      </c>
      <c r="I710" s="0" t="s">
        <v>1339</v>
      </c>
      <c r="J710" s="7" t="n">
        <v>28000</v>
      </c>
      <c r="K710" s="44"/>
      <c r="L710" s="7"/>
      <c r="M710" s="44"/>
    </row>
    <row r="711" customFormat="false" ht="12.75" hidden="false" customHeight="false" outlineLevel="0" collapsed="false">
      <c r="A711" s="0" t="s">
        <v>1340</v>
      </c>
      <c r="B711" s="48" t="n">
        <v>40830</v>
      </c>
      <c r="C711" s="0" t="s">
        <v>32</v>
      </c>
      <c r="D711" s="0" t="n">
        <v>1</v>
      </c>
      <c r="E711" s="0" t="s">
        <v>51</v>
      </c>
      <c r="F711" s="0" t="n">
        <v>11285</v>
      </c>
      <c r="G711" s="0" t="s">
        <v>52</v>
      </c>
      <c r="H711" s="0" t="s">
        <v>41</v>
      </c>
      <c r="I711" s="0" t="s">
        <v>1341</v>
      </c>
      <c r="J711" s="7"/>
      <c r="K711" s="44"/>
      <c r="L711" s="7" t="n">
        <v>28000</v>
      </c>
      <c r="M711" s="44"/>
    </row>
    <row r="712" customFormat="false" ht="12.75" hidden="false" customHeight="false" outlineLevel="0" collapsed="false">
      <c r="A712" s="0" t="s">
        <v>672</v>
      </c>
      <c r="B712" s="48" t="n">
        <v>40857</v>
      </c>
      <c r="C712" s="0" t="s">
        <v>32</v>
      </c>
      <c r="D712" s="0" t="n">
        <v>1</v>
      </c>
      <c r="E712" s="0" t="s">
        <v>51</v>
      </c>
      <c r="F712" s="0" t="n">
        <v>11488</v>
      </c>
      <c r="G712" s="0" t="s">
        <v>52</v>
      </c>
      <c r="H712" s="0" t="s">
        <v>41</v>
      </c>
      <c r="I712" s="0" t="s">
        <v>1342</v>
      </c>
      <c r="J712" s="7" t="n">
        <v>60000</v>
      </c>
      <c r="K712" s="44"/>
      <c r="L712" s="7"/>
      <c r="M712" s="44"/>
    </row>
    <row r="713" customFormat="false" ht="12.75" hidden="false" customHeight="false" outlineLevel="0" collapsed="false">
      <c r="A713" s="0" t="s">
        <v>1343</v>
      </c>
      <c r="B713" s="48" t="n">
        <v>40857</v>
      </c>
      <c r="C713" s="0" t="s">
        <v>32</v>
      </c>
      <c r="D713" s="0" t="n">
        <v>1</v>
      </c>
      <c r="E713" s="0" t="s">
        <v>46</v>
      </c>
      <c r="F713" s="0" t="n">
        <v>11486</v>
      </c>
      <c r="G713" s="0" t="s">
        <v>47</v>
      </c>
      <c r="H713" s="0" t="s">
        <v>41</v>
      </c>
      <c r="I713" s="0" t="s">
        <v>1344</v>
      </c>
      <c r="J713" s="7"/>
      <c r="K713" s="44"/>
      <c r="L713" s="7" t="n">
        <v>60000</v>
      </c>
      <c r="M713" s="44"/>
    </row>
    <row r="714" customFormat="false" ht="12.75" hidden="false" customHeight="false" outlineLevel="0" collapsed="false">
      <c r="A714" s="0" t="s">
        <v>1216</v>
      </c>
      <c r="B714" s="48" t="n">
        <v>40865</v>
      </c>
      <c r="C714" s="0" t="s">
        <v>32</v>
      </c>
      <c r="D714" s="0" t="n">
        <v>1</v>
      </c>
      <c r="E714" s="0" t="s">
        <v>51</v>
      </c>
      <c r="F714" s="0" t="n">
        <v>11638</v>
      </c>
      <c r="G714" s="0" t="s">
        <v>52</v>
      </c>
      <c r="H714" s="0" t="s">
        <v>41</v>
      </c>
      <c r="I714" s="0" t="s">
        <v>1345</v>
      </c>
      <c r="J714" s="7" t="n">
        <v>18000</v>
      </c>
      <c r="K714" s="44"/>
      <c r="L714" s="7"/>
      <c r="M714" s="44"/>
    </row>
    <row r="715" customFormat="false" ht="12.75" hidden="false" customHeight="false" outlineLevel="0" collapsed="false">
      <c r="A715" s="0" t="s">
        <v>861</v>
      </c>
      <c r="B715" s="48" t="n">
        <v>40865</v>
      </c>
      <c r="C715" s="0" t="s">
        <v>32</v>
      </c>
      <c r="D715" s="0" t="n">
        <v>1</v>
      </c>
      <c r="E715" s="0" t="s">
        <v>46</v>
      </c>
      <c r="F715" s="0" t="n">
        <v>11640</v>
      </c>
      <c r="G715" s="0" t="s">
        <v>47</v>
      </c>
      <c r="H715" s="0" t="s">
        <v>41</v>
      </c>
      <c r="I715" s="0" t="s">
        <v>1346</v>
      </c>
      <c r="J715" s="7"/>
      <c r="K715" s="44"/>
      <c r="L715" s="7" t="n">
        <v>18000</v>
      </c>
      <c r="M715" s="44"/>
    </row>
    <row r="716" customFormat="false" ht="12.75" hidden="false" customHeight="false" outlineLevel="0" collapsed="false">
      <c r="A716" s="0" t="s">
        <v>783</v>
      </c>
      <c r="B716" s="48" t="n">
        <v>40890</v>
      </c>
      <c r="C716" s="0" t="s">
        <v>32</v>
      </c>
      <c r="D716" s="0" t="n">
        <v>1</v>
      </c>
      <c r="E716" s="0" t="s">
        <v>51</v>
      </c>
      <c r="F716" s="0" t="n">
        <v>11905</v>
      </c>
      <c r="G716" s="0" t="s">
        <v>52</v>
      </c>
      <c r="H716" s="0" t="s">
        <v>41</v>
      </c>
      <c r="I716" s="0" t="s">
        <v>1347</v>
      </c>
      <c r="J716" s="7" t="n">
        <v>60000</v>
      </c>
      <c r="K716" s="44"/>
      <c r="L716" s="7"/>
      <c r="M716" s="44"/>
    </row>
    <row r="717" customFormat="false" ht="12.75" hidden="false" customHeight="false" outlineLevel="0" collapsed="false">
      <c r="A717" s="0" t="s">
        <v>1348</v>
      </c>
      <c r="B717" s="48" t="n">
        <v>40890</v>
      </c>
      <c r="C717" s="0" t="s">
        <v>32</v>
      </c>
      <c r="D717" s="0" t="n">
        <v>1</v>
      </c>
      <c r="E717" s="0" t="s">
        <v>46</v>
      </c>
      <c r="F717" s="0" t="n">
        <v>11907</v>
      </c>
      <c r="G717" s="0" t="s">
        <v>47</v>
      </c>
      <c r="H717" s="0" t="s">
        <v>41</v>
      </c>
      <c r="I717" s="0" t="s">
        <v>1349</v>
      </c>
      <c r="J717" s="7"/>
      <c r="K717" s="44"/>
      <c r="L717" s="7" t="n">
        <v>60000</v>
      </c>
      <c r="M717" s="44"/>
    </row>
    <row r="718" customFormat="false" ht="12.75" hidden="false" customHeight="false" outlineLevel="0" collapsed="false">
      <c r="A718" s="0" t="s">
        <v>1350</v>
      </c>
      <c r="B718" s="48" t="n">
        <v>40903</v>
      </c>
      <c r="C718" s="0" t="s">
        <v>32</v>
      </c>
      <c r="D718" s="0" t="n">
        <v>1</v>
      </c>
      <c r="E718" s="0" t="s">
        <v>51</v>
      </c>
      <c r="F718" s="0" t="n">
        <v>11960</v>
      </c>
      <c r="G718" s="0" t="s">
        <v>52</v>
      </c>
      <c r="H718" s="0" t="s">
        <v>41</v>
      </c>
      <c r="I718" s="0" t="s">
        <v>1351</v>
      </c>
      <c r="J718" s="7" t="n">
        <v>108000</v>
      </c>
      <c r="K718" s="44"/>
      <c r="L718" s="7"/>
      <c r="M718" s="44"/>
    </row>
    <row r="719" customFormat="false" ht="12.75" hidden="false" customHeight="false" outlineLevel="0" collapsed="false">
      <c r="A719" s="0" t="s">
        <v>1352</v>
      </c>
      <c r="B719" s="48" t="n">
        <v>40903</v>
      </c>
      <c r="C719" s="0" t="s">
        <v>32</v>
      </c>
      <c r="D719" s="0" t="n">
        <v>1</v>
      </c>
      <c r="E719" s="0" t="s">
        <v>51</v>
      </c>
      <c r="F719" s="0" t="n">
        <v>11963</v>
      </c>
      <c r="G719" s="0" t="s">
        <v>52</v>
      </c>
      <c r="H719" s="0" t="s">
        <v>41</v>
      </c>
      <c r="I719" s="0" t="s">
        <v>1353</v>
      </c>
      <c r="J719" s="7" t="n">
        <v>0</v>
      </c>
      <c r="K719" s="44"/>
      <c r="L719" s="7"/>
      <c r="M719" s="44"/>
    </row>
    <row r="720" customFormat="false" ht="12.75" hidden="false" customHeight="false" outlineLevel="0" collapsed="false">
      <c r="A720" s="0" t="s">
        <v>1354</v>
      </c>
      <c r="B720" s="48" t="n">
        <v>40903</v>
      </c>
      <c r="C720" s="0" t="s">
        <v>32</v>
      </c>
      <c r="D720" s="0" t="n">
        <v>1</v>
      </c>
      <c r="E720" s="0" t="s">
        <v>46</v>
      </c>
      <c r="F720" s="0" t="n">
        <v>11956</v>
      </c>
      <c r="G720" s="0" t="s">
        <v>47</v>
      </c>
      <c r="H720" s="0" t="s">
        <v>41</v>
      </c>
      <c r="I720" s="0" t="s">
        <v>1355</v>
      </c>
      <c r="J720" s="7"/>
      <c r="K720" s="44"/>
      <c r="L720" s="7" t="n">
        <v>108000</v>
      </c>
      <c r="M720" s="44"/>
    </row>
    <row r="721" customFormat="false" ht="12.75" hidden="false" customHeight="false" outlineLevel="0" collapsed="false">
      <c r="A721" s="0" t="s">
        <v>1356</v>
      </c>
      <c r="B721" s="48" t="n">
        <v>40903</v>
      </c>
      <c r="C721" s="0" t="s">
        <v>32</v>
      </c>
      <c r="D721" s="0" t="n">
        <v>1</v>
      </c>
      <c r="E721" s="0" t="s">
        <v>46</v>
      </c>
      <c r="F721" s="0" t="n">
        <v>11962</v>
      </c>
      <c r="G721" s="0" t="s">
        <v>47</v>
      </c>
      <c r="H721" s="0" t="s">
        <v>41</v>
      </c>
      <c r="I721" s="0" t="s">
        <v>1357</v>
      </c>
      <c r="J721" s="7"/>
      <c r="K721" s="44"/>
      <c r="L721" s="7" t="n">
        <v>0</v>
      </c>
      <c r="M721" s="44"/>
    </row>
    <row r="722" customFormat="false" ht="12.75" hidden="false" customHeight="false" outlineLevel="0" collapsed="false">
      <c r="A722" s="0" t="s">
        <v>1358</v>
      </c>
      <c r="B722" s="48" t="n">
        <v>40905</v>
      </c>
      <c r="C722" s="0" t="s">
        <v>32</v>
      </c>
      <c r="D722" s="0" t="n">
        <v>1</v>
      </c>
      <c r="E722" s="0" t="s">
        <v>51</v>
      </c>
      <c r="F722" s="0" t="n">
        <v>11940</v>
      </c>
      <c r="G722" s="0" t="s">
        <v>52</v>
      </c>
      <c r="H722" s="0" t="s">
        <v>41</v>
      </c>
      <c r="I722" s="0" t="s">
        <v>1359</v>
      </c>
      <c r="J722" s="7" t="n">
        <v>127000</v>
      </c>
      <c r="K722" s="44"/>
      <c r="L722" s="7"/>
      <c r="M722" s="44"/>
    </row>
    <row r="723" customFormat="false" ht="12.75" hidden="false" customHeight="false" outlineLevel="0" collapsed="false">
      <c r="A723" s="0" t="s">
        <v>1360</v>
      </c>
      <c r="B723" s="48" t="n">
        <v>40905</v>
      </c>
      <c r="C723" s="0" t="s">
        <v>32</v>
      </c>
      <c r="D723" s="0" t="n">
        <v>1</v>
      </c>
      <c r="E723" s="0" t="s">
        <v>46</v>
      </c>
      <c r="F723" s="0" t="n">
        <v>11939</v>
      </c>
      <c r="G723" s="0" t="s">
        <v>47</v>
      </c>
      <c r="H723" s="0" t="s">
        <v>41</v>
      </c>
      <c r="I723" s="0" t="s">
        <v>1361</v>
      </c>
      <c r="J723" s="7"/>
      <c r="K723" s="44"/>
      <c r="L723" s="7" t="n">
        <v>127000</v>
      </c>
      <c r="M723" s="44"/>
    </row>
    <row r="724" customFormat="false" ht="12.75" hidden="false" customHeight="false" outlineLevel="0" collapsed="false">
      <c r="J724" s="7"/>
      <c r="K724" s="44"/>
      <c r="L724" s="7"/>
      <c r="M724" s="44"/>
    </row>
    <row r="725" customFormat="false" ht="12.75" hidden="false" customHeight="false" outlineLevel="0" collapsed="false">
      <c r="J725" s="7"/>
      <c r="K725" s="44"/>
      <c r="L725" s="7"/>
      <c r="M725" s="44"/>
    </row>
    <row r="726" customFormat="false" ht="12.75" hidden="false" customHeight="false" outlineLevel="0" collapsed="false">
      <c r="J726" s="7"/>
      <c r="K726" s="44"/>
      <c r="L726" s="7"/>
      <c r="M726" s="44"/>
    </row>
    <row r="727" customFormat="false" ht="12.75" hidden="false" customHeight="false" outlineLevel="0" collapsed="false">
      <c r="J727" s="7"/>
      <c r="K727" s="44"/>
      <c r="L727" s="7"/>
      <c r="M727" s="44"/>
    </row>
    <row r="728" customFormat="false" ht="12.75" hidden="false" customHeight="false" outlineLevel="0" collapsed="false">
      <c r="J728" s="7"/>
      <c r="K728" s="44"/>
      <c r="L728" s="7"/>
      <c r="M728" s="44"/>
    </row>
    <row r="729" customFormat="false" ht="12.75" hidden="false" customHeight="false" outlineLevel="0" collapsed="false">
      <c r="J729" s="7"/>
      <c r="K729" s="44"/>
      <c r="L729" s="7"/>
      <c r="M729" s="44"/>
    </row>
    <row r="730" customFormat="false" ht="12.75" hidden="false" customHeight="false" outlineLevel="0" collapsed="false">
      <c r="A730" s="45" t="s">
        <v>1362</v>
      </c>
      <c r="J730" s="7"/>
      <c r="K730" s="44"/>
      <c r="L730" s="7"/>
      <c r="M730" s="44"/>
    </row>
    <row r="731" customFormat="false" ht="12.75" hidden="false" customHeight="false" outlineLevel="0" collapsed="false">
      <c r="A731" s="0" t="s">
        <v>443</v>
      </c>
      <c r="B731" s="48" t="n">
        <v>40631</v>
      </c>
      <c r="C731" s="0" t="s">
        <v>32</v>
      </c>
      <c r="D731" s="0" t="n">
        <v>1</v>
      </c>
      <c r="E731" s="0" t="s">
        <v>51</v>
      </c>
      <c r="F731" s="0" t="n">
        <v>9587</v>
      </c>
      <c r="G731" s="0" t="s">
        <v>52</v>
      </c>
      <c r="H731" s="0" t="s">
        <v>41</v>
      </c>
      <c r="I731" s="0" t="s">
        <v>1363</v>
      </c>
      <c r="J731" s="7"/>
      <c r="K731" s="44"/>
      <c r="L731" s="7" t="n">
        <v>50000</v>
      </c>
      <c r="M731" s="44"/>
    </row>
    <row r="732" customFormat="false" ht="12.75" hidden="false" customHeight="false" outlineLevel="0" collapsed="false">
      <c r="A732" s="0" t="s">
        <v>1364</v>
      </c>
      <c r="B732" s="48" t="n">
        <v>40653</v>
      </c>
      <c r="C732" s="0" t="s">
        <v>1365</v>
      </c>
      <c r="D732" s="0" t="n">
        <v>2</v>
      </c>
      <c r="E732" s="0" t="s">
        <v>367</v>
      </c>
      <c r="F732" s="0" t="s">
        <v>1366</v>
      </c>
      <c r="G732" s="0" t="s">
        <v>369</v>
      </c>
      <c r="H732" s="0" t="s">
        <v>41</v>
      </c>
      <c r="I732" s="0" t="s">
        <v>1367</v>
      </c>
      <c r="J732" s="7" t="n">
        <v>2006.41</v>
      </c>
      <c r="K732" s="44" t="s">
        <v>73</v>
      </c>
      <c r="L732" s="7"/>
      <c r="M732" s="44"/>
    </row>
    <row r="733" customFormat="false" ht="12.75" hidden="false" customHeight="false" outlineLevel="0" collapsed="false">
      <c r="A733" s="0" t="s">
        <v>1368</v>
      </c>
      <c r="B733" s="48" t="n">
        <v>40660</v>
      </c>
      <c r="C733" s="0" t="s">
        <v>1369</v>
      </c>
      <c r="D733" s="0" t="n">
        <v>1</v>
      </c>
      <c r="E733" s="0" t="s">
        <v>56</v>
      </c>
      <c r="F733" s="0" t="n">
        <v>7504</v>
      </c>
      <c r="G733" s="0" t="s">
        <v>57</v>
      </c>
      <c r="H733" s="0" t="s">
        <v>58</v>
      </c>
      <c r="I733" s="0" t="s">
        <v>1370</v>
      </c>
      <c r="J733" s="7" t="n">
        <v>18558.71</v>
      </c>
      <c r="K733" s="44" t="s">
        <v>73</v>
      </c>
      <c r="L733" s="7"/>
      <c r="M733" s="44"/>
    </row>
    <row r="734" customFormat="false" ht="12.75" hidden="false" customHeight="false" outlineLevel="0" collapsed="false">
      <c r="J734" s="7"/>
      <c r="K734" s="44"/>
      <c r="L734" s="7"/>
      <c r="M734" s="44"/>
    </row>
    <row r="735" customFormat="false" ht="12.75" hidden="false" customHeight="false" outlineLevel="0" collapsed="false">
      <c r="J735" s="7"/>
      <c r="K735" s="44"/>
      <c r="L735" s="7"/>
      <c r="M735" s="44"/>
    </row>
    <row r="736" customFormat="false" ht="12.75" hidden="false" customHeight="false" outlineLevel="0" collapsed="false">
      <c r="J736" s="7"/>
      <c r="K736" s="44"/>
      <c r="L736" s="7"/>
      <c r="M736" s="44"/>
    </row>
    <row r="737" customFormat="false" ht="12.75" hidden="false" customHeight="false" outlineLevel="0" collapsed="false">
      <c r="A737" s="45" t="s">
        <v>1371</v>
      </c>
      <c r="J737" s="7"/>
      <c r="K737" s="44"/>
      <c r="L737" s="7"/>
      <c r="M737" s="44"/>
    </row>
    <row r="738" customFormat="false" ht="12.75" hidden="false" customHeight="false" outlineLevel="0" collapsed="false">
      <c r="A738" s="0" t="s">
        <v>1372</v>
      </c>
      <c r="B738" s="48" t="n">
        <v>40755</v>
      </c>
      <c r="C738" s="0" t="s">
        <v>1373</v>
      </c>
      <c r="D738" s="0" t="n">
        <v>1</v>
      </c>
      <c r="E738" s="0" t="s">
        <v>39</v>
      </c>
      <c r="F738" s="0" t="n">
        <v>10770</v>
      </c>
      <c r="G738" s="0" t="s">
        <v>40</v>
      </c>
      <c r="H738" s="0" t="s">
        <v>41</v>
      </c>
      <c r="I738" s="0" t="s">
        <v>1374</v>
      </c>
      <c r="J738" s="7"/>
      <c r="K738" s="44"/>
      <c r="L738" s="7" t="n">
        <v>276696.35</v>
      </c>
      <c r="M738" s="44"/>
    </row>
    <row r="739" customFormat="false" ht="12.75" hidden="false" customHeight="false" outlineLevel="0" collapsed="false">
      <c r="A739" s="0" t="s">
        <v>1375</v>
      </c>
      <c r="B739" s="48" t="n">
        <v>40908</v>
      </c>
      <c r="C739" s="0" t="s">
        <v>1376</v>
      </c>
      <c r="D739" s="0" t="n">
        <v>1</v>
      </c>
      <c r="E739" s="0" t="s">
        <v>46</v>
      </c>
      <c r="F739" s="0" t="n">
        <v>12666</v>
      </c>
      <c r="G739" s="0" t="s">
        <v>47</v>
      </c>
      <c r="H739" s="0" t="s">
        <v>41</v>
      </c>
      <c r="I739" s="0" t="s">
        <v>1377</v>
      </c>
      <c r="J739" s="7" t="n">
        <v>4774.94</v>
      </c>
      <c r="K739" s="44"/>
      <c r="L739" s="7"/>
      <c r="M739" s="44"/>
    </row>
    <row r="740" customFormat="false" ht="12.75" hidden="false" customHeight="false" outlineLevel="0" collapsed="false">
      <c r="J740" s="7"/>
      <c r="K740" s="44"/>
      <c r="L740" s="7"/>
      <c r="M740" s="44"/>
    </row>
    <row r="741" customFormat="false" ht="12.75" hidden="false" customHeight="false" outlineLevel="0" collapsed="false">
      <c r="J741" s="7"/>
      <c r="K741" s="44"/>
      <c r="L741" s="7"/>
      <c r="M741" s="44"/>
    </row>
    <row r="742" customFormat="false" ht="12.75" hidden="false" customHeight="false" outlineLevel="0" collapsed="false">
      <c r="J742" s="7"/>
      <c r="K742" s="44"/>
      <c r="L742" s="7"/>
      <c r="M742" s="44"/>
    </row>
    <row r="743" customFormat="false" ht="12.75" hidden="false" customHeight="false" outlineLevel="0" collapsed="false">
      <c r="J743" s="7"/>
      <c r="K743" s="44"/>
      <c r="L743" s="7"/>
      <c r="M743" s="44"/>
    </row>
    <row r="744" customFormat="false" ht="12.75" hidden="false" customHeight="false" outlineLevel="0" collapsed="false">
      <c r="J744" s="7"/>
      <c r="K744" s="44"/>
      <c r="L744" s="7"/>
      <c r="M744" s="44"/>
    </row>
    <row r="745" customFormat="false" ht="12.75" hidden="false" customHeight="false" outlineLevel="0" collapsed="false">
      <c r="J745" s="7"/>
      <c r="K745" s="44"/>
      <c r="L745" s="7"/>
      <c r="M745" s="44"/>
    </row>
    <row r="746" customFormat="false" ht="12.75" hidden="false" customHeight="false" outlineLevel="0" collapsed="false">
      <c r="A746" s="45" t="s">
        <v>1378</v>
      </c>
      <c r="J746" s="7"/>
      <c r="K746" s="44"/>
      <c r="L746" s="7"/>
      <c r="M746" s="44"/>
    </row>
    <row r="747" customFormat="false" ht="12.75" hidden="false" customHeight="false" outlineLevel="0" collapsed="false">
      <c r="A747" s="0" t="s">
        <v>1379</v>
      </c>
      <c r="B747" s="48" t="n">
        <v>40605</v>
      </c>
      <c r="C747" s="0" t="s">
        <v>32</v>
      </c>
      <c r="D747" s="0" t="n">
        <v>1</v>
      </c>
      <c r="E747" s="0" t="s">
        <v>51</v>
      </c>
      <c r="F747" s="0" t="n">
        <v>9304</v>
      </c>
      <c r="G747" s="0" t="s">
        <v>52</v>
      </c>
      <c r="H747" s="0" t="s">
        <v>41</v>
      </c>
      <c r="I747" s="0" t="s">
        <v>1380</v>
      </c>
      <c r="J747" s="7" t="n">
        <v>90000</v>
      </c>
      <c r="K747" s="44"/>
      <c r="L747" s="7"/>
      <c r="M747" s="44"/>
    </row>
    <row r="748" customFormat="false" ht="12.75" hidden="false" customHeight="false" outlineLevel="0" collapsed="false">
      <c r="A748" s="0" t="s">
        <v>1381</v>
      </c>
      <c r="B748" s="48" t="n">
        <v>40605</v>
      </c>
      <c r="C748" s="0" t="s">
        <v>32</v>
      </c>
      <c r="D748" s="0" t="n">
        <v>1</v>
      </c>
      <c r="E748" s="0" t="s">
        <v>51</v>
      </c>
      <c r="F748" s="0" t="n">
        <v>9305</v>
      </c>
      <c r="G748" s="0" t="s">
        <v>52</v>
      </c>
      <c r="H748" s="0" t="s">
        <v>41</v>
      </c>
      <c r="I748" s="0" t="s">
        <v>1382</v>
      </c>
      <c r="J748" s="7" t="n">
        <v>100000</v>
      </c>
      <c r="K748" s="44"/>
      <c r="L748" s="7"/>
      <c r="M748" s="44"/>
    </row>
    <row r="749" customFormat="false" ht="12.75" hidden="false" customHeight="false" outlineLevel="0" collapsed="false">
      <c r="A749" s="0" t="s">
        <v>1383</v>
      </c>
      <c r="B749" s="48" t="n">
        <v>40620</v>
      </c>
      <c r="C749" s="0" t="s">
        <v>32</v>
      </c>
      <c r="D749" s="0" t="n">
        <v>1</v>
      </c>
      <c r="E749" s="0" t="s">
        <v>39</v>
      </c>
      <c r="F749" s="0" t="n">
        <v>9510</v>
      </c>
      <c r="G749" s="0" t="s">
        <v>40</v>
      </c>
      <c r="H749" s="0" t="s">
        <v>41</v>
      </c>
      <c r="I749" s="0" t="s">
        <v>1384</v>
      </c>
      <c r="J749" s="7"/>
      <c r="K749" s="44"/>
      <c r="L749" s="7" t="n">
        <v>400000</v>
      </c>
      <c r="M749" s="44"/>
    </row>
    <row r="750" customFormat="false" ht="12.75" hidden="false" customHeight="false" outlineLevel="0" collapsed="false">
      <c r="A750" s="0" t="s">
        <v>783</v>
      </c>
      <c r="B750" s="48" t="n">
        <v>40620</v>
      </c>
      <c r="C750" s="0" t="s">
        <v>32</v>
      </c>
      <c r="D750" s="0" t="n">
        <v>1</v>
      </c>
      <c r="E750" s="0" t="s">
        <v>51</v>
      </c>
      <c r="F750" s="0" t="n">
        <v>9431</v>
      </c>
      <c r="G750" s="0" t="s">
        <v>52</v>
      </c>
      <c r="H750" s="0" t="s">
        <v>48</v>
      </c>
      <c r="I750" s="0" t="s">
        <v>1385</v>
      </c>
      <c r="J750" s="7" t="n">
        <v>43000</v>
      </c>
      <c r="K750" s="44"/>
      <c r="L750" s="7"/>
      <c r="M750" s="44"/>
    </row>
    <row r="751" customFormat="false" ht="12.75" hidden="false" customHeight="false" outlineLevel="0" collapsed="false">
      <c r="A751" s="0" t="s">
        <v>1386</v>
      </c>
      <c r="B751" s="48" t="n">
        <v>40620</v>
      </c>
      <c r="C751" s="0" t="s">
        <v>32</v>
      </c>
      <c r="D751" s="0" t="n">
        <v>1</v>
      </c>
      <c r="E751" s="0" t="s">
        <v>46</v>
      </c>
      <c r="F751" s="0" t="n">
        <v>9435</v>
      </c>
      <c r="G751" s="0" t="s">
        <v>47</v>
      </c>
      <c r="H751" s="0" t="s">
        <v>48</v>
      </c>
      <c r="I751" s="0" t="s">
        <v>1387</v>
      </c>
      <c r="J751" s="7"/>
      <c r="K751" s="44"/>
      <c r="L751" s="7" t="n">
        <v>250000</v>
      </c>
      <c r="M751" s="44"/>
    </row>
    <row r="752" customFormat="false" ht="12.75" hidden="false" customHeight="false" outlineLevel="0" collapsed="false">
      <c r="A752" s="0" t="s">
        <v>1388</v>
      </c>
      <c r="B752" s="48" t="n">
        <v>40627</v>
      </c>
      <c r="C752" s="0" t="s">
        <v>32</v>
      </c>
      <c r="D752" s="0" t="n">
        <v>1</v>
      </c>
      <c r="E752" s="0" t="s">
        <v>39</v>
      </c>
      <c r="F752" s="0" t="n">
        <v>9581</v>
      </c>
      <c r="G752" s="0" t="s">
        <v>40</v>
      </c>
      <c r="H752" s="0" t="s">
        <v>41</v>
      </c>
      <c r="I752" s="0" t="s">
        <v>1389</v>
      </c>
      <c r="J752" s="7"/>
      <c r="K752" s="44"/>
      <c r="L752" s="7" t="n">
        <v>260000</v>
      </c>
      <c r="M752" s="44"/>
    </row>
    <row r="753" customFormat="false" ht="12.75" hidden="false" customHeight="false" outlineLevel="0" collapsed="false">
      <c r="A753" s="0" t="s">
        <v>1388</v>
      </c>
      <c r="B753" s="48" t="n">
        <v>40627</v>
      </c>
      <c r="C753" s="0" t="s">
        <v>32</v>
      </c>
      <c r="D753" s="0" t="n">
        <v>1</v>
      </c>
      <c r="E753" s="0" t="s">
        <v>39</v>
      </c>
      <c r="F753" s="0" t="n">
        <v>9581</v>
      </c>
      <c r="G753" s="0" t="s">
        <v>40</v>
      </c>
      <c r="H753" s="0" t="s">
        <v>41</v>
      </c>
      <c r="I753" s="0" t="s">
        <v>1390</v>
      </c>
      <c r="J753" s="7" t="n">
        <v>260000</v>
      </c>
      <c r="K753" s="44"/>
      <c r="L753" s="7"/>
      <c r="M753" s="44"/>
    </row>
    <row r="754" customFormat="false" ht="12.75" hidden="false" customHeight="false" outlineLevel="0" collapsed="false">
      <c r="A754" s="0" t="s">
        <v>1391</v>
      </c>
      <c r="B754" s="48" t="n">
        <v>40631</v>
      </c>
      <c r="C754" s="0" t="s">
        <v>166</v>
      </c>
      <c r="D754" s="0" t="n">
        <v>1</v>
      </c>
      <c r="E754" s="0" t="s">
        <v>56</v>
      </c>
      <c r="F754" s="0" t="n">
        <v>7343</v>
      </c>
      <c r="G754" s="0" t="s">
        <v>57</v>
      </c>
      <c r="H754" s="0" t="s">
        <v>58</v>
      </c>
      <c r="I754" s="0" t="s">
        <v>166</v>
      </c>
      <c r="J754" s="7" t="n">
        <v>277000</v>
      </c>
      <c r="K754" s="44"/>
      <c r="L754" s="7"/>
      <c r="M754" s="44"/>
    </row>
    <row r="755" customFormat="false" ht="12.75" hidden="false" customHeight="false" outlineLevel="0" collapsed="false">
      <c r="A755" s="0" t="s">
        <v>1392</v>
      </c>
      <c r="B755" s="48" t="n">
        <v>40644</v>
      </c>
      <c r="C755" s="0" t="s">
        <v>32</v>
      </c>
      <c r="D755" s="0" t="n">
        <v>1</v>
      </c>
      <c r="E755" s="0" t="s">
        <v>46</v>
      </c>
      <c r="F755" s="0" t="n">
        <v>9742</v>
      </c>
      <c r="G755" s="0" t="s">
        <v>47</v>
      </c>
      <c r="H755" s="0" t="s">
        <v>41</v>
      </c>
      <c r="I755" s="0" t="s">
        <v>1393</v>
      </c>
      <c r="J755" s="7"/>
      <c r="K755" s="44"/>
      <c r="L755" s="7" t="n">
        <v>55000</v>
      </c>
      <c r="M755" s="44"/>
    </row>
    <row r="756" customFormat="false" ht="12.75" hidden="false" customHeight="false" outlineLevel="0" collapsed="false">
      <c r="A756" s="0" t="s">
        <v>1394</v>
      </c>
      <c r="B756" s="48" t="n">
        <v>40645</v>
      </c>
      <c r="C756" s="0" t="s">
        <v>32</v>
      </c>
      <c r="D756" s="0" t="n">
        <v>1</v>
      </c>
      <c r="E756" s="0" t="s">
        <v>46</v>
      </c>
      <c r="F756" s="0" t="n">
        <v>9743</v>
      </c>
      <c r="G756" s="0" t="s">
        <v>47</v>
      </c>
      <c r="H756" s="0" t="s">
        <v>41</v>
      </c>
      <c r="I756" s="0" t="s">
        <v>1395</v>
      </c>
      <c r="J756" s="7"/>
      <c r="K756" s="44"/>
      <c r="L756" s="7" t="n">
        <v>600000</v>
      </c>
      <c r="M756" s="44"/>
    </row>
    <row r="757" customFormat="false" ht="12.75" hidden="false" customHeight="false" outlineLevel="0" collapsed="false">
      <c r="A757" s="0" t="s">
        <v>1396</v>
      </c>
      <c r="B757" s="48" t="n">
        <v>40647</v>
      </c>
      <c r="C757" s="0" t="s">
        <v>1397</v>
      </c>
      <c r="D757" s="0" t="n">
        <v>1</v>
      </c>
      <c r="E757" s="0" t="s">
        <v>39</v>
      </c>
      <c r="F757" s="0" t="n">
        <v>10182</v>
      </c>
      <c r="G757" s="0" t="s">
        <v>40</v>
      </c>
      <c r="H757" s="0" t="s">
        <v>41</v>
      </c>
      <c r="I757" s="0" t="s">
        <v>1398</v>
      </c>
      <c r="J757" s="7" t="n">
        <v>1800</v>
      </c>
      <c r="K757" s="44" t="s">
        <v>387</v>
      </c>
      <c r="L757" s="7"/>
      <c r="M757" s="44"/>
    </row>
    <row r="758" customFormat="false" ht="12.75" hidden="false" customHeight="false" outlineLevel="0" collapsed="false">
      <c r="A758" s="0" t="s">
        <v>1260</v>
      </c>
      <c r="B758" s="48" t="n">
        <v>40647</v>
      </c>
      <c r="C758" s="0" t="s">
        <v>32</v>
      </c>
      <c r="D758" s="0" t="n">
        <v>1</v>
      </c>
      <c r="E758" s="0" t="s">
        <v>51</v>
      </c>
      <c r="F758" s="0" t="n">
        <v>9785</v>
      </c>
      <c r="G758" s="0" t="s">
        <v>52</v>
      </c>
      <c r="H758" s="0" t="s">
        <v>41</v>
      </c>
      <c r="I758" s="0" t="s">
        <v>1399</v>
      </c>
      <c r="J758" s="7" t="n">
        <v>160000</v>
      </c>
      <c r="K758" s="44"/>
      <c r="L758" s="7"/>
      <c r="M758" s="44"/>
    </row>
    <row r="759" customFormat="false" ht="12.75" hidden="false" customHeight="false" outlineLevel="0" collapsed="false">
      <c r="A759" s="0" t="s">
        <v>814</v>
      </c>
      <c r="B759" s="48" t="n">
        <v>40673</v>
      </c>
      <c r="C759" s="0" t="s">
        <v>1400</v>
      </c>
      <c r="D759" s="0" t="n">
        <v>1</v>
      </c>
      <c r="E759" s="0" t="s">
        <v>46</v>
      </c>
      <c r="F759" s="0" t="n">
        <v>10183</v>
      </c>
      <c r="G759" s="0" t="s">
        <v>47</v>
      </c>
      <c r="H759" s="0" t="s">
        <v>41</v>
      </c>
      <c r="I759" s="0" t="s">
        <v>1401</v>
      </c>
      <c r="J759" s="7"/>
      <c r="K759" s="44"/>
      <c r="L759" s="7" t="n">
        <v>1800</v>
      </c>
      <c r="M759" s="44"/>
    </row>
    <row r="760" customFormat="false" ht="12.75" hidden="false" customHeight="false" outlineLevel="0" collapsed="false">
      <c r="A760" s="0" t="s">
        <v>1340</v>
      </c>
      <c r="B760" s="48" t="n">
        <v>40676</v>
      </c>
      <c r="C760" s="0" t="s">
        <v>32</v>
      </c>
      <c r="D760" s="0" t="n">
        <v>1</v>
      </c>
      <c r="E760" s="0" t="s">
        <v>51</v>
      </c>
      <c r="F760" s="0" t="n">
        <v>10019</v>
      </c>
      <c r="G760" s="0" t="s">
        <v>52</v>
      </c>
      <c r="H760" s="0" t="s">
        <v>48</v>
      </c>
      <c r="I760" s="0" t="s">
        <v>1402</v>
      </c>
      <c r="J760" s="7" t="n">
        <v>15000</v>
      </c>
      <c r="K760" s="44"/>
      <c r="L760" s="7"/>
      <c r="M760" s="44"/>
    </row>
    <row r="761" customFormat="false" ht="12.75" hidden="false" customHeight="false" outlineLevel="0" collapsed="false">
      <c r="A761" s="0" t="s">
        <v>672</v>
      </c>
      <c r="B761" s="48" t="n">
        <v>40676</v>
      </c>
      <c r="C761" s="0" t="s">
        <v>32</v>
      </c>
      <c r="D761" s="0" t="n">
        <v>1</v>
      </c>
      <c r="E761" s="0" t="s">
        <v>51</v>
      </c>
      <c r="F761" s="0" t="n">
        <v>10020</v>
      </c>
      <c r="G761" s="0" t="s">
        <v>52</v>
      </c>
      <c r="H761" s="0" t="s">
        <v>48</v>
      </c>
      <c r="I761" s="0" t="s">
        <v>1403</v>
      </c>
      <c r="J761" s="7" t="n">
        <v>55000</v>
      </c>
      <c r="K761" s="44"/>
      <c r="L761" s="7"/>
      <c r="M761" s="44"/>
    </row>
    <row r="762" customFormat="false" ht="12.75" hidden="false" customHeight="false" outlineLevel="0" collapsed="false">
      <c r="A762" s="0" t="s">
        <v>773</v>
      </c>
      <c r="B762" s="48" t="n">
        <v>40679</v>
      </c>
      <c r="C762" s="0" t="s">
        <v>32</v>
      </c>
      <c r="D762" s="0" t="n">
        <v>1</v>
      </c>
      <c r="E762" s="0" t="s">
        <v>46</v>
      </c>
      <c r="F762" s="0" t="n">
        <v>10028</v>
      </c>
      <c r="G762" s="0" t="s">
        <v>47</v>
      </c>
      <c r="H762" s="0" t="s">
        <v>48</v>
      </c>
      <c r="I762" s="0" t="s">
        <v>1404</v>
      </c>
      <c r="J762" s="7"/>
      <c r="K762" s="44"/>
      <c r="L762" s="7" t="n">
        <v>20000</v>
      </c>
      <c r="M762" s="44"/>
    </row>
    <row r="763" customFormat="false" ht="12.75" hidden="false" customHeight="false" outlineLevel="0" collapsed="false">
      <c r="A763" s="0" t="s">
        <v>478</v>
      </c>
      <c r="B763" s="48" t="n">
        <v>40680</v>
      </c>
      <c r="C763" s="0" t="s">
        <v>32</v>
      </c>
      <c r="D763" s="0" t="n">
        <v>1</v>
      </c>
      <c r="E763" s="0" t="s">
        <v>51</v>
      </c>
      <c r="F763" s="0" t="n">
        <v>10060</v>
      </c>
      <c r="G763" s="0" t="s">
        <v>52</v>
      </c>
      <c r="H763" s="0" t="s">
        <v>41</v>
      </c>
      <c r="I763" s="0" t="s">
        <v>1405</v>
      </c>
      <c r="J763" s="7" t="n">
        <v>55000</v>
      </c>
      <c r="K763" s="44"/>
      <c r="L763" s="7"/>
      <c r="M763" s="44"/>
    </row>
    <row r="764" customFormat="false" ht="12.75" hidden="false" customHeight="false" outlineLevel="0" collapsed="false">
      <c r="A764" s="0" t="s">
        <v>1173</v>
      </c>
      <c r="B764" s="48" t="n">
        <v>40693</v>
      </c>
      <c r="C764" s="0" t="s">
        <v>32</v>
      </c>
      <c r="D764" s="0" t="n">
        <v>1</v>
      </c>
      <c r="E764" s="0" t="s">
        <v>46</v>
      </c>
      <c r="F764" s="0" t="n">
        <v>10168</v>
      </c>
      <c r="G764" s="0" t="s">
        <v>47</v>
      </c>
      <c r="H764" s="0" t="s">
        <v>41</v>
      </c>
      <c r="I764" s="0" t="s">
        <v>1406</v>
      </c>
      <c r="J764" s="7"/>
      <c r="K764" s="44"/>
      <c r="L764" s="7" t="n">
        <v>230000</v>
      </c>
      <c r="M764" s="44"/>
    </row>
    <row r="765" customFormat="false" ht="12.75" hidden="false" customHeight="false" outlineLevel="0" collapsed="false">
      <c r="A765" s="0" t="s">
        <v>1407</v>
      </c>
      <c r="B765" s="48" t="n">
        <v>40694</v>
      </c>
      <c r="C765" s="0" t="s">
        <v>32</v>
      </c>
      <c r="D765" s="0" t="n">
        <v>1</v>
      </c>
      <c r="E765" s="0" t="s">
        <v>51</v>
      </c>
      <c r="F765" s="0" t="n">
        <v>10123</v>
      </c>
      <c r="G765" s="0" t="s">
        <v>52</v>
      </c>
      <c r="H765" s="0" t="s">
        <v>48</v>
      </c>
      <c r="I765" s="0" t="s">
        <v>1408</v>
      </c>
      <c r="J765" s="7" t="n">
        <v>230000</v>
      </c>
      <c r="K765" s="44"/>
      <c r="L765" s="7"/>
      <c r="M765" s="44"/>
    </row>
    <row r="766" customFormat="false" ht="12.75" hidden="false" customHeight="false" outlineLevel="0" collapsed="false">
      <c r="A766" s="0" t="s">
        <v>838</v>
      </c>
      <c r="B766" s="48" t="n">
        <v>40694</v>
      </c>
      <c r="C766" s="0" t="s">
        <v>32</v>
      </c>
      <c r="D766" s="0" t="n">
        <v>1</v>
      </c>
      <c r="E766" s="0" t="s">
        <v>51</v>
      </c>
      <c r="F766" s="0" t="n">
        <v>10144</v>
      </c>
      <c r="G766" s="0" t="s">
        <v>52</v>
      </c>
      <c r="H766" s="0" t="s">
        <v>48</v>
      </c>
      <c r="I766" s="0" t="s">
        <v>1409</v>
      </c>
      <c r="J766" s="7" t="n">
        <v>400000</v>
      </c>
      <c r="K766" s="44"/>
      <c r="L766" s="7"/>
      <c r="M766" s="44"/>
    </row>
    <row r="767" customFormat="false" ht="12.75" hidden="false" customHeight="false" outlineLevel="0" collapsed="false">
      <c r="A767" s="0" t="s">
        <v>1410</v>
      </c>
      <c r="B767" s="48" t="n">
        <v>40707</v>
      </c>
      <c r="C767" s="0" t="s">
        <v>932</v>
      </c>
      <c r="D767" s="0" t="n">
        <v>1</v>
      </c>
      <c r="E767" s="0" t="s">
        <v>56</v>
      </c>
      <c r="F767" s="0" t="n">
        <v>7714</v>
      </c>
      <c r="G767" s="0" t="s">
        <v>57</v>
      </c>
      <c r="H767" s="0" t="s">
        <v>58</v>
      </c>
      <c r="I767" s="0" t="s">
        <v>372</v>
      </c>
      <c r="J767" s="7" t="n">
        <v>7080</v>
      </c>
      <c r="K767" s="44"/>
      <c r="L767" s="7"/>
      <c r="M767" s="44"/>
    </row>
    <row r="768" customFormat="false" ht="12.75" hidden="false" customHeight="false" outlineLevel="0" collapsed="false">
      <c r="A768" s="0" t="s">
        <v>728</v>
      </c>
      <c r="B768" s="48" t="n">
        <v>40709</v>
      </c>
      <c r="C768" s="0" t="s">
        <v>32</v>
      </c>
      <c r="D768" s="0" t="n">
        <v>1</v>
      </c>
      <c r="E768" s="0" t="s">
        <v>51</v>
      </c>
      <c r="F768" s="0" t="n">
        <v>10317</v>
      </c>
      <c r="G768" s="0" t="s">
        <v>52</v>
      </c>
      <c r="H768" s="0" t="s">
        <v>41</v>
      </c>
      <c r="I768" s="0" t="s">
        <v>1411</v>
      </c>
      <c r="J768" s="7" t="n">
        <v>70000</v>
      </c>
      <c r="K768" s="44"/>
      <c r="L768" s="7"/>
      <c r="M768" s="44"/>
    </row>
    <row r="769" customFormat="false" ht="12.75" hidden="false" customHeight="false" outlineLevel="0" collapsed="false">
      <c r="A769" s="0" t="s">
        <v>734</v>
      </c>
      <c r="B769" s="48" t="n">
        <v>40711</v>
      </c>
      <c r="C769" s="0" t="s">
        <v>32</v>
      </c>
      <c r="D769" s="0" t="n">
        <v>1</v>
      </c>
      <c r="E769" s="0" t="s">
        <v>51</v>
      </c>
      <c r="F769" s="0" t="n">
        <v>10319</v>
      </c>
      <c r="G769" s="0" t="s">
        <v>52</v>
      </c>
      <c r="H769" s="0" t="s">
        <v>41</v>
      </c>
      <c r="I769" s="0" t="s">
        <v>1412</v>
      </c>
      <c r="J769" s="7" t="n">
        <v>60000</v>
      </c>
      <c r="K769" s="44"/>
      <c r="L769" s="7"/>
      <c r="M769" s="44"/>
    </row>
    <row r="770" customFormat="false" ht="12.75" hidden="false" customHeight="false" outlineLevel="0" collapsed="false">
      <c r="A770" s="0" t="s">
        <v>1413</v>
      </c>
      <c r="B770" s="48" t="n">
        <v>40714</v>
      </c>
      <c r="C770" s="0" t="s">
        <v>32</v>
      </c>
      <c r="D770" s="0" t="n">
        <v>1</v>
      </c>
      <c r="E770" s="0" t="s">
        <v>46</v>
      </c>
      <c r="F770" s="0" t="n">
        <v>10321</v>
      </c>
      <c r="G770" s="0" t="s">
        <v>47</v>
      </c>
      <c r="H770" s="0" t="s">
        <v>41</v>
      </c>
      <c r="I770" s="0" t="s">
        <v>1414</v>
      </c>
      <c r="J770" s="7"/>
      <c r="K770" s="44"/>
      <c r="L770" s="7" t="n">
        <v>60000</v>
      </c>
      <c r="M770" s="44"/>
    </row>
    <row r="771" customFormat="false" ht="12.75" hidden="false" customHeight="false" outlineLevel="0" collapsed="false">
      <c r="A771" s="0" t="s">
        <v>1415</v>
      </c>
      <c r="B771" s="48" t="n">
        <v>40721</v>
      </c>
      <c r="C771" s="0" t="s">
        <v>32</v>
      </c>
      <c r="D771" s="0" t="n">
        <v>1</v>
      </c>
      <c r="E771" s="0" t="s">
        <v>46</v>
      </c>
      <c r="F771" s="0" t="n">
        <v>10344</v>
      </c>
      <c r="G771" s="0" t="s">
        <v>47</v>
      </c>
      <c r="H771" s="0" t="s">
        <v>48</v>
      </c>
      <c r="I771" s="0" t="s">
        <v>1416</v>
      </c>
      <c r="J771" s="7"/>
      <c r="K771" s="44"/>
      <c r="L771" s="7" t="n">
        <v>70000</v>
      </c>
      <c r="M771" s="44"/>
    </row>
    <row r="772" customFormat="false" ht="12.75" hidden="false" customHeight="false" outlineLevel="0" collapsed="false">
      <c r="A772" s="0" t="s">
        <v>1417</v>
      </c>
      <c r="B772" s="48" t="n">
        <v>40724</v>
      </c>
      <c r="C772" s="0" t="s">
        <v>32</v>
      </c>
      <c r="D772" s="0" t="n">
        <v>1</v>
      </c>
      <c r="E772" s="0" t="s">
        <v>51</v>
      </c>
      <c r="F772" s="0" t="n">
        <v>10396</v>
      </c>
      <c r="G772" s="0" t="s">
        <v>52</v>
      </c>
      <c r="H772" s="0" t="s">
        <v>41</v>
      </c>
      <c r="I772" s="0" t="s">
        <v>1418</v>
      </c>
      <c r="J772" s="7" t="n">
        <v>30000</v>
      </c>
      <c r="K772" s="44"/>
      <c r="L772" s="7"/>
      <c r="M772" s="44"/>
    </row>
    <row r="773" customFormat="false" ht="12.75" hidden="false" customHeight="false" outlineLevel="0" collapsed="false">
      <c r="A773" s="0" t="s">
        <v>1419</v>
      </c>
      <c r="B773" s="48" t="n">
        <v>40724</v>
      </c>
      <c r="C773" s="0" t="s">
        <v>32</v>
      </c>
      <c r="D773" s="0" t="n">
        <v>1</v>
      </c>
      <c r="E773" s="0" t="s">
        <v>46</v>
      </c>
      <c r="F773" s="0" t="n">
        <v>10394</v>
      </c>
      <c r="G773" s="0" t="s">
        <v>47</v>
      </c>
      <c r="H773" s="0" t="s">
        <v>41</v>
      </c>
      <c r="I773" s="0" t="s">
        <v>1420</v>
      </c>
      <c r="J773" s="7"/>
      <c r="K773" s="44"/>
      <c r="L773" s="7" t="n">
        <v>30000</v>
      </c>
      <c r="M773" s="44"/>
    </row>
    <row r="774" customFormat="false" ht="12.75" hidden="false" customHeight="false" outlineLevel="0" collapsed="false">
      <c r="A774" s="0" t="s">
        <v>1421</v>
      </c>
      <c r="B774" s="48" t="n">
        <v>40736</v>
      </c>
      <c r="C774" s="0" t="s">
        <v>1422</v>
      </c>
      <c r="D774" s="0" t="n">
        <v>1</v>
      </c>
      <c r="E774" s="0" t="s">
        <v>39</v>
      </c>
      <c r="F774" s="0" t="n">
        <v>10573</v>
      </c>
      <c r="G774" s="0" t="s">
        <v>40</v>
      </c>
      <c r="H774" s="0" t="s">
        <v>41</v>
      </c>
      <c r="I774" s="0" t="s">
        <v>1423</v>
      </c>
      <c r="J774" s="7" t="n">
        <v>1800</v>
      </c>
      <c r="K774" s="44" t="s">
        <v>387</v>
      </c>
      <c r="L774" s="7"/>
      <c r="M774" s="44"/>
    </row>
    <row r="775" customFormat="false" ht="12.75" hidden="false" customHeight="false" outlineLevel="0" collapsed="false">
      <c r="A775" s="0" t="s">
        <v>1424</v>
      </c>
      <c r="B775" s="48" t="n">
        <v>40737</v>
      </c>
      <c r="C775" s="0" t="s">
        <v>32</v>
      </c>
      <c r="D775" s="0" t="n">
        <v>1</v>
      </c>
      <c r="E775" s="0" t="s">
        <v>46</v>
      </c>
      <c r="F775" s="0" t="n">
        <v>10591</v>
      </c>
      <c r="G775" s="0" t="s">
        <v>47</v>
      </c>
      <c r="H775" s="0" t="s">
        <v>41</v>
      </c>
      <c r="I775" s="0" t="s">
        <v>1425</v>
      </c>
      <c r="J775" s="7"/>
      <c r="K775" s="44"/>
      <c r="L775" s="7" t="n">
        <v>218000</v>
      </c>
      <c r="M775" s="44"/>
    </row>
    <row r="776" customFormat="false" ht="12.75" hidden="false" customHeight="false" outlineLevel="0" collapsed="false">
      <c r="A776" s="0" t="s">
        <v>1426</v>
      </c>
      <c r="B776" s="48" t="n">
        <v>40738</v>
      </c>
      <c r="C776" s="0" t="s">
        <v>32</v>
      </c>
      <c r="D776" s="0" t="n">
        <v>1</v>
      </c>
      <c r="E776" s="0" t="s">
        <v>39</v>
      </c>
      <c r="F776" s="0" t="n">
        <v>10522</v>
      </c>
      <c r="G776" s="0" t="s">
        <v>40</v>
      </c>
      <c r="H776" s="0" t="s">
        <v>41</v>
      </c>
      <c r="I776" s="0" t="s">
        <v>1427</v>
      </c>
      <c r="J776" s="7" t="n">
        <v>0</v>
      </c>
      <c r="K776" s="44"/>
      <c r="L776" s="7"/>
      <c r="M776" s="44"/>
    </row>
    <row r="777" customFormat="false" ht="12.75" hidden="false" customHeight="false" outlineLevel="0" collapsed="false">
      <c r="A777" s="0" t="s">
        <v>1428</v>
      </c>
      <c r="B777" s="48" t="n">
        <v>40738</v>
      </c>
      <c r="C777" s="0" t="s">
        <v>32</v>
      </c>
      <c r="D777" s="0" t="n">
        <v>1</v>
      </c>
      <c r="E777" s="0" t="s">
        <v>51</v>
      </c>
      <c r="F777" s="0" t="n">
        <v>10503</v>
      </c>
      <c r="G777" s="0" t="s">
        <v>52</v>
      </c>
      <c r="H777" s="0" t="s">
        <v>48</v>
      </c>
      <c r="I777" s="0" t="s">
        <v>1429</v>
      </c>
      <c r="J777" s="7" t="n">
        <v>218000</v>
      </c>
      <c r="K777" s="44"/>
      <c r="L777" s="7"/>
      <c r="M777" s="44"/>
    </row>
    <row r="778" customFormat="false" ht="12.75" hidden="false" customHeight="false" outlineLevel="0" collapsed="false">
      <c r="A778" s="0" t="s">
        <v>677</v>
      </c>
      <c r="B778" s="48" t="n">
        <v>40738</v>
      </c>
      <c r="C778" s="0" t="s">
        <v>32</v>
      </c>
      <c r="D778" s="0" t="n">
        <v>1</v>
      </c>
      <c r="E778" s="0" t="s">
        <v>51</v>
      </c>
      <c r="F778" s="0" t="n">
        <v>10505</v>
      </c>
      <c r="G778" s="0" t="s">
        <v>52</v>
      </c>
      <c r="H778" s="0" t="s">
        <v>48</v>
      </c>
      <c r="I778" s="0" t="s">
        <v>1430</v>
      </c>
      <c r="J778" s="7" t="n">
        <v>250000</v>
      </c>
      <c r="K778" s="44"/>
      <c r="L778" s="7"/>
      <c r="M778" s="44"/>
    </row>
    <row r="779" customFormat="false" ht="12.75" hidden="false" customHeight="false" outlineLevel="0" collapsed="false">
      <c r="A779" s="0" t="s">
        <v>597</v>
      </c>
      <c r="B779" s="48" t="n">
        <v>40742</v>
      </c>
      <c r="C779" s="0" t="s">
        <v>32</v>
      </c>
      <c r="D779" s="0" t="n">
        <v>1</v>
      </c>
      <c r="E779" s="0" t="s">
        <v>51</v>
      </c>
      <c r="F779" s="0" t="n">
        <v>10594</v>
      </c>
      <c r="G779" s="0" t="s">
        <v>52</v>
      </c>
      <c r="H779" s="0" t="s">
        <v>41</v>
      </c>
      <c r="I779" s="0" t="s">
        <v>1431</v>
      </c>
      <c r="J779" s="7" t="n">
        <v>38000</v>
      </c>
      <c r="K779" s="44"/>
      <c r="L779" s="7"/>
      <c r="M779" s="44"/>
    </row>
    <row r="780" customFormat="false" ht="12.75" hidden="false" customHeight="false" outlineLevel="0" collapsed="false">
      <c r="A780" s="0" t="s">
        <v>1432</v>
      </c>
      <c r="B780" s="48" t="n">
        <v>40742</v>
      </c>
      <c r="C780" s="0" t="s">
        <v>32</v>
      </c>
      <c r="D780" s="0" t="n">
        <v>1</v>
      </c>
      <c r="E780" s="0" t="s">
        <v>46</v>
      </c>
      <c r="F780" s="0" t="n">
        <v>10593</v>
      </c>
      <c r="G780" s="0" t="s">
        <v>47</v>
      </c>
      <c r="H780" s="0" t="s">
        <v>41</v>
      </c>
      <c r="I780" s="0" t="s">
        <v>1433</v>
      </c>
      <c r="J780" s="7"/>
      <c r="K780" s="44"/>
      <c r="L780" s="7" t="n">
        <v>38000</v>
      </c>
      <c r="M780" s="44"/>
    </row>
    <row r="781" customFormat="false" ht="12.75" hidden="false" customHeight="false" outlineLevel="0" collapsed="false">
      <c r="A781" s="0" t="s">
        <v>265</v>
      </c>
      <c r="B781" s="48" t="n">
        <v>40743</v>
      </c>
      <c r="C781" s="0" t="s">
        <v>32</v>
      </c>
      <c r="D781" s="0" t="n">
        <v>1</v>
      </c>
      <c r="E781" s="0" t="s">
        <v>39</v>
      </c>
      <c r="F781" s="0" t="n">
        <v>10523</v>
      </c>
      <c r="G781" s="0" t="s">
        <v>40</v>
      </c>
      <c r="H781" s="0" t="s">
        <v>41</v>
      </c>
      <c r="I781" s="0" t="s">
        <v>1434</v>
      </c>
      <c r="J781" s="7" t="n">
        <v>260000</v>
      </c>
      <c r="K781" s="44"/>
      <c r="L781" s="7"/>
      <c r="M781" s="44"/>
    </row>
    <row r="782" customFormat="false" ht="12.75" hidden="false" customHeight="false" outlineLevel="0" collapsed="false">
      <c r="A782" s="0" t="s">
        <v>1435</v>
      </c>
      <c r="B782" s="48" t="n">
        <v>40744</v>
      </c>
      <c r="C782" s="0" t="s">
        <v>32</v>
      </c>
      <c r="D782" s="0" t="n">
        <v>1</v>
      </c>
      <c r="E782" s="0" t="s">
        <v>39</v>
      </c>
      <c r="F782" s="0" t="n">
        <v>10524</v>
      </c>
      <c r="G782" s="0" t="s">
        <v>40</v>
      </c>
      <c r="H782" s="0" t="s">
        <v>41</v>
      </c>
      <c r="I782" s="0" t="s">
        <v>1436</v>
      </c>
      <c r="J782" s="7" t="n">
        <v>50000</v>
      </c>
      <c r="K782" s="44"/>
      <c r="L782" s="7"/>
      <c r="M782" s="44"/>
    </row>
    <row r="783" customFormat="false" ht="12.75" hidden="false" customHeight="false" outlineLevel="0" collapsed="false">
      <c r="A783" s="0" t="s">
        <v>1437</v>
      </c>
      <c r="B783" s="48" t="n">
        <v>40745</v>
      </c>
      <c r="C783" s="0" t="s">
        <v>32</v>
      </c>
      <c r="D783" s="0" t="n">
        <v>1</v>
      </c>
      <c r="E783" s="0" t="s">
        <v>46</v>
      </c>
      <c r="F783" s="0" t="n">
        <v>10596</v>
      </c>
      <c r="G783" s="0" t="s">
        <v>47</v>
      </c>
      <c r="H783" s="0" t="s">
        <v>41</v>
      </c>
      <c r="I783" s="0" t="s">
        <v>1438</v>
      </c>
      <c r="J783" s="7"/>
      <c r="K783" s="44"/>
      <c r="L783" s="7" t="n">
        <v>250000</v>
      </c>
      <c r="M783" s="44"/>
    </row>
    <row r="784" customFormat="false" ht="12.75" hidden="false" customHeight="false" outlineLevel="0" collapsed="false">
      <c r="A784" s="0" t="s">
        <v>335</v>
      </c>
      <c r="B784" s="48" t="n">
        <v>40750</v>
      </c>
      <c r="C784" s="0" t="s">
        <v>32</v>
      </c>
      <c r="D784" s="0" t="n">
        <v>1</v>
      </c>
      <c r="E784" s="0" t="s">
        <v>39</v>
      </c>
      <c r="F784" s="0" t="n">
        <v>10595</v>
      </c>
      <c r="G784" s="0" t="s">
        <v>40</v>
      </c>
      <c r="H784" s="0" t="s">
        <v>41</v>
      </c>
      <c r="I784" s="0" t="s">
        <v>1439</v>
      </c>
      <c r="J784" s="7"/>
      <c r="K784" s="44"/>
      <c r="L784" s="7" t="n">
        <v>100000</v>
      </c>
      <c r="M784" s="44"/>
    </row>
    <row r="785" customFormat="false" ht="12.75" hidden="false" customHeight="false" outlineLevel="0" collapsed="false">
      <c r="A785" s="0" t="s">
        <v>338</v>
      </c>
      <c r="B785" s="48" t="n">
        <v>40753</v>
      </c>
      <c r="C785" s="0" t="s">
        <v>32</v>
      </c>
      <c r="D785" s="0" t="n">
        <v>1</v>
      </c>
      <c r="E785" s="0" t="s">
        <v>39</v>
      </c>
      <c r="F785" s="0" t="n">
        <v>10597</v>
      </c>
      <c r="G785" s="0" t="s">
        <v>40</v>
      </c>
      <c r="H785" s="0" t="s">
        <v>41</v>
      </c>
      <c r="I785" s="0" t="s">
        <v>1440</v>
      </c>
      <c r="J785" s="7"/>
      <c r="K785" s="44"/>
      <c r="L785" s="7" t="n">
        <v>60000</v>
      </c>
      <c r="M785" s="44"/>
    </row>
    <row r="786" customFormat="false" ht="12.75" hidden="false" customHeight="false" outlineLevel="0" collapsed="false">
      <c r="A786" s="0" t="s">
        <v>1415</v>
      </c>
      <c r="B786" s="48" t="n">
        <v>40764</v>
      </c>
      <c r="C786" s="0" t="s">
        <v>32</v>
      </c>
      <c r="D786" s="0" t="n">
        <v>1</v>
      </c>
      <c r="E786" s="0" t="s">
        <v>46</v>
      </c>
      <c r="F786" s="0" t="n">
        <v>10798</v>
      </c>
      <c r="G786" s="0" t="s">
        <v>47</v>
      </c>
      <c r="H786" s="0" t="s">
        <v>41</v>
      </c>
      <c r="I786" s="0" t="s">
        <v>1441</v>
      </c>
      <c r="J786" s="7"/>
      <c r="K786" s="44"/>
      <c r="L786" s="7" t="n">
        <v>130000</v>
      </c>
      <c r="M786" s="44"/>
    </row>
    <row r="787" customFormat="false" ht="12.75" hidden="false" customHeight="false" outlineLevel="0" collapsed="false">
      <c r="A787" s="0" t="s">
        <v>463</v>
      </c>
      <c r="B787" s="48" t="n">
        <v>40767</v>
      </c>
      <c r="C787" s="0" t="s">
        <v>32</v>
      </c>
      <c r="D787" s="0" t="n">
        <v>1</v>
      </c>
      <c r="E787" s="0" t="s">
        <v>51</v>
      </c>
      <c r="F787" s="0" t="n">
        <v>10802</v>
      </c>
      <c r="G787" s="0" t="s">
        <v>52</v>
      </c>
      <c r="H787" s="0" t="s">
        <v>41</v>
      </c>
      <c r="I787" s="0" t="s">
        <v>1442</v>
      </c>
      <c r="J787" s="7" t="n">
        <v>73000</v>
      </c>
      <c r="K787" s="44"/>
      <c r="L787" s="7"/>
      <c r="M787" s="44"/>
    </row>
    <row r="788" customFormat="false" ht="12.75" hidden="false" customHeight="false" outlineLevel="0" collapsed="false">
      <c r="A788" s="0" t="s">
        <v>1443</v>
      </c>
      <c r="B788" s="48" t="n">
        <v>40767</v>
      </c>
      <c r="C788" s="0" t="s">
        <v>32</v>
      </c>
      <c r="D788" s="0" t="n">
        <v>1</v>
      </c>
      <c r="E788" s="0" t="s">
        <v>46</v>
      </c>
      <c r="F788" s="0" t="n">
        <v>10783</v>
      </c>
      <c r="G788" s="0" t="s">
        <v>47</v>
      </c>
      <c r="H788" s="0" t="s">
        <v>41</v>
      </c>
      <c r="I788" s="0" t="s">
        <v>1444</v>
      </c>
      <c r="J788" s="7"/>
      <c r="K788" s="44"/>
      <c r="L788" s="7" t="n">
        <v>73000</v>
      </c>
      <c r="M788" s="44"/>
    </row>
    <row r="789" customFormat="false" ht="12.75" hidden="false" customHeight="false" outlineLevel="0" collapsed="false">
      <c r="A789" s="0" t="s">
        <v>1445</v>
      </c>
      <c r="B789" s="48" t="n">
        <v>40781</v>
      </c>
      <c r="C789" s="0" t="s">
        <v>32</v>
      </c>
      <c r="D789" s="0" t="n">
        <v>1</v>
      </c>
      <c r="E789" s="0" t="s">
        <v>46</v>
      </c>
      <c r="F789" s="0" t="n">
        <v>10871</v>
      </c>
      <c r="G789" s="0" t="s">
        <v>47</v>
      </c>
      <c r="H789" s="0" t="s">
        <v>41</v>
      </c>
      <c r="I789" s="0" t="s">
        <v>1446</v>
      </c>
      <c r="J789" s="7"/>
      <c r="K789" s="44"/>
      <c r="L789" s="7" t="n">
        <v>38880</v>
      </c>
      <c r="M789" s="44"/>
    </row>
    <row r="790" customFormat="false" ht="12.75" hidden="false" customHeight="false" outlineLevel="0" collapsed="false">
      <c r="A790" s="0" t="s">
        <v>1447</v>
      </c>
      <c r="B790" s="48" t="n">
        <v>40781</v>
      </c>
      <c r="C790" s="0" t="s">
        <v>32</v>
      </c>
      <c r="D790" s="0" t="n">
        <v>1</v>
      </c>
      <c r="E790" s="0" t="s">
        <v>46</v>
      </c>
      <c r="F790" s="0" t="n">
        <v>10872</v>
      </c>
      <c r="G790" s="0" t="s">
        <v>47</v>
      </c>
      <c r="H790" s="0" t="s">
        <v>41</v>
      </c>
      <c r="I790" s="0" t="s">
        <v>1161</v>
      </c>
      <c r="J790" s="7"/>
      <c r="K790" s="44"/>
      <c r="L790" s="7" t="n">
        <v>121000</v>
      </c>
      <c r="M790" s="44"/>
    </row>
    <row r="791" customFormat="false" ht="12.75" hidden="false" customHeight="false" outlineLevel="0" collapsed="false">
      <c r="A791" s="0" t="s">
        <v>970</v>
      </c>
      <c r="B791" s="48" t="n">
        <v>40784</v>
      </c>
      <c r="C791" s="0" t="s">
        <v>32</v>
      </c>
      <c r="D791" s="0" t="n">
        <v>1</v>
      </c>
      <c r="E791" s="0" t="s">
        <v>51</v>
      </c>
      <c r="F791" s="0" t="n">
        <v>10904</v>
      </c>
      <c r="G791" s="0" t="s">
        <v>52</v>
      </c>
      <c r="H791" s="0" t="s">
        <v>41</v>
      </c>
      <c r="I791" s="0" t="s">
        <v>1448</v>
      </c>
      <c r="J791" s="7" t="n">
        <v>60000</v>
      </c>
      <c r="K791" s="44"/>
      <c r="L791" s="7"/>
      <c r="M791" s="44"/>
    </row>
    <row r="792" customFormat="false" ht="12.75" hidden="false" customHeight="false" outlineLevel="0" collapsed="false">
      <c r="A792" s="0" t="s">
        <v>1449</v>
      </c>
      <c r="B792" s="48" t="n">
        <v>40784</v>
      </c>
      <c r="C792" s="0" t="s">
        <v>32</v>
      </c>
      <c r="D792" s="0" t="n">
        <v>1</v>
      </c>
      <c r="E792" s="0" t="s">
        <v>46</v>
      </c>
      <c r="F792" s="0" t="n">
        <v>10882</v>
      </c>
      <c r="G792" s="0" t="s">
        <v>47</v>
      </c>
      <c r="H792" s="0" t="s">
        <v>41</v>
      </c>
      <c r="I792" s="0" t="s">
        <v>1450</v>
      </c>
      <c r="J792" s="7"/>
      <c r="K792" s="44"/>
      <c r="L792" s="7" t="n">
        <v>60000</v>
      </c>
      <c r="M792" s="44"/>
    </row>
    <row r="793" customFormat="false" ht="12.75" hidden="false" customHeight="false" outlineLevel="0" collapsed="false">
      <c r="A793" s="0" t="s">
        <v>1159</v>
      </c>
      <c r="B793" s="48" t="n">
        <v>40786</v>
      </c>
      <c r="C793" s="0" t="s">
        <v>1160</v>
      </c>
      <c r="D793" s="0" t="n">
        <v>1</v>
      </c>
      <c r="E793" s="0" t="s">
        <v>39</v>
      </c>
      <c r="F793" s="0" t="n">
        <v>10942</v>
      </c>
      <c r="G793" s="0" t="s">
        <v>40</v>
      </c>
      <c r="H793" s="0" t="s">
        <v>48</v>
      </c>
      <c r="I793" s="0" t="s">
        <v>1161</v>
      </c>
      <c r="J793" s="7" t="n">
        <v>121000</v>
      </c>
      <c r="K793" s="44"/>
      <c r="L793" s="7"/>
      <c r="M793" s="44"/>
    </row>
    <row r="794" customFormat="false" ht="12.75" hidden="false" customHeight="false" outlineLevel="0" collapsed="false">
      <c r="A794" s="0" t="s">
        <v>1451</v>
      </c>
      <c r="B794" s="48" t="n">
        <v>40786</v>
      </c>
      <c r="C794" s="0" t="s">
        <v>32</v>
      </c>
      <c r="D794" s="0" t="n">
        <v>1</v>
      </c>
      <c r="E794" s="0" t="s">
        <v>46</v>
      </c>
      <c r="F794" s="0" t="n">
        <v>10892</v>
      </c>
      <c r="G794" s="0" t="s">
        <v>47</v>
      </c>
      <c r="H794" s="0" t="s">
        <v>41</v>
      </c>
      <c r="I794" s="0" t="s">
        <v>1452</v>
      </c>
      <c r="J794" s="7"/>
      <c r="K794" s="44"/>
      <c r="L794" s="7" t="n">
        <v>50000</v>
      </c>
      <c r="M794" s="44"/>
    </row>
    <row r="795" customFormat="false" ht="12.75" hidden="false" customHeight="false" outlineLevel="0" collapsed="false">
      <c r="A795" s="0" t="s">
        <v>1453</v>
      </c>
      <c r="B795" s="48" t="n">
        <v>40787</v>
      </c>
      <c r="C795" s="0" t="s">
        <v>32</v>
      </c>
      <c r="D795" s="0" t="n">
        <v>1</v>
      </c>
      <c r="E795" s="0" t="s">
        <v>51</v>
      </c>
      <c r="F795" s="0" t="n">
        <v>11149</v>
      </c>
      <c r="G795" s="0" t="s">
        <v>52</v>
      </c>
      <c r="H795" s="0" t="s">
        <v>41</v>
      </c>
      <c r="I795" s="0" t="s">
        <v>1454</v>
      </c>
      <c r="J795" s="7" t="n">
        <v>50000</v>
      </c>
      <c r="K795" s="44"/>
      <c r="L795" s="7"/>
      <c r="M795" s="44"/>
    </row>
    <row r="796" customFormat="false" ht="12.75" hidden="false" customHeight="false" outlineLevel="0" collapsed="false">
      <c r="A796" s="0" t="s">
        <v>1417</v>
      </c>
      <c r="B796" s="48" t="n">
        <v>40794</v>
      </c>
      <c r="C796" s="0" t="s">
        <v>32</v>
      </c>
      <c r="D796" s="0" t="n">
        <v>1</v>
      </c>
      <c r="E796" s="0" t="s">
        <v>51</v>
      </c>
      <c r="F796" s="0" t="n">
        <v>11145</v>
      </c>
      <c r="G796" s="0" t="s">
        <v>52</v>
      </c>
      <c r="H796" s="0" t="s">
        <v>41</v>
      </c>
      <c r="I796" s="0" t="s">
        <v>1455</v>
      </c>
      <c r="J796" s="7" t="n">
        <v>20000</v>
      </c>
      <c r="K796" s="44"/>
      <c r="L796" s="7"/>
      <c r="M796" s="44"/>
    </row>
    <row r="797" customFormat="false" ht="12.75" hidden="false" customHeight="false" outlineLevel="0" collapsed="false">
      <c r="A797" s="0" t="s">
        <v>1456</v>
      </c>
      <c r="B797" s="48" t="n">
        <v>40800</v>
      </c>
      <c r="C797" s="0" t="s">
        <v>32</v>
      </c>
      <c r="D797" s="0" t="n">
        <v>1</v>
      </c>
      <c r="E797" s="0" t="s">
        <v>46</v>
      </c>
      <c r="F797" s="0" t="n">
        <v>11075</v>
      </c>
      <c r="G797" s="0" t="s">
        <v>47</v>
      </c>
      <c r="H797" s="0" t="s">
        <v>41</v>
      </c>
      <c r="I797" s="0" t="s">
        <v>1457</v>
      </c>
      <c r="J797" s="7"/>
      <c r="K797" s="44"/>
      <c r="L797" s="7" t="n">
        <v>100000</v>
      </c>
      <c r="M797" s="44"/>
    </row>
    <row r="798" customFormat="false" ht="12.75" hidden="false" customHeight="false" outlineLevel="0" collapsed="false">
      <c r="A798" s="0" t="s">
        <v>1458</v>
      </c>
      <c r="B798" s="48" t="n">
        <v>40806</v>
      </c>
      <c r="C798" s="0" t="s">
        <v>1459</v>
      </c>
      <c r="D798" s="0" t="n">
        <v>2</v>
      </c>
      <c r="E798" s="0" t="s">
        <v>367</v>
      </c>
      <c r="F798" s="0" t="s">
        <v>1460</v>
      </c>
      <c r="G798" s="0" t="s">
        <v>369</v>
      </c>
      <c r="H798" s="0" t="s">
        <v>41</v>
      </c>
      <c r="I798" s="0" t="s">
        <v>1461</v>
      </c>
      <c r="J798" s="7" t="n">
        <v>2345.43</v>
      </c>
      <c r="K798" s="44" t="s">
        <v>73</v>
      </c>
      <c r="L798" s="7"/>
      <c r="M798" s="44"/>
    </row>
    <row r="799" customFormat="false" ht="12.75" hidden="false" customHeight="false" outlineLevel="0" collapsed="false">
      <c r="A799" s="0" t="s">
        <v>1462</v>
      </c>
      <c r="B799" s="48" t="n">
        <v>40816</v>
      </c>
      <c r="C799" s="0" t="s">
        <v>1463</v>
      </c>
      <c r="D799" s="0" t="n">
        <v>1</v>
      </c>
      <c r="E799" s="0" t="s">
        <v>39</v>
      </c>
      <c r="F799" s="0" t="n">
        <v>11457</v>
      </c>
      <c r="G799" s="0" t="s">
        <v>40</v>
      </c>
      <c r="H799" s="0" t="s">
        <v>41</v>
      </c>
      <c r="I799" s="0" t="s">
        <v>1464</v>
      </c>
      <c r="J799" s="7"/>
      <c r="K799" s="44"/>
      <c r="L799" s="7" t="n">
        <v>928000</v>
      </c>
      <c r="M799" s="44"/>
    </row>
    <row r="800" customFormat="false" ht="12.75" hidden="false" customHeight="false" outlineLevel="0" collapsed="false">
      <c r="A800" s="0" t="s">
        <v>1124</v>
      </c>
      <c r="B800" s="48" t="n">
        <v>40826</v>
      </c>
      <c r="C800" s="0" t="s">
        <v>32</v>
      </c>
      <c r="D800" s="0" t="n">
        <v>1</v>
      </c>
      <c r="E800" s="0" t="s">
        <v>51</v>
      </c>
      <c r="F800" s="0" t="n">
        <v>11261</v>
      </c>
      <c r="G800" s="0" t="s">
        <v>52</v>
      </c>
      <c r="H800" s="0" t="s">
        <v>41</v>
      </c>
      <c r="I800" s="0" t="s">
        <v>1465</v>
      </c>
      <c r="J800" s="7" t="n">
        <v>40000</v>
      </c>
      <c r="K800" s="44"/>
      <c r="L800" s="7"/>
      <c r="M800" s="44"/>
    </row>
    <row r="801" customFormat="false" ht="12.75" hidden="false" customHeight="false" outlineLevel="0" collapsed="false">
      <c r="A801" s="0" t="s">
        <v>1304</v>
      </c>
      <c r="B801" s="48" t="n">
        <v>40828</v>
      </c>
      <c r="C801" s="0" t="s">
        <v>32</v>
      </c>
      <c r="D801" s="0" t="n">
        <v>1</v>
      </c>
      <c r="E801" s="0" t="s">
        <v>51</v>
      </c>
      <c r="F801" s="0" t="n">
        <v>11272</v>
      </c>
      <c r="G801" s="0" t="s">
        <v>52</v>
      </c>
      <c r="H801" s="0" t="s">
        <v>41</v>
      </c>
      <c r="I801" s="0" t="s">
        <v>1466</v>
      </c>
      <c r="J801" s="7" t="n">
        <v>40000</v>
      </c>
      <c r="K801" s="44"/>
      <c r="L801" s="7"/>
      <c r="M801" s="44"/>
    </row>
    <row r="802" customFormat="false" ht="12.75" hidden="false" customHeight="false" outlineLevel="0" collapsed="false">
      <c r="A802" s="0" t="s">
        <v>1467</v>
      </c>
      <c r="B802" s="48" t="n">
        <v>40828</v>
      </c>
      <c r="C802" s="0" t="s">
        <v>32</v>
      </c>
      <c r="D802" s="0" t="n">
        <v>1</v>
      </c>
      <c r="E802" s="0" t="s">
        <v>51</v>
      </c>
      <c r="F802" s="0" t="n">
        <v>11274</v>
      </c>
      <c r="G802" s="0" t="s">
        <v>52</v>
      </c>
      <c r="H802" s="0" t="s">
        <v>41</v>
      </c>
      <c r="I802" s="0" t="s">
        <v>1468</v>
      </c>
      <c r="J802" s="7"/>
      <c r="K802" s="44"/>
      <c r="L802" s="7" t="n">
        <v>40000</v>
      </c>
      <c r="M802" s="44"/>
    </row>
    <row r="803" customFormat="false" ht="12.75" hidden="false" customHeight="false" outlineLevel="0" collapsed="false">
      <c r="A803" s="0" t="s">
        <v>1469</v>
      </c>
      <c r="B803" s="48" t="n">
        <v>40828</v>
      </c>
      <c r="C803" s="0" t="s">
        <v>32</v>
      </c>
      <c r="D803" s="0" t="n">
        <v>1</v>
      </c>
      <c r="E803" s="0" t="s">
        <v>46</v>
      </c>
      <c r="F803" s="0" t="n">
        <v>11458</v>
      </c>
      <c r="G803" s="0" t="s">
        <v>47</v>
      </c>
      <c r="H803" s="0" t="s">
        <v>41</v>
      </c>
      <c r="I803" s="0" t="s">
        <v>1470</v>
      </c>
      <c r="J803" s="7"/>
      <c r="K803" s="44"/>
      <c r="L803" s="7" t="n">
        <v>92000</v>
      </c>
      <c r="M803" s="44"/>
    </row>
    <row r="804" customFormat="false" ht="12.75" hidden="false" customHeight="false" outlineLevel="0" collapsed="false">
      <c r="A804" s="0" t="s">
        <v>1471</v>
      </c>
      <c r="B804" s="48" t="n">
        <v>40829</v>
      </c>
      <c r="C804" s="0" t="s">
        <v>32</v>
      </c>
      <c r="D804" s="0" t="n">
        <v>1</v>
      </c>
      <c r="E804" s="0" t="s">
        <v>51</v>
      </c>
      <c r="F804" s="0" t="n">
        <v>11279</v>
      </c>
      <c r="G804" s="0" t="s">
        <v>52</v>
      </c>
      <c r="H804" s="0" t="s">
        <v>41</v>
      </c>
      <c r="I804" s="0" t="s">
        <v>1472</v>
      </c>
      <c r="J804" s="7" t="n">
        <v>58000</v>
      </c>
      <c r="K804" s="44"/>
      <c r="L804" s="7"/>
      <c r="M804" s="44"/>
    </row>
    <row r="805" customFormat="false" ht="12.75" hidden="false" customHeight="false" outlineLevel="0" collapsed="false">
      <c r="A805" s="0" t="s">
        <v>1473</v>
      </c>
      <c r="B805" s="48" t="n">
        <v>40829</v>
      </c>
      <c r="C805" s="0" t="s">
        <v>32</v>
      </c>
      <c r="D805" s="0" t="n">
        <v>1</v>
      </c>
      <c r="E805" s="0" t="s">
        <v>51</v>
      </c>
      <c r="F805" s="0" t="n">
        <v>11282</v>
      </c>
      <c r="G805" s="0" t="s">
        <v>52</v>
      </c>
      <c r="H805" s="0" t="s">
        <v>41</v>
      </c>
      <c r="I805" s="0" t="s">
        <v>1474</v>
      </c>
      <c r="J805" s="7"/>
      <c r="K805" s="44"/>
      <c r="L805" s="7" t="n">
        <v>58000</v>
      </c>
      <c r="M805" s="44"/>
    </row>
    <row r="806" customFormat="false" ht="12.75" hidden="false" customHeight="false" outlineLevel="0" collapsed="false">
      <c r="A806" s="0" t="s">
        <v>981</v>
      </c>
      <c r="B806" s="48" t="n">
        <v>40833</v>
      </c>
      <c r="C806" s="0" t="s">
        <v>32</v>
      </c>
      <c r="D806" s="0" t="n">
        <v>1</v>
      </c>
      <c r="E806" s="0" t="s">
        <v>51</v>
      </c>
      <c r="F806" s="0" t="n">
        <v>11388</v>
      </c>
      <c r="G806" s="0" t="s">
        <v>52</v>
      </c>
      <c r="H806" s="0" t="s">
        <v>41</v>
      </c>
      <c r="I806" s="0" t="s">
        <v>1475</v>
      </c>
      <c r="J806" s="7" t="n">
        <v>330000</v>
      </c>
      <c r="K806" s="44"/>
      <c r="L806" s="7"/>
      <c r="M806" s="44"/>
    </row>
    <row r="807" customFormat="false" ht="12.75" hidden="false" customHeight="false" outlineLevel="0" collapsed="false">
      <c r="A807" s="0" t="s">
        <v>119</v>
      </c>
      <c r="B807" s="48" t="n">
        <v>40834</v>
      </c>
      <c r="C807" s="0" t="s">
        <v>32</v>
      </c>
      <c r="D807" s="0" t="n">
        <v>1</v>
      </c>
      <c r="E807" s="0" t="s">
        <v>51</v>
      </c>
      <c r="F807" s="0" t="n">
        <v>11287</v>
      </c>
      <c r="G807" s="0" t="s">
        <v>52</v>
      </c>
      <c r="H807" s="0" t="s">
        <v>41</v>
      </c>
      <c r="I807" s="0" t="s">
        <v>1476</v>
      </c>
      <c r="J807" s="7" t="n">
        <v>488000</v>
      </c>
      <c r="K807" s="44"/>
      <c r="L807" s="7"/>
      <c r="M807" s="44"/>
    </row>
    <row r="808" customFormat="false" ht="12.75" hidden="false" customHeight="false" outlineLevel="0" collapsed="false">
      <c r="A808" s="0" t="s">
        <v>1306</v>
      </c>
      <c r="B808" s="48" t="n">
        <v>40834</v>
      </c>
      <c r="C808" s="0" t="s">
        <v>32</v>
      </c>
      <c r="D808" s="0" t="n">
        <v>1</v>
      </c>
      <c r="E808" s="0" t="s">
        <v>51</v>
      </c>
      <c r="F808" s="0" t="n">
        <v>11297</v>
      </c>
      <c r="G808" s="0" t="s">
        <v>52</v>
      </c>
      <c r="H808" s="0" t="s">
        <v>41</v>
      </c>
      <c r="I808" s="0" t="s">
        <v>1477</v>
      </c>
      <c r="J808" s="7" t="n">
        <v>442000</v>
      </c>
      <c r="K808" s="44"/>
      <c r="L808" s="7"/>
      <c r="M808" s="44"/>
    </row>
    <row r="809" customFormat="false" ht="12.75" hidden="false" customHeight="false" outlineLevel="0" collapsed="false">
      <c r="A809" s="0" t="s">
        <v>783</v>
      </c>
      <c r="B809" s="48" t="n">
        <v>40835</v>
      </c>
      <c r="C809" s="0" t="s">
        <v>32</v>
      </c>
      <c r="D809" s="0" t="n">
        <v>1</v>
      </c>
      <c r="E809" s="0" t="s">
        <v>51</v>
      </c>
      <c r="F809" s="0" t="n">
        <v>11305</v>
      </c>
      <c r="G809" s="0" t="s">
        <v>52</v>
      </c>
      <c r="H809" s="0" t="s">
        <v>41</v>
      </c>
      <c r="I809" s="0" t="s">
        <v>1478</v>
      </c>
      <c r="J809" s="7" t="n">
        <v>324000</v>
      </c>
      <c r="K809" s="44"/>
      <c r="L809" s="7"/>
      <c r="M809" s="44"/>
    </row>
    <row r="810" customFormat="false" ht="12.75" hidden="false" customHeight="false" outlineLevel="0" collapsed="false">
      <c r="A810" s="0" t="s">
        <v>1479</v>
      </c>
      <c r="B810" s="48" t="n">
        <v>40835</v>
      </c>
      <c r="C810" s="0" t="s">
        <v>32</v>
      </c>
      <c r="D810" s="0" t="n">
        <v>1</v>
      </c>
      <c r="E810" s="0" t="s">
        <v>51</v>
      </c>
      <c r="F810" s="0" t="n">
        <v>11308</v>
      </c>
      <c r="G810" s="0" t="s">
        <v>52</v>
      </c>
      <c r="H810" s="0" t="s">
        <v>41</v>
      </c>
      <c r="I810" s="0" t="s">
        <v>1480</v>
      </c>
      <c r="J810" s="7"/>
      <c r="K810" s="44"/>
      <c r="L810" s="7" t="n">
        <v>324000</v>
      </c>
      <c r="M810" s="44"/>
    </row>
    <row r="811" customFormat="false" ht="12.75" hidden="false" customHeight="false" outlineLevel="0" collapsed="false">
      <c r="A811" s="0" t="s">
        <v>1481</v>
      </c>
      <c r="B811" s="48" t="n">
        <v>40836</v>
      </c>
      <c r="C811" s="0" t="s">
        <v>32</v>
      </c>
      <c r="D811" s="0" t="n">
        <v>1</v>
      </c>
      <c r="E811" s="0" t="s">
        <v>56</v>
      </c>
      <c r="F811" s="0" t="n">
        <v>8178</v>
      </c>
      <c r="G811" s="0" t="s">
        <v>57</v>
      </c>
      <c r="H811" s="0" t="s">
        <v>58</v>
      </c>
      <c r="I811" s="0" t="s">
        <v>1482</v>
      </c>
      <c r="J811" s="7" t="n">
        <v>50000</v>
      </c>
      <c r="K811" s="44"/>
      <c r="L811" s="7"/>
      <c r="M811" s="44"/>
    </row>
    <row r="812" customFormat="false" ht="12.75" hidden="false" customHeight="false" outlineLevel="0" collapsed="false">
      <c r="A812" s="0" t="s">
        <v>1483</v>
      </c>
      <c r="B812" s="48" t="n">
        <v>40837</v>
      </c>
      <c r="C812" s="0" t="s">
        <v>747</v>
      </c>
      <c r="D812" s="0" t="n">
        <v>1</v>
      </c>
      <c r="E812" s="0" t="s">
        <v>46</v>
      </c>
      <c r="F812" s="0" t="n">
        <v>11421</v>
      </c>
      <c r="G812" s="0" t="s">
        <v>47</v>
      </c>
      <c r="H812" s="0" t="s">
        <v>41</v>
      </c>
      <c r="I812" s="0" t="s">
        <v>1484</v>
      </c>
      <c r="J812" s="7"/>
      <c r="K812" s="44"/>
      <c r="L812" s="7" t="n">
        <v>89025</v>
      </c>
      <c r="M812" s="44"/>
    </row>
    <row r="813" customFormat="false" ht="12.75" hidden="false" customHeight="false" outlineLevel="0" collapsed="false">
      <c r="A813" s="0" t="s">
        <v>789</v>
      </c>
      <c r="B813" s="48" t="n">
        <v>40840</v>
      </c>
      <c r="C813" s="0" t="s">
        <v>32</v>
      </c>
      <c r="D813" s="0" t="n">
        <v>1</v>
      </c>
      <c r="E813" s="0" t="s">
        <v>51</v>
      </c>
      <c r="F813" s="0" t="n">
        <v>11317</v>
      </c>
      <c r="G813" s="0" t="s">
        <v>52</v>
      </c>
      <c r="H813" s="0" t="s">
        <v>41</v>
      </c>
      <c r="I813" s="0" t="s">
        <v>1485</v>
      </c>
      <c r="J813" s="7"/>
      <c r="K813" s="44"/>
      <c r="L813" s="7" t="n">
        <v>370000</v>
      </c>
      <c r="M813" s="44"/>
    </row>
    <row r="814" customFormat="false" ht="12.75" hidden="false" customHeight="false" outlineLevel="0" collapsed="false">
      <c r="A814" s="0" t="s">
        <v>1486</v>
      </c>
      <c r="B814" s="48" t="n">
        <v>40843</v>
      </c>
      <c r="C814" s="0" t="s">
        <v>32</v>
      </c>
      <c r="D814" s="0" t="n">
        <v>1</v>
      </c>
      <c r="E814" s="0" t="s">
        <v>39</v>
      </c>
      <c r="F814" s="0" t="n">
        <v>11393</v>
      </c>
      <c r="G814" s="0" t="s">
        <v>40</v>
      </c>
      <c r="H814" s="0" t="s">
        <v>41</v>
      </c>
      <c r="I814" s="0" t="s">
        <v>1487</v>
      </c>
      <c r="J814" s="7" t="n">
        <v>100000</v>
      </c>
      <c r="K814" s="44"/>
      <c r="L814" s="7"/>
      <c r="M814" s="44"/>
    </row>
    <row r="815" customFormat="false" ht="12.75" hidden="false" customHeight="false" outlineLevel="0" collapsed="false">
      <c r="A815" s="0" t="s">
        <v>1488</v>
      </c>
      <c r="B815" s="48" t="n">
        <v>40844</v>
      </c>
      <c r="C815" s="0" t="s">
        <v>32</v>
      </c>
      <c r="D815" s="0" t="n">
        <v>1</v>
      </c>
      <c r="E815" s="0" t="s">
        <v>46</v>
      </c>
      <c r="F815" s="0" t="n">
        <v>11382</v>
      </c>
      <c r="G815" s="0" t="s">
        <v>47</v>
      </c>
      <c r="H815" s="0" t="s">
        <v>41</v>
      </c>
      <c r="I815" s="0" t="s">
        <v>1489</v>
      </c>
      <c r="J815" s="7"/>
      <c r="K815" s="44"/>
      <c r="L815" s="7" t="n">
        <v>50000</v>
      </c>
      <c r="M815" s="44"/>
    </row>
    <row r="816" customFormat="false" ht="12.75" hidden="false" customHeight="false" outlineLevel="0" collapsed="false">
      <c r="A816" s="0" t="s">
        <v>1467</v>
      </c>
      <c r="B816" s="48" t="n">
        <v>40855</v>
      </c>
      <c r="C816" s="0" t="s">
        <v>32</v>
      </c>
      <c r="D816" s="0" t="n">
        <v>1</v>
      </c>
      <c r="E816" s="0" t="s">
        <v>51</v>
      </c>
      <c r="F816" s="0" t="n">
        <v>11475</v>
      </c>
      <c r="G816" s="0" t="s">
        <v>52</v>
      </c>
      <c r="H816" s="0" t="s">
        <v>41</v>
      </c>
      <c r="I816" s="0" t="s">
        <v>1490</v>
      </c>
      <c r="J816" s="7" t="n">
        <v>55000</v>
      </c>
      <c r="K816" s="44"/>
      <c r="L816" s="7"/>
      <c r="M816" s="44"/>
    </row>
    <row r="817" customFormat="false" ht="12.75" hidden="false" customHeight="false" outlineLevel="0" collapsed="false">
      <c r="A817" s="0" t="s">
        <v>691</v>
      </c>
      <c r="B817" s="48" t="n">
        <v>40855</v>
      </c>
      <c r="C817" s="0" t="s">
        <v>32</v>
      </c>
      <c r="D817" s="0" t="n">
        <v>1</v>
      </c>
      <c r="E817" s="0" t="s">
        <v>51</v>
      </c>
      <c r="F817" s="0" t="n">
        <v>11479</v>
      </c>
      <c r="G817" s="0" t="s">
        <v>52</v>
      </c>
      <c r="H817" s="0" t="s">
        <v>41</v>
      </c>
      <c r="I817" s="0" t="s">
        <v>1491</v>
      </c>
      <c r="J817" s="7" t="n">
        <v>9000</v>
      </c>
      <c r="K817" s="44"/>
      <c r="L817" s="7"/>
      <c r="M817" s="44"/>
    </row>
    <row r="818" customFormat="false" ht="12.75" hidden="false" customHeight="false" outlineLevel="0" collapsed="false">
      <c r="A818" s="0" t="s">
        <v>693</v>
      </c>
      <c r="B818" s="48" t="n">
        <v>40855</v>
      </c>
      <c r="C818" s="0" t="s">
        <v>32</v>
      </c>
      <c r="D818" s="0" t="n">
        <v>1</v>
      </c>
      <c r="E818" s="0" t="s">
        <v>51</v>
      </c>
      <c r="F818" s="0" t="n">
        <v>11480</v>
      </c>
      <c r="G818" s="0" t="s">
        <v>52</v>
      </c>
      <c r="H818" s="0" t="s">
        <v>41</v>
      </c>
      <c r="I818" s="0" t="s">
        <v>1492</v>
      </c>
      <c r="J818" s="7" t="n">
        <v>15000</v>
      </c>
      <c r="K818" s="44"/>
      <c r="L818" s="7"/>
      <c r="M818" s="44"/>
    </row>
    <row r="819" customFormat="false" ht="12.75" hidden="false" customHeight="false" outlineLevel="0" collapsed="false">
      <c r="A819" s="0" t="s">
        <v>1473</v>
      </c>
      <c r="B819" s="48" t="n">
        <v>40855</v>
      </c>
      <c r="C819" s="0" t="s">
        <v>32</v>
      </c>
      <c r="D819" s="0" t="n">
        <v>1</v>
      </c>
      <c r="E819" s="0" t="s">
        <v>51</v>
      </c>
      <c r="F819" s="0" t="n">
        <v>11482</v>
      </c>
      <c r="G819" s="0" t="s">
        <v>52</v>
      </c>
      <c r="H819" s="0" t="s">
        <v>41</v>
      </c>
      <c r="I819" s="0" t="s">
        <v>1493</v>
      </c>
      <c r="J819" s="7"/>
      <c r="K819" s="44"/>
      <c r="L819" s="7" t="n">
        <v>9000</v>
      </c>
      <c r="M819" s="44"/>
    </row>
    <row r="820" customFormat="false" ht="12.75" hidden="false" customHeight="false" outlineLevel="0" collapsed="false">
      <c r="A820" s="0" t="s">
        <v>397</v>
      </c>
      <c r="B820" s="48" t="n">
        <v>40856</v>
      </c>
      <c r="C820" s="0" t="s">
        <v>32</v>
      </c>
      <c r="D820" s="0" t="n">
        <v>1</v>
      </c>
      <c r="E820" s="0" t="s">
        <v>51</v>
      </c>
      <c r="F820" s="0" t="n">
        <v>11483</v>
      </c>
      <c r="G820" s="0" t="s">
        <v>52</v>
      </c>
      <c r="H820" s="0" t="s">
        <v>41</v>
      </c>
      <c r="I820" s="0" t="s">
        <v>1494</v>
      </c>
      <c r="J820" s="7" t="n">
        <v>113000</v>
      </c>
      <c r="K820" s="44"/>
      <c r="L820" s="7"/>
      <c r="M820" s="44"/>
    </row>
    <row r="821" customFormat="false" ht="12.75" hidden="false" customHeight="false" outlineLevel="0" collapsed="false">
      <c r="A821" s="0" t="s">
        <v>1495</v>
      </c>
      <c r="B821" s="48" t="n">
        <v>40856</v>
      </c>
      <c r="C821" s="0" t="s">
        <v>32</v>
      </c>
      <c r="D821" s="0" t="n">
        <v>1</v>
      </c>
      <c r="E821" s="0" t="s">
        <v>46</v>
      </c>
      <c r="F821" s="0" t="n">
        <v>11484</v>
      </c>
      <c r="G821" s="0" t="s">
        <v>47</v>
      </c>
      <c r="H821" s="0" t="s">
        <v>41</v>
      </c>
      <c r="I821" s="0" t="s">
        <v>1496</v>
      </c>
      <c r="J821" s="7"/>
      <c r="K821" s="44"/>
      <c r="L821" s="7" t="n">
        <v>113000</v>
      </c>
      <c r="M821" s="44"/>
    </row>
    <row r="822" customFormat="false" ht="12.75" hidden="false" customHeight="false" outlineLevel="0" collapsed="false">
      <c r="A822" s="0" t="s">
        <v>1497</v>
      </c>
      <c r="B822" s="48" t="n">
        <v>40856</v>
      </c>
      <c r="C822" s="0" t="s">
        <v>32</v>
      </c>
      <c r="D822" s="0" t="n">
        <v>1</v>
      </c>
      <c r="E822" s="0" t="s">
        <v>46</v>
      </c>
      <c r="F822" s="0" t="n">
        <v>11492</v>
      </c>
      <c r="G822" s="0" t="s">
        <v>47</v>
      </c>
      <c r="H822" s="0" t="s">
        <v>41</v>
      </c>
      <c r="I822" s="0" t="s">
        <v>1498</v>
      </c>
      <c r="J822" s="7"/>
      <c r="K822" s="44"/>
      <c r="L822" s="7" t="n">
        <v>90000</v>
      </c>
      <c r="M822" s="44"/>
    </row>
    <row r="823" customFormat="false" ht="12.75" hidden="false" customHeight="false" outlineLevel="0" collapsed="false">
      <c r="A823" s="0" t="s">
        <v>1499</v>
      </c>
      <c r="B823" s="48" t="n">
        <v>40859</v>
      </c>
      <c r="C823" s="0" t="s">
        <v>32</v>
      </c>
      <c r="D823" s="0" t="n">
        <v>1</v>
      </c>
      <c r="E823" s="0" t="s">
        <v>46</v>
      </c>
      <c r="F823" s="0" t="n">
        <v>11501</v>
      </c>
      <c r="G823" s="0" t="s">
        <v>47</v>
      </c>
      <c r="H823" s="0" t="s">
        <v>41</v>
      </c>
      <c r="I823" s="0" t="s">
        <v>1500</v>
      </c>
      <c r="J823" s="7"/>
      <c r="K823" s="44"/>
      <c r="L823" s="7" t="n">
        <v>40000</v>
      </c>
      <c r="M823" s="44"/>
    </row>
    <row r="824" customFormat="false" ht="12.75" hidden="false" customHeight="false" outlineLevel="0" collapsed="false">
      <c r="A824" s="0" t="s">
        <v>515</v>
      </c>
      <c r="B824" s="48" t="n">
        <v>40862</v>
      </c>
      <c r="C824" s="0" t="s">
        <v>32</v>
      </c>
      <c r="D824" s="0" t="n">
        <v>1</v>
      </c>
      <c r="E824" s="0" t="s">
        <v>51</v>
      </c>
      <c r="F824" s="0" t="n">
        <v>11613</v>
      </c>
      <c r="G824" s="0" t="s">
        <v>52</v>
      </c>
      <c r="H824" s="0" t="s">
        <v>41</v>
      </c>
      <c r="I824" s="0" t="s">
        <v>1501</v>
      </c>
      <c r="J824" s="7" t="n">
        <v>10000</v>
      </c>
      <c r="K824" s="44"/>
      <c r="L824" s="7"/>
      <c r="M824" s="44"/>
    </row>
    <row r="825" customFormat="false" ht="12.75" hidden="false" customHeight="false" outlineLevel="0" collapsed="false">
      <c r="A825" s="0" t="s">
        <v>1502</v>
      </c>
      <c r="B825" s="48" t="n">
        <v>40862</v>
      </c>
      <c r="C825" s="0" t="s">
        <v>32</v>
      </c>
      <c r="D825" s="0" t="n">
        <v>1</v>
      </c>
      <c r="E825" s="0" t="s">
        <v>46</v>
      </c>
      <c r="F825" s="0" t="n">
        <v>11501</v>
      </c>
      <c r="G825" s="0" t="s">
        <v>47</v>
      </c>
      <c r="H825" s="0" t="s">
        <v>41</v>
      </c>
      <c r="I825" s="0" t="s">
        <v>1503</v>
      </c>
      <c r="J825" s="7" t="n">
        <v>40000</v>
      </c>
      <c r="K825" s="44"/>
      <c r="L825" s="7"/>
      <c r="M825" s="44"/>
    </row>
    <row r="826" customFormat="false" ht="12.75" hidden="false" customHeight="false" outlineLevel="0" collapsed="false">
      <c r="A826" s="0" t="s">
        <v>1504</v>
      </c>
      <c r="B826" s="48" t="n">
        <v>40865</v>
      </c>
      <c r="C826" s="0" t="s">
        <v>32</v>
      </c>
      <c r="D826" s="0" t="n">
        <v>1</v>
      </c>
      <c r="E826" s="0" t="s">
        <v>39</v>
      </c>
      <c r="F826" s="0" t="n">
        <v>11641</v>
      </c>
      <c r="G826" s="0" t="s">
        <v>40</v>
      </c>
      <c r="H826" s="0" t="s">
        <v>41</v>
      </c>
      <c r="I826" s="0" t="s">
        <v>1505</v>
      </c>
      <c r="J826" s="7" t="n">
        <v>100000</v>
      </c>
      <c r="K826" s="44"/>
      <c r="L826" s="7"/>
      <c r="M826" s="44"/>
    </row>
    <row r="827" customFormat="false" ht="12.75" hidden="false" customHeight="false" outlineLevel="0" collapsed="false">
      <c r="A827" s="0" t="s">
        <v>1504</v>
      </c>
      <c r="B827" s="48" t="n">
        <v>40865</v>
      </c>
      <c r="C827" s="0" t="s">
        <v>32</v>
      </c>
      <c r="D827" s="0" t="n">
        <v>1</v>
      </c>
      <c r="E827" s="0" t="s">
        <v>39</v>
      </c>
      <c r="F827" s="0" t="n">
        <v>11641</v>
      </c>
      <c r="G827" s="0" t="s">
        <v>40</v>
      </c>
      <c r="H827" s="0" t="s">
        <v>41</v>
      </c>
      <c r="I827" s="0" t="s">
        <v>1506</v>
      </c>
      <c r="J827" s="7"/>
      <c r="K827" s="44"/>
      <c r="L827" s="7" t="n">
        <v>100000</v>
      </c>
      <c r="M827" s="44"/>
    </row>
    <row r="828" customFormat="false" ht="12.75" hidden="false" customHeight="false" outlineLevel="0" collapsed="false">
      <c r="A828" s="0" t="s">
        <v>525</v>
      </c>
      <c r="B828" s="48" t="n">
        <v>40865</v>
      </c>
      <c r="C828" s="0" t="s">
        <v>32</v>
      </c>
      <c r="D828" s="0" t="n">
        <v>1</v>
      </c>
      <c r="E828" s="0" t="s">
        <v>51</v>
      </c>
      <c r="F828" s="0" t="n">
        <v>11622</v>
      </c>
      <c r="G828" s="0" t="s">
        <v>52</v>
      </c>
      <c r="H828" s="0" t="s">
        <v>41</v>
      </c>
      <c r="I828" s="0" t="s">
        <v>1507</v>
      </c>
      <c r="J828" s="7" t="n">
        <v>200000</v>
      </c>
      <c r="K828" s="44"/>
      <c r="L828" s="7"/>
      <c r="M828" s="44"/>
    </row>
    <row r="829" customFormat="false" ht="12.75" hidden="false" customHeight="false" outlineLevel="0" collapsed="false">
      <c r="A829" s="0" t="s">
        <v>463</v>
      </c>
      <c r="B829" s="48" t="n">
        <v>40865</v>
      </c>
      <c r="C829" s="0" t="s">
        <v>32</v>
      </c>
      <c r="D829" s="0" t="n">
        <v>1</v>
      </c>
      <c r="E829" s="0" t="s">
        <v>51</v>
      </c>
      <c r="F829" s="0" t="n">
        <v>11629</v>
      </c>
      <c r="G829" s="0" t="s">
        <v>52</v>
      </c>
      <c r="H829" s="0" t="s">
        <v>41</v>
      </c>
      <c r="I829" s="0" t="s">
        <v>1508</v>
      </c>
      <c r="J829" s="7" t="n">
        <v>20000</v>
      </c>
      <c r="K829" s="44"/>
      <c r="L829" s="7"/>
      <c r="M829" s="44"/>
    </row>
    <row r="830" customFormat="false" ht="12.75" hidden="false" customHeight="false" outlineLevel="0" collapsed="false">
      <c r="A830" s="0" t="s">
        <v>1509</v>
      </c>
      <c r="B830" s="48" t="n">
        <v>40879</v>
      </c>
      <c r="C830" s="0" t="s">
        <v>32</v>
      </c>
      <c r="D830" s="0" t="n">
        <v>1</v>
      </c>
      <c r="E830" s="0" t="s">
        <v>46</v>
      </c>
      <c r="F830" s="0" t="n">
        <v>11761</v>
      </c>
      <c r="G830" s="0" t="s">
        <v>47</v>
      </c>
      <c r="H830" s="0" t="s">
        <v>41</v>
      </c>
      <c r="I830" s="0" t="s">
        <v>1510</v>
      </c>
      <c r="J830" s="7"/>
      <c r="K830" s="44"/>
      <c r="L830" s="7" t="n">
        <v>350000</v>
      </c>
      <c r="M830" s="44"/>
    </row>
    <row r="831" customFormat="false" ht="12.75" hidden="false" customHeight="false" outlineLevel="0" collapsed="false">
      <c r="A831" s="0" t="s">
        <v>1511</v>
      </c>
      <c r="B831" s="48" t="n">
        <v>40908</v>
      </c>
      <c r="C831" s="0" t="s">
        <v>1512</v>
      </c>
      <c r="D831" s="0" t="n">
        <v>1</v>
      </c>
      <c r="E831" s="0" t="s">
        <v>39</v>
      </c>
      <c r="F831" s="0" t="n">
        <v>12667</v>
      </c>
      <c r="G831" s="0" t="s">
        <v>40</v>
      </c>
      <c r="H831" s="0" t="s">
        <v>41</v>
      </c>
      <c r="I831" s="0" t="s">
        <v>1513</v>
      </c>
      <c r="J831" s="7"/>
      <c r="K831" s="44"/>
      <c r="L831" s="7" t="n">
        <v>4262.43</v>
      </c>
      <c r="M831" s="44" t="s">
        <v>97</v>
      </c>
    </row>
    <row r="832" customFormat="false" ht="12.75" hidden="false" customHeight="false" outlineLevel="0" collapsed="false">
      <c r="J832" s="7"/>
      <c r="K832" s="44"/>
      <c r="L832" s="7"/>
      <c r="M832" s="44"/>
    </row>
    <row r="833" customFormat="false" ht="12.75" hidden="false" customHeight="false" outlineLevel="0" collapsed="false">
      <c r="J833" s="7"/>
      <c r="K833" s="44"/>
      <c r="L833" s="7"/>
      <c r="M833" s="44"/>
    </row>
    <row r="834" customFormat="false" ht="12.75" hidden="false" customHeight="false" outlineLevel="0" collapsed="false">
      <c r="J834" s="7"/>
      <c r="K834" s="44"/>
      <c r="L834" s="7"/>
      <c r="M834" s="44"/>
    </row>
    <row r="835" customFormat="false" ht="12.75" hidden="false" customHeight="false" outlineLevel="0" collapsed="false">
      <c r="J835" s="7"/>
      <c r="K835" s="44"/>
      <c r="L835" s="7"/>
      <c r="M835" s="44"/>
    </row>
    <row r="836" customFormat="false" ht="12.75" hidden="false" customHeight="false" outlineLevel="0" collapsed="false">
      <c r="J836" s="7"/>
      <c r="K836" s="44"/>
      <c r="L836" s="7"/>
      <c r="M836" s="44"/>
    </row>
    <row r="837" customFormat="false" ht="12.75" hidden="false" customHeight="false" outlineLevel="0" collapsed="false">
      <c r="J837" s="7"/>
      <c r="K837" s="44"/>
      <c r="L837" s="7"/>
      <c r="M837" s="44"/>
    </row>
    <row r="838" customFormat="false" ht="12.75" hidden="false" customHeight="false" outlineLevel="0" collapsed="false">
      <c r="A838" s="45" t="s">
        <v>1514</v>
      </c>
      <c r="J838" s="7"/>
      <c r="K838" s="44"/>
      <c r="L838" s="7"/>
      <c r="M838" s="44"/>
    </row>
    <row r="839" customFormat="false" ht="12.75" hidden="false" customHeight="false" outlineLevel="0" collapsed="false">
      <c r="A839" s="0" t="s">
        <v>1515</v>
      </c>
      <c r="B839" s="48" t="n">
        <v>40710</v>
      </c>
      <c r="C839" s="0" t="s">
        <v>1516</v>
      </c>
      <c r="D839" s="0" t="n">
        <v>1</v>
      </c>
      <c r="E839" s="0" t="s">
        <v>39</v>
      </c>
      <c r="F839" s="0" t="n">
        <v>10404</v>
      </c>
      <c r="G839" s="0" t="s">
        <v>40</v>
      </c>
      <c r="H839" s="0" t="s">
        <v>41</v>
      </c>
      <c r="I839" s="0" t="s">
        <v>1517</v>
      </c>
      <c r="J839" s="7" t="n">
        <v>1740</v>
      </c>
      <c r="K839" s="44"/>
      <c r="L839" s="7"/>
      <c r="M839" s="44"/>
    </row>
    <row r="840" customFormat="false" ht="12.75" hidden="false" customHeight="false" outlineLevel="0" collapsed="false">
      <c r="A840" s="0" t="s">
        <v>1518</v>
      </c>
      <c r="B840" s="48" t="n">
        <v>40710</v>
      </c>
      <c r="C840" s="0" t="s">
        <v>1519</v>
      </c>
      <c r="D840" s="0" t="n">
        <v>1</v>
      </c>
      <c r="E840" s="0" t="s">
        <v>39</v>
      </c>
      <c r="F840" s="0" t="n">
        <v>10405</v>
      </c>
      <c r="G840" s="0" t="s">
        <v>40</v>
      </c>
      <c r="H840" s="0" t="s">
        <v>41</v>
      </c>
      <c r="I840" s="0" t="s">
        <v>1520</v>
      </c>
      <c r="J840" s="7" t="n">
        <v>4988</v>
      </c>
      <c r="K840" s="44"/>
      <c r="L840" s="7"/>
      <c r="M840" s="44"/>
    </row>
    <row r="841" customFormat="false" ht="12.75" hidden="false" customHeight="false" outlineLevel="0" collapsed="false">
      <c r="A841" s="0" t="s">
        <v>1521</v>
      </c>
      <c r="B841" s="48" t="n">
        <v>40710</v>
      </c>
      <c r="C841" s="0" t="s">
        <v>1522</v>
      </c>
      <c r="D841" s="0" t="n">
        <v>1</v>
      </c>
      <c r="E841" s="0" t="s">
        <v>39</v>
      </c>
      <c r="F841" s="0" t="n">
        <v>10406</v>
      </c>
      <c r="G841" s="0" t="s">
        <v>40</v>
      </c>
      <c r="H841" s="0" t="s">
        <v>41</v>
      </c>
      <c r="I841" s="0" t="s">
        <v>1523</v>
      </c>
      <c r="J841" s="7" t="n">
        <v>4524</v>
      </c>
      <c r="K841" s="44"/>
      <c r="L841" s="7"/>
      <c r="M841" s="44"/>
    </row>
    <row r="842" customFormat="false" ht="12.75" hidden="false" customHeight="false" outlineLevel="0" collapsed="false">
      <c r="A842" s="0" t="s">
        <v>1524</v>
      </c>
      <c r="B842" s="48" t="n">
        <v>40710</v>
      </c>
      <c r="C842" s="0" t="s">
        <v>1525</v>
      </c>
      <c r="D842" s="0" t="n">
        <v>1</v>
      </c>
      <c r="E842" s="0" t="s">
        <v>39</v>
      </c>
      <c r="F842" s="0" t="n">
        <v>10409</v>
      </c>
      <c r="G842" s="0" t="s">
        <v>40</v>
      </c>
      <c r="H842" s="0" t="s">
        <v>41</v>
      </c>
      <c r="I842" s="0" t="s">
        <v>1526</v>
      </c>
      <c r="J842" s="7" t="n">
        <v>2668</v>
      </c>
      <c r="K842" s="44"/>
      <c r="L842" s="7"/>
      <c r="M842" s="44"/>
    </row>
    <row r="843" customFormat="false" ht="12.75" hidden="false" customHeight="false" outlineLevel="0" collapsed="false">
      <c r="A843" s="0" t="s">
        <v>1527</v>
      </c>
      <c r="B843" s="48" t="n">
        <v>40710</v>
      </c>
      <c r="C843" s="0" t="s">
        <v>1528</v>
      </c>
      <c r="D843" s="0" t="n">
        <v>1</v>
      </c>
      <c r="E843" s="0" t="s">
        <v>39</v>
      </c>
      <c r="F843" s="0" t="n">
        <v>10410</v>
      </c>
      <c r="G843" s="0" t="s">
        <v>40</v>
      </c>
      <c r="H843" s="0" t="s">
        <v>41</v>
      </c>
      <c r="I843" s="0" t="s">
        <v>1529</v>
      </c>
      <c r="J843" s="7" t="n">
        <v>6960</v>
      </c>
      <c r="K843" s="44"/>
      <c r="L843" s="7"/>
      <c r="M843" s="44"/>
    </row>
    <row r="844" customFormat="false" ht="12.75" hidden="false" customHeight="false" outlineLevel="0" collapsed="false">
      <c r="A844" s="0" t="s">
        <v>1129</v>
      </c>
      <c r="B844" s="48" t="n">
        <v>40724</v>
      </c>
      <c r="C844" s="0" t="s">
        <v>1530</v>
      </c>
      <c r="D844" s="0" t="n">
        <v>1</v>
      </c>
      <c r="E844" s="0" t="s">
        <v>39</v>
      </c>
      <c r="F844" s="0" t="n">
        <v>10422</v>
      </c>
      <c r="G844" s="0" t="s">
        <v>40</v>
      </c>
      <c r="H844" s="0" t="s">
        <v>41</v>
      </c>
      <c r="I844" s="0" t="s">
        <v>1531</v>
      </c>
      <c r="J844" s="7" t="n">
        <v>6264</v>
      </c>
      <c r="K844" s="44"/>
      <c r="L844" s="7"/>
      <c r="M844" s="44"/>
    </row>
    <row r="845" customFormat="false" ht="12.75" hidden="false" customHeight="false" outlineLevel="0" collapsed="false">
      <c r="A845" s="0" t="s">
        <v>1532</v>
      </c>
      <c r="B845" s="48" t="n">
        <v>40724</v>
      </c>
      <c r="C845" s="0" t="s">
        <v>1533</v>
      </c>
      <c r="D845" s="0" t="n">
        <v>1</v>
      </c>
      <c r="E845" s="0" t="s">
        <v>39</v>
      </c>
      <c r="F845" s="0" t="n">
        <v>10423</v>
      </c>
      <c r="G845" s="0" t="s">
        <v>40</v>
      </c>
      <c r="H845" s="0" t="s">
        <v>41</v>
      </c>
      <c r="I845" s="0" t="s">
        <v>1534</v>
      </c>
      <c r="J845" s="7" t="n">
        <v>1856</v>
      </c>
      <c r="K845" s="44"/>
      <c r="L845" s="7"/>
      <c r="M845" s="44"/>
    </row>
    <row r="846" customFormat="false" ht="12.75" hidden="false" customHeight="false" outlineLevel="0" collapsed="false">
      <c r="A846" s="0" t="s">
        <v>1535</v>
      </c>
      <c r="B846" s="48" t="n">
        <v>40736</v>
      </c>
      <c r="C846" s="0" t="s">
        <v>1536</v>
      </c>
      <c r="D846" s="0" t="n">
        <v>1</v>
      </c>
      <c r="E846" s="0" t="s">
        <v>39</v>
      </c>
      <c r="F846" s="0" t="n">
        <v>10570</v>
      </c>
      <c r="G846" s="0" t="s">
        <v>40</v>
      </c>
      <c r="H846" s="0" t="s">
        <v>41</v>
      </c>
      <c r="I846" s="0" t="s">
        <v>1537</v>
      </c>
      <c r="J846" s="7" t="n">
        <v>1699.99</v>
      </c>
      <c r="K846" s="44"/>
      <c r="L846" s="7"/>
      <c r="M846" s="44"/>
    </row>
    <row r="847" customFormat="false" ht="12.75" hidden="false" customHeight="false" outlineLevel="0" collapsed="false">
      <c r="A847" s="0" t="s">
        <v>1061</v>
      </c>
      <c r="B847" s="48" t="n">
        <v>40736</v>
      </c>
      <c r="C847" s="0" t="s">
        <v>1538</v>
      </c>
      <c r="D847" s="0" t="n">
        <v>1</v>
      </c>
      <c r="E847" s="0" t="s">
        <v>39</v>
      </c>
      <c r="F847" s="0" t="n">
        <v>10571</v>
      </c>
      <c r="G847" s="0" t="s">
        <v>40</v>
      </c>
      <c r="H847" s="0" t="s">
        <v>41</v>
      </c>
      <c r="I847" s="0" t="s">
        <v>1539</v>
      </c>
      <c r="J847" s="7" t="n">
        <v>3016</v>
      </c>
      <c r="K847" s="44"/>
      <c r="L847" s="7"/>
      <c r="M847" s="44"/>
    </row>
    <row r="848" customFormat="false" ht="12.75" hidden="false" customHeight="false" outlineLevel="0" collapsed="false">
      <c r="A848" s="0" t="s">
        <v>1540</v>
      </c>
      <c r="B848" s="48" t="n">
        <v>40739</v>
      </c>
      <c r="D848" s="0" t="n">
        <v>1</v>
      </c>
      <c r="E848" s="0" t="s">
        <v>46</v>
      </c>
      <c r="F848" s="0" t="n">
        <v>10656</v>
      </c>
      <c r="G848" s="0" t="s">
        <v>47</v>
      </c>
      <c r="H848" s="0" t="s">
        <v>41</v>
      </c>
      <c r="I848" s="0" t="s">
        <v>1541</v>
      </c>
      <c r="J848" s="7"/>
      <c r="K848" s="44"/>
      <c r="L848" s="7" t="n">
        <v>20880</v>
      </c>
      <c r="M848" s="44"/>
    </row>
    <row r="849" customFormat="false" ht="12.75" hidden="false" customHeight="false" outlineLevel="0" collapsed="false">
      <c r="A849" s="0" t="s">
        <v>1542</v>
      </c>
      <c r="B849" s="48" t="n">
        <v>40757</v>
      </c>
      <c r="C849" s="0" t="s">
        <v>1543</v>
      </c>
      <c r="D849" s="0" t="n">
        <v>1</v>
      </c>
      <c r="E849" s="0" t="s">
        <v>46</v>
      </c>
      <c r="F849" s="0" t="n">
        <v>12244</v>
      </c>
      <c r="G849" s="0" t="s">
        <v>47</v>
      </c>
      <c r="H849" s="0" t="s">
        <v>41</v>
      </c>
      <c r="I849" s="0" t="s">
        <v>1544</v>
      </c>
      <c r="J849" s="7"/>
      <c r="K849" s="44"/>
      <c r="L849" s="7" t="n">
        <v>4715.99</v>
      </c>
      <c r="M849" s="44"/>
    </row>
    <row r="850" customFormat="false" ht="12.75" hidden="false" customHeight="false" outlineLevel="0" collapsed="false">
      <c r="A850" s="0" t="s">
        <v>1545</v>
      </c>
      <c r="B850" s="48" t="n">
        <v>40766</v>
      </c>
      <c r="C850" s="0" t="s">
        <v>1546</v>
      </c>
      <c r="D850" s="0" t="n">
        <v>1</v>
      </c>
      <c r="E850" s="0" t="s">
        <v>39</v>
      </c>
      <c r="F850" s="0" t="n">
        <v>10874</v>
      </c>
      <c r="G850" s="0" t="s">
        <v>40</v>
      </c>
      <c r="H850" s="0" t="s">
        <v>41</v>
      </c>
      <c r="I850" s="0" t="s">
        <v>1547</v>
      </c>
      <c r="J850" s="7" t="n">
        <v>4471.8</v>
      </c>
      <c r="K850" s="44"/>
      <c r="L850" s="7"/>
      <c r="M850" s="44"/>
    </row>
    <row r="851" customFormat="false" ht="12.75" hidden="false" customHeight="false" outlineLevel="0" collapsed="false">
      <c r="A851" s="0" t="s">
        <v>833</v>
      </c>
      <c r="B851" s="48" t="n">
        <v>40780</v>
      </c>
      <c r="C851" s="0" t="s">
        <v>1548</v>
      </c>
      <c r="D851" s="0" t="n">
        <v>1</v>
      </c>
      <c r="E851" s="0" t="s">
        <v>39</v>
      </c>
      <c r="F851" s="0" t="n">
        <v>10825</v>
      </c>
      <c r="G851" s="0" t="s">
        <v>40</v>
      </c>
      <c r="H851" s="0" t="s">
        <v>41</v>
      </c>
      <c r="I851" s="0" t="s">
        <v>1549</v>
      </c>
      <c r="J851" s="7"/>
      <c r="K851" s="44"/>
      <c r="L851" s="7" t="n">
        <v>8120</v>
      </c>
      <c r="M851" s="44"/>
    </row>
    <row r="852" customFormat="false" ht="12.75" hidden="false" customHeight="false" outlineLevel="0" collapsed="false">
      <c r="A852" s="0" t="s">
        <v>1550</v>
      </c>
      <c r="B852" s="48" t="n">
        <v>40809</v>
      </c>
      <c r="C852" s="0" t="s">
        <v>32</v>
      </c>
      <c r="D852" s="0" t="n">
        <v>1</v>
      </c>
      <c r="E852" s="0" t="s">
        <v>39</v>
      </c>
      <c r="F852" s="0" t="n">
        <v>11178</v>
      </c>
      <c r="G852" s="0" t="s">
        <v>40</v>
      </c>
      <c r="H852" s="0" t="s">
        <v>41</v>
      </c>
      <c r="I852" s="0" t="s">
        <v>1551</v>
      </c>
      <c r="J852" s="7"/>
      <c r="K852" s="44"/>
      <c r="L852" s="7" t="n">
        <v>188000</v>
      </c>
      <c r="M852" s="44"/>
    </row>
    <row r="853" customFormat="false" ht="12.75" hidden="false" customHeight="false" outlineLevel="0" collapsed="false">
      <c r="A853" s="0" t="s">
        <v>1552</v>
      </c>
      <c r="B853" s="48" t="n">
        <v>40809</v>
      </c>
      <c r="C853" s="0" t="s">
        <v>32</v>
      </c>
      <c r="D853" s="0" t="n">
        <v>1</v>
      </c>
      <c r="E853" s="0" t="s">
        <v>51</v>
      </c>
      <c r="F853" s="0" t="n">
        <v>11136</v>
      </c>
      <c r="G853" s="0" t="s">
        <v>52</v>
      </c>
      <c r="H853" s="0" t="s">
        <v>41</v>
      </c>
      <c r="I853" s="0" t="s">
        <v>1553</v>
      </c>
      <c r="J853" s="7" t="n">
        <v>188000</v>
      </c>
      <c r="K853" s="44"/>
      <c r="L853" s="7"/>
      <c r="M853" s="44"/>
    </row>
    <row r="854" customFormat="false" ht="12.75" hidden="false" customHeight="false" outlineLevel="0" collapsed="false">
      <c r="A854" s="0" t="s">
        <v>480</v>
      </c>
      <c r="B854" s="48" t="n">
        <v>40809</v>
      </c>
      <c r="C854" s="0" t="s">
        <v>32</v>
      </c>
      <c r="D854" s="0" t="n">
        <v>1</v>
      </c>
      <c r="E854" s="0" t="s">
        <v>51</v>
      </c>
      <c r="F854" s="0" t="n">
        <v>11137</v>
      </c>
      <c r="G854" s="0" t="s">
        <v>52</v>
      </c>
      <c r="H854" s="0" t="s">
        <v>41</v>
      </c>
      <c r="I854" s="0" t="s">
        <v>1554</v>
      </c>
      <c r="J854" s="7"/>
      <c r="K854" s="44"/>
      <c r="L854" s="7" t="n">
        <v>188000</v>
      </c>
      <c r="M854" s="44"/>
    </row>
    <row r="855" customFormat="false" ht="12.75" hidden="false" customHeight="false" outlineLevel="0" collapsed="false">
      <c r="A855" s="0" t="s">
        <v>487</v>
      </c>
      <c r="B855" s="48" t="n">
        <v>40809</v>
      </c>
      <c r="C855" s="0" t="s">
        <v>32</v>
      </c>
      <c r="D855" s="0" t="n">
        <v>1</v>
      </c>
      <c r="E855" s="0" t="s">
        <v>51</v>
      </c>
      <c r="F855" s="0" t="n">
        <v>11142</v>
      </c>
      <c r="G855" s="0" t="s">
        <v>52</v>
      </c>
      <c r="H855" s="0" t="s">
        <v>41</v>
      </c>
      <c r="I855" s="0" t="s">
        <v>1555</v>
      </c>
      <c r="J855" s="7" t="n">
        <v>188000</v>
      </c>
      <c r="K855" s="44"/>
      <c r="L855" s="7"/>
      <c r="M855" s="44"/>
    </row>
    <row r="856" customFormat="false" ht="12.75" hidden="false" customHeight="false" outlineLevel="0" collapsed="false">
      <c r="A856" s="0" t="s">
        <v>1542</v>
      </c>
      <c r="B856" s="48" t="n">
        <v>40843</v>
      </c>
      <c r="C856" s="0" t="s">
        <v>1556</v>
      </c>
      <c r="D856" s="0" t="n">
        <v>1</v>
      </c>
      <c r="E856" s="0" t="s">
        <v>46</v>
      </c>
      <c r="F856" s="0" t="n">
        <v>12245</v>
      </c>
      <c r="G856" s="0" t="s">
        <v>47</v>
      </c>
      <c r="H856" s="0" t="s">
        <v>41</v>
      </c>
      <c r="I856" s="0" t="s">
        <v>1557</v>
      </c>
      <c r="J856" s="7"/>
      <c r="K856" s="44"/>
      <c r="L856" s="7" t="n">
        <v>4471.8</v>
      </c>
      <c r="M856" s="44"/>
    </row>
    <row r="857" customFormat="false" ht="12.75" hidden="false" customHeight="false" outlineLevel="0" collapsed="false">
      <c r="A857" s="0" t="s">
        <v>1246</v>
      </c>
      <c r="B857" s="48" t="n">
        <v>40872</v>
      </c>
      <c r="C857" s="0" t="s">
        <v>32</v>
      </c>
      <c r="D857" s="0" t="n">
        <v>1</v>
      </c>
      <c r="E857" s="0" t="s">
        <v>51</v>
      </c>
      <c r="F857" s="0" t="n">
        <v>11743</v>
      </c>
      <c r="G857" s="0" t="s">
        <v>52</v>
      </c>
      <c r="H857" s="0" t="s">
        <v>41</v>
      </c>
      <c r="I857" s="0" t="s">
        <v>1558</v>
      </c>
      <c r="J857" s="7" t="n">
        <v>60000</v>
      </c>
      <c r="K857" s="44"/>
      <c r="L857" s="7"/>
      <c r="M857" s="44"/>
    </row>
    <row r="858" customFormat="false" ht="12.75" hidden="false" customHeight="false" outlineLevel="0" collapsed="false">
      <c r="A858" s="0" t="s">
        <v>144</v>
      </c>
      <c r="B858" s="48" t="n">
        <v>40872</v>
      </c>
      <c r="C858" s="0" t="s">
        <v>32</v>
      </c>
      <c r="D858" s="0" t="n">
        <v>1</v>
      </c>
      <c r="E858" s="0" t="s">
        <v>46</v>
      </c>
      <c r="F858" s="0" t="n">
        <v>11745</v>
      </c>
      <c r="G858" s="0" t="s">
        <v>47</v>
      </c>
      <c r="H858" s="0" t="s">
        <v>41</v>
      </c>
      <c r="I858" s="0" t="s">
        <v>1559</v>
      </c>
      <c r="J858" s="7"/>
      <c r="K858" s="44"/>
      <c r="L858" s="7" t="n">
        <v>60000</v>
      </c>
      <c r="M858" s="44"/>
    </row>
    <row r="859" customFormat="false" ht="12.75" hidden="false" customHeight="false" outlineLevel="0" collapsed="false">
      <c r="A859" s="0" t="s">
        <v>722</v>
      </c>
      <c r="B859" s="48" t="n">
        <v>40891</v>
      </c>
      <c r="C859" s="0" t="s">
        <v>32</v>
      </c>
      <c r="D859" s="0" t="n">
        <v>1</v>
      </c>
      <c r="E859" s="0" t="s">
        <v>51</v>
      </c>
      <c r="F859" s="0" t="n">
        <v>11911</v>
      </c>
      <c r="G859" s="0" t="s">
        <v>52</v>
      </c>
      <c r="H859" s="0" t="s">
        <v>41</v>
      </c>
      <c r="I859" s="0" t="s">
        <v>1560</v>
      </c>
      <c r="J859" s="7" t="n">
        <v>124113.48</v>
      </c>
      <c r="K859" s="44"/>
      <c r="L859" s="7"/>
      <c r="M859" s="44"/>
    </row>
    <row r="860" customFormat="false" ht="12.75" hidden="false" customHeight="false" outlineLevel="0" collapsed="false">
      <c r="A860" s="0" t="s">
        <v>1561</v>
      </c>
      <c r="B860" s="48" t="n">
        <v>40891</v>
      </c>
      <c r="C860" s="0" t="s">
        <v>32</v>
      </c>
      <c r="D860" s="0" t="n">
        <v>1</v>
      </c>
      <c r="E860" s="0" t="s">
        <v>46</v>
      </c>
      <c r="F860" s="0" t="n">
        <v>11913</v>
      </c>
      <c r="G860" s="0" t="s">
        <v>47</v>
      </c>
      <c r="H860" s="0" t="s">
        <v>41</v>
      </c>
      <c r="I860" s="0" t="s">
        <v>1562</v>
      </c>
      <c r="J860" s="7"/>
      <c r="K860" s="44"/>
      <c r="L860" s="7" t="n">
        <v>124113.48</v>
      </c>
      <c r="M860" s="44"/>
    </row>
    <row r="861" customFormat="false" ht="12.75" hidden="false" customHeight="false" outlineLevel="0" collapsed="false">
      <c r="J861" s="7"/>
      <c r="K861" s="44"/>
      <c r="L861" s="7"/>
      <c r="M861" s="44"/>
    </row>
    <row r="862" customFormat="false" ht="12.75" hidden="false" customHeight="false" outlineLevel="0" collapsed="false">
      <c r="J862" s="7"/>
      <c r="K862" s="44"/>
      <c r="L862" s="7"/>
      <c r="M862" s="44"/>
    </row>
    <row r="863" customFormat="false" ht="12.75" hidden="false" customHeight="false" outlineLevel="0" collapsed="false">
      <c r="J863" s="7"/>
      <c r="K863" s="44"/>
      <c r="L863" s="7"/>
      <c r="M863" s="44"/>
    </row>
    <row r="864" customFormat="false" ht="12.75" hidden="false" customHeight="false" outlineLevel="0" collapsed="false">
      <c r="J864" s="7"/>
      <c r="K864" s="44"/>
      <c r="L864" s="7"/>
      <c r="M864" s="44"/>
    </row>
    <row r="865" customFormat="false" ht="12.75" hidden="false" customHeight="false" outlineLevel="0" collapsed="false">
      <c r="J865" s="7"/>
      <c r="K865" s="44"/>
      <c r="L865" s="7"/>
      <c r="M865" s="44"/>
    </row>
    <row r="866" customFormat="false" ht="12.75" hidden="false" customHeight="false" outlineLevel="0" collapsed="false">
      <c r="J866" s="7"/>
      <c r="K866" s="44"/>
      <c r="L866" s="7"/>
      <c r="M866" s="44"/>
    </row>
    <row r="867" customFormat="false" ht="12.75" hidden="false" customHeight="false" outlineLevel="0" collapsed="false">
      <c r="A867" s="45" t="s">
        <v>1563</v>
      </c>
      <c r="J867" s="7"/>
      <c r="K867" s="44"/>
      <c r="L867" s="7"/>
      <c r="M867" s="44"/>
    </row>
    <row r="868" customFormat="false" ht="12.75" hidden="false" customHeight="false" outlineLevel="0" collapsed="false">
      <c r="A868" s="0" t="s">
        <v>1564</v>
      </c>
      <c r="B868" s="48" t="n">
        <v>40562</v>
      </c>
      <c r="C868" s="0" t="n">
        <v>2227</v>
      </c>
      <c r="D868" s="0" t="n">
        <v>1</v>
      </c>
      <c r="E868" s="0" t="s">
        <v>844</v>
      </c>
      <c r="F868" s="0" t="n">
        <v>7045</v>
      </c>
      <c r="G868" s="0" t="s">
        <v>845</v>
      </c>
      <c r="H868" s="0" t="s">
        <v>58</v>
      </c>
      <c r="I868" s="0" t="s">
        <v>1565</v>
      </c>
      <c r="J868" s="7"/>
      <c r="K868" s="44"/>
      <c r="L868" s="7" t="n">
        <v>383.96</v>
      </c>
      <c r="M868" s="44"/>
    </row>
    <row r="869" customFormat="false" ht="12.75" hidden="false" customHeight="false" outlineLevel="0" collapsed="false">
      <c r="A869" s="0" t="s">
        <v>1566</v>
      </c>
      <c r="B869" s="48" t="n">
        <v>40562</v>
      </c>
      <c r="C869" s="0" t="s">
        <v>1567</v>
      </c>
      <c r="D869" s="0" t="n">
        <v>1</v>
      </c>
      <c r="E869" s="0" t="s">
        <v>56</v>
      </c>
      <c r="F869" s="0" t="n">
        <v>7046</v>
      </c>
      <c r="G869" s="0" t="s">
        <v>57</v>
      </c>
      <c r="H869" s="0" t="s">
        <v>58</v>
      </c>
      <c r="I869" s="0" t="s">
        <v>1565</v>
      </c>
      <c r="J869" s="7"/>
      <c r="K869" s="44"/>
      <c r="L869" s="7" t="n">
        <v>17.24</v>
      </c>
      <c r="M869" s="44"/>
    </row>
    <row r="870" customFormat="false" ht="12.75" hidden="false" customHeight="false" outlineLevel="0" collapsed="false">
      <c r="A870" s="0" t="s">
        <v>713</v>
      </c>
      <c r="B870" s="48" t="n">
        <v>40562</v>
      </c>
      <c r="C870" s="0" t="s">
        <v>1568</v>
      </c>
      <c r="D870" s="0" t="n">
        <v>1</v>
      </c>
      <c r="E870" s="0" t="s">
        <v>121</v>
      </c>
      <c r="F870" s="0" t="n">
        <v>8358</v>
      </c>
      <c r="G870" s="0" t="s">
        <v>122</v>
      </c>
      <c r="H870" s="0" t="s">
        <v>58</v>
      </c>
      <c r="I870" s="0" t="s">
        <v>1565</v>
      </c>
      <c r="J870" s="7" t="n">
        <v>401.2</v>
      </c>
      <c r="K870" s="44"/>
      <c r="L870" s="7"/>
      <c r="M870" s="44"/>
    </row>
    <row r="871" customFormat="false" ht="12.75" hidden="false" customHeight="false" outlineLevel="0" collapsed="false">
      <c r="A871" s="0" t="s">
        <v>1569</v>
      </c>
      <c r="B871" s="48" t="n">
        <v>40765</v>
      </c>
      <c r="C871" s="0" t="n">
        <v>9834</v>
      </c>
      <c r="D871" s="0" t="n">
        <v>1</v>
      </c>
      <c r="E871" s="0" t="s">
        <v>266</v>
      </c>
      <c r="F871" s="0" t="n">
        <v>5772</v>
      </c>
      <c r="G871" s="0" t="s">
        <v>267</v>
      </c>
      <c r="H871" s="0" t="s">
        <v>58</v>
      </c>
      <c r="I871" s="0" t="s">
        <v>1565</v>
      </c>
      <c r="J871" s="7"/>
      <c r="K871" s="44"/>
      <c r="L871" s="7" t="n">
        <v>2343.2</v>
      </c>
      <c r="M871" s="44"/>
    </row>
    <row r="872" customFormat="false" ht="12.75" hidden="false" customHeight="false" outlineLevel="0" collapsed="false">
      <c r="A872" s="0" t="s">
        <v>1570</v>
      </c>
      <c r="B872" s="48" t="n">
        <v>40765</v>
      </c>
      <c r="C872" s="0" t="s">
        <v>1571</v>
      </c>
      <c r="D872" s="0" t="n">
        <v>1</v>
      </c>
      <c r="E872" s="0" t="s">
        <v>1572</v>
      </c>
      <c r="F872" s="0" t="n">
        <v>5773</v>
      </c>
      <c r="G872" s="0" t="s">
        <v>1573</v>
      </c>
      <c r="H872" s="0" t="s">
        <v>58</v>
      </c>
      <c r="I872" s="0" t="s">
        <v>1565</v>
      </c>
      <c r="J872" s="7"/>
      <c r="K872" s="44"/>
      <c r="L872" s="7" t="n">
        <v>50.5</v>
      </c>
      <c r="M872" s="44"/>
    </row>
    <row r="873" customFormat="false" ht="12.75" hidden="false" customHeight="false" outlineLevel="0" collapsed="false">
      <c r="A873" s="0" t="s">
        <v>1574</v>
      </c>
      <c r="B873" s="48" t="n">
        <v>40765</v>
      </c>
      <c r="C873" s="0" t="n">
        <v>11692</v>
      </c>
      <c r="D873" s="0" t="n">
        <v>1</v>
      </c>
      <c r="E873" s="0" t="s">
        <v>56</v>
      </c>
      <c r="F873" s="0" t="n">
        <v>7901</v>
      </c>
      <c r="G873" s="0" t="s">
        <v>57</v>
      </c>
      <c r="H873" s="0" t="s">
        <v>58</v>
      </c>
      <c r="I873" s="0" t="s">
        <v>1565</v>
      </c>
      <c r="J873" s="7"/>
      <c r="K873" s="44"/>
      <c r="L873" s="7" t="n">
        <v>10327.52</v>
      </c>
      <c r="M873" s="44"/>
    </row>
    <row r="874" customFormat="false" ht="12.75" hidden="false" customHeight="false" outlineLevel="0" collapsed="false">
      <c r="A874" s="0" t="s">
        <v>1575</v>
      </c>
      <c r="B874" s="48" t="n">
        <v>40766</v>
      </c>
      <c r="C874" s="0" t="s">
        <v>1576</v>
      </c>
      <c r="D874" s="0" t="n">
        <v>1</v>
      </c>
      <c r="E874" s="0" t="s">
        <v>121</v>
      </c>
      <c r="F874" s="0" t="n">
        <v>9558</v>
      </c>
      <c r="G874" s="0" t="s">
        <v>122</v>
      </c>
      <c r="H874" s="0" t="s">
        <v>58</v>
      </c>
      <c r="I874" s="0" t="s">
        <v>1565</v>
      </c>
      <c r="J874" s="7" t="n">
        <v>12721.22</v>
      </c>
      <c r="K874" s="44"/>
      <c r="L874" s="7"/>
      <c r="M874" s="44"/>
    </row>
    <row r="875" customFormat="false" ht="12.75" hidden="false" customHeight="false" outlineLevel="0" collapsed="false">
      <c r="A875" s="0" t="s">
        <v>1577</v>
      </c>
      <c r="B875" s="48" t="n">
        <v>40861</v>
      </c>
      <c r="C875" s="0" t="s">
        <v>32</v>
      </c>
      <c r="D875" s="0" t="n">
        <v>1</v>
      </c>
      <c r="E875" s="0" t="s">
        <v>46</v>
      </c>
      <c r="F875" s="0" t="n">
        <v>11611</v>
      </c>
      <c r="G875" s="0" t="s">
        <v>47</v>
      </c>
      <c r="H875" s="0" t="s">
        <v>41</v>
      </c>
      <c r="I875" s="0" t="s">
        <v>1578</v>
      </c>
      <c r="J875" s="7"/>
      <c r="K875" s="44"/>
      <c r="L875" s="7" t="n">
        <v>616500</v>
      </c>
      <c r="M875" s="44"/>
    </row>
    <row r="876" customFormat="false" ht="12.75" hidden="false" customHeight="false" outlineLevel="0" collapsed="false">
      <c r="A876" s="0" t="s">
        <v>1579</v>
      </c>
      <c r="B876" s="48" t="n">
        <v>40903</v>
      </c>
      <c r="C876" s="0" t="n">
        <v>18586</v>
      </c>
      <c r="D876" s="0" t="n">
        <v>1</v>
      </c>
      <c r="E876" s="0" t="s">
        <v>844</v>
      </c>
      <c r="F876" s="0" t="n">
        <v>8477</v>
      </c>
      <c r="G876" s="0" t="s">
        <v>845</v>
      </c>
      <c r="H876" s="0" t="s">
        <v>41</v>
      </c>
      <c r="I876" s="0" t="s">
        <v>1565</v>
      </c>
      <c r="J876" s="7"/>
      <c r="K876" s="44"/>
      <c r="L876" s="7" t="n">
        <v>17450</v>
      </c>
      <c r="M876" s="44"/>
    </row>
    <row r="877" customFormat="false" ht="12.75" hidden="false" customHeight="false" outlineLevel="0" collapsed="false">
      <c r="A877" s="0" t="s">
        <v>1580</v>
      </c>
      <c r="B877" s="48" t="n">
        <v>40903</v>
      </c>
      <c r="C877" s="0" t="s">
        <v>1581</v>
      </c>
      <c r="D877" s="0" t="n">
        <v>1</v>
      </c>
      <c r="E877" s="0" t="s">
        <v>56</v>
      </c>
      <c r="F877" s="0" t="n">
        <v>8478</v>
      </c>
      <c r="G877" s="0" t="s">
        <v>57</v>
      </c>
      <c r="H877" s="0" t="s">
        <v>41</v>
      </c>
      <c r="I877" s="0" t="s">
        <v>1565</v>
      </c>
      <c r="J877" s="7"/>
      <c r="K877" s="44"/>
      <c r="L877" s="7" t="n">
        <v>2062.5</v>
      </c>
      <c r="M877" s="44"/>
    </row>
    <row r="878" customFormat="false" ht="12.75" hidden="false" customHeight="false" outlineLevel="0" collapsed="false">
      <c r="A878" s="0" t="s">
        <v>313</v>
      </c>
      <c r="B878" s="48" t="n">
        <v>40904</v>
      </c>
      <c r="C878" s="0" t="s">
        <v>1582</v>
      </c>
      <c r="D878" s="0" t="n">
        <v>1</v>
      </c>
      <c r="E878" s="0" t="s">
        <v>865</v>
      </c>
      <c r="F878" s="0" t="n">
        <v>107</v>
      </c>
      <c r="G878" s="0" t="s">
        <v>866</v>
      </c>
      <c r="H878" s="0" t="s">
        <v>58</v>
      </c>
      <c r="I878" s="0" t="s">
        <v>1565</v>
      </c>
      <c r="J878" s="7" t="n">
        <v>19512.5</v>
      </c>
      <c r="K878" s="44"/>
      <c r="L878" s="7"/>
      <c r="M878" s="44"/>
    </row>
    <row r="879" customFormat="false" ht="12.75" hidden="false" customHeight="false" outlineLevel="0" collapsed="false">
      <c r="A879" s="0" t="s">
        <v>1583</v>
      </c>
      <c r="B879" s="48" t="n">
        <v>40908</v>
      </c>
      <c r="C879" s="0" t="s">
        <v>1584</v>
      </c>
      <c r="D879" s="0" t="n">
        <v>1</v>
      </c>
      <c r="E879" s="0" t="s">
        <v>39</v>
      </c>
      <c r="F879" s="0" t="n">
        <v>12469</v>
      </c>
      <c r="G879" s="0" t="s">
        <v>40</v>
      </c>
      <c r="H879" s="0" t="s">
        <v>41</v>
      </c>
      <c r="I879" s="0" t="s">
        <v>1585</v>
      </c>
      <c r="J879" s="7"/>
      <c r="K879" s="44"/>
      <c r="L879" s="7" t="n">
        <v>3585.04</v>
      </c>
      <c r="M879" s="44"/>
    </row>
    <row r="880" customFormat="false" ht="12.75" hidden="false" customHeight="false" outlineLevel="0" collapsed="false">
      <c r="I880" s="0" t="s">
        <v>929</v>
      </c>
      <c r="J880" s="7" t="n">
        <v>32634.92</v>
      </c>
      <c r="K880" s="44"/>
      <c r="L880" s="7" t="n">
        <v>652719.96</v>
      </c>
      <c r="M880" s="44"/>
    </row>
    <row r="881" customFormat="false" ht="12.75" hidden="false" customHeight="false" outlineLevel="0" collapsed="false">
      <c r="I881" s="0" t="s">
        <v>1586</v>
      </c>
      <c r="J881" s="7"/>
      <c r="K881" s="44"/>
      <c r="L881" s="7"/>
      <c r="M881" s="44"/>
    </row>
    <row r="882" customFormat="false" ht="12.75" hidden="false" customHeight="false" outlineLevel="0" collapsed="false">
      <c r="A882" s="0" t="s">
        <v>1587</v>
      </c>
      <c r="B882" s="0" t="s">
        <v>1588</v>
      </c>
      <c r="C882" s="0" t="s">
        <v>1589</v>
      </c>
      <c r="D882" s="0" t="s">
        <v>1590</v>
      </c>
      <c r="E882" s="0" t="s">
        <v>1588</v>
      </c>
      <c r="F882" s="0" t="s">
        <v>1591</v>
      </c>
      <c r="G882" s="0" t="s">
        <v>1592</v>
      </c>
      <c r="H882" s="0" t="s">
        <v>1593</v>
      </c>
      <c r="I882" s="0" t="s">
        <v>1594</v>
      </c>
      <c r="J882" s="7" t="s">
        <v>1595</v>
      </c>
      <c r="K882" s="44"/>
      <c r="L882" s="7" t="s">
        <v>1596</v>
      </c>
      <c r="M882" s="44"/>
    </row>
    <row r="883" customFormat="false" ht="12.75" hidden="false" customHeight="false" outlineLevel="0" collapsed="false">
      <c r="J883" s="7"/>
      <c r="K883" s="44"/>
      <c r="L883" s="7"/>
      <c r="M883" s="44"/>
    </row>
    <row r="884" customFormat="false" ht="12.75" hidden="false" customHeight="false" outlineLevel="0" collapsed="false">
      <c r="J884" s="7"/>
      <c r="K884" s="44"/>
      <c r="L884" s="7"/>
      <c r="M884" s="44"/>
    </row>
    <row r="885" customFormat="false" ht="12.75" hidden="false" customHeight="false" outlineLevel="0" collapsed="false">
      <c r="J885" s="7"/>
      <c r="K885" s="44"/>
      <c r="L885" s="7"/>
      <c r="M885" s="44"/>
    </row>
    <row r="886" customFormat="false" ht="12.75" hidden="false" customHeight="false" outlineLevel="0" collapsed="false">
      <c r="J886" s="7"/>
      <c r="K886" s="44"/>
      <c r="L886" s="7"/>
      <c r="M886" s="44"/>
    </row>
    <row r="887" customFormat="false" ht="12.75" hidden="false" customHeight="false" outlineLevel="0" collapsed="false">
      <c r="J887" s="7"/>
      <c r="K887" s="44"/>
      <c r="L887" s="7"/>
      <c r="M887" s="44"/>
    </row>
    <row r="888" customFormat="false" ht="12.75" hidden="false" customHeight="false" outlineLevel="0" collapsed="false">
      <c r="J888" s="7"/>
      <c r="K888" s="44"/>
      <c r="L888" s="7"/>
      <c r="M888" s="44"/>
    </row>
    <row r="889" customFormat="false" ht="12.75" hidden="false" customHeight="false" outlineLevel="0" collapsed="false">
      <c r="J889" s="7"/>
      <c r="K889" s="44"/>
      <c r="L889" s="7"/>
      <c r="M889" s="44"/>
    </row>
    <row r="890" customFormat="false" ht="12.75" hidden="false" customHeight="false" outlineLevel="0" collapsed="false">
      <c r="J890" s="7"/>
      <c r="K890" s="44"/>
      <c r="L890" s="7"/>
      <c r="M890" s="44"/>
    </row>
    <row r="891" customFormat="false" ht="12.75" hidden="false" customHeight="false" outlineLevel="0" collapsed="false">
      <c r="J891" s="7"/>
      <c r="K891" s="44"/>
      <c r="L891" s="7"/>
      <c r="M891" s="44"/>
    </row>
    <row r="892" customFormat="false" ht="12.75" hidden="false" customHeight="false" outlineLevel="0" collapsed="false">
      <c r="J892" s="7"/>
      <c r="K892" s="44"/>
      <c r="L892" s="7"/>
      <c r="M892" s="44"/>
    </row>
    <row r="893" customFormat="false" ht="12.75" hidden="false" customHeight="false" outlineLevel="0" collapsed="false">
      <c r="J893" s="7"/>
      <c r="K893" s="44"/>
      <c r="L893" s="7"/>
      <c r="M893" s="44"/>
    </row>
    <row r="894" customFormat="false" ht="12.75" hidden="false" customHeight="false" outlineLevel="0" collapsed="false">
      <c r="J894" s="7"/>
      <c r="K894" s="44"/>
      <c r="L894" s="7"/>
      <c r="M894" s="44"/>
    </row>
    <row r="895" customFormat="false" ht="12.75" hidden="false" customHeight="false" outlineLevel="0" collapsed="false">
      <c r="J895" s="7"/>
      <c r="K895" s="44"/>
      <c r="L895" s="7"/>
      <c r="M895" s="44"/>
    </row>
    <row r="896" customFormat="false" ht="12.75" hidden="false" customHeight="false" outlineLevel="0" collapsed="false">
      <c r="J896" s="7"/>
      <c r="K896" s="44"/>
      <c r="L896" s="7"/>
      <c r="M896" s="44"/>
    </row>
    <row r="897" customFormat="false" ht="12.75" hidden="false" customHeight="false" outlineLevel="0" collapsed="false">
      <c r="J897" s="7"/>
      <c r="K897" s="44"/>
      <c r="L897" s="7"/>
      <c r="M897" s="44"/>
    </row>
    <row r="898" customFormat="false" ht="12.75" hidden="false" customHeight="false" outlineLevel="0" collapsed="false">
      <c r="J898" s="7"/>
      <c r="K898" s="44"/>
      <c r="L898" s="7"/>
      <c r="M898" s="44"/>
    </row>
    <row r="899" customFormat="false" ht="12.75" hidden="false" customHeight="false" outlineLevel="0" collapsed="false">
      <c r="J899" s="7"/>
      <c r="K899" s="44"/>
      <c r="L899" s="7"/>
      <c r="M899" s="44"/>
    </row>
    <row r="900" customFormat="false" ht="12.75" hidden="false" customHeight="false" outlineLevel="0" collapsed="false">
      <c r="J900" s="7"/>
      <c r="K900" s="44"/>
      <c r="L900" s="7"/>
      <c r="M900" s="44"/>
    </row>
    <row r="901" customFormat="false" ht="12.75" hidden="false" customHeight="false" outlineLevel="0" collapsed="false">
      <c r="J901" s="7"/>
      <c r="K901" s="44"/>
      <c r="L901" s="7"/>
      <c r="M901" s="44"/>
    </row>
    <row r="902" customFormat="false" ht="12.75" hidden="false" customHeight="false" outlineLevel="0" collapsed="false">
      <c r="J902" s="7"/>
      <c r="K902" s="44"/>
      <c r="L902" s="7"/>
      <c r="M902" s="44"/>
    </row>
    <row r="903" customFormat="false" ht="12.75" hidden="false" customHeight="false" outlineLevel="0" collapsed="false">
      <c r="J903" s="7"/>
      <c r="K903" s="44"/>
      <c r="L903" s="7"/>
      <c r="M903" s="44"/>
    </row>
    <row r="904" customFormat="false" ht="12.75" hidden="false" customHeight="false" outlineLevel="0" collapsed="false">
      <c r="J904" s="7"/>
      <c r="K904" s="44"/>
      <c r="L904" s="7"/>
      <c r="M904" s="44"/>
    </row>
    <row r="905" customFormat="false" ht="12.75" hidden="false" customHeight="false" outlineLevel="0" collapsed="false">
      <c r="J905" s="7"/>
      <c r="K905" s="44"/>
      <c r="L905" s="7"/>
      <c r="M905" s="44"/>
    </row>
    <row r="906" customFormat="false" ht="12.75" hidden="false" customHeight="false" outlineLevel="0" collapsed="false">
      <c r="J906" s="7"/>
      <c r="K906" s="44"/>
      <c r="L906" s="7"/>
      <c r="M906" s="44"/>
    </row>
    <row r="907" customFormat="false" ht="12.75" hidden="false" customHeight="false" outlineLevel="0" collapsed="false">
      <c r="J907" s="7"/>
      <c r="K907" s="44"/>
      <c r="L907" s="7"/>
      <c r="M907" s="44"/>
    </row>
    <row r="908" customFormat="false" ht="12.75" hidden="false" customHeight="false" outlineLevel="0" collapsed="false">
      <c r="J908" s="7"/>
      <c r="K908" s="44"/>
      <c r="L908" s="7"/>
      <c r="M908" s="44"/>
    </row>
    <row r="909" customFormat="false" ht="12.75" hidden="false" customHeight="false" outlineLevel="0" collapsed="false">
      <c r="J909" s="7"/>
      <c r="K909" s="44"/>
      <c r="L909" s="7"/>
      <c r="M909" s="44"/>
    </row>
    <row r="910" customFormat="false" ht="12.75" hidden="false" customHeight="false" outlineLevel="0" collapsed="false">
      <c r="J910" s="7"/>
      <c r="K910" s="44"/>
      <c r="L910" s="7"/>
      <c r="M910" s="44"/>
    </row>
    <row r="911" customFormat="false" ht="12.75" hidden="false" customHeight="false" outlineLevel="0" collapsed="false">
      <c r="J911" s="7"/>
      <c r="K911" s="44"/>
      <c r="L911" s="7"/>
      <c r="M911" s="44"/>
    </row>
    <row r="912" customFormat="false" ht="12.75" hidden="false" customHeight="false" outlineLevel="0" collapsed="false">
      <c r="J912" s="7"/>
      <c r="K912" s="44"/>
      <c r="L912" s="7"/>
      <c r="M912" s="44"/>
    </row>
    <row r="913" customFormat="false" ht="12.75" hidden="false" customHeight="false" outlineLevel="0" collapsed="false">
      <c r="J913" s="7"/>
      <c r="K913" s="44"/>
      <c r="L913" s="7"/>
      <c r="M913" s="44"/>
    </row>
    <row r="914" customFormat="false" ht="12.75" hidden="false" customHeight="false" outlineLevel="0" collapsed="false">
      <c r="J914" s="7"/>
      <c r="K914" s="44"/>
      <c r="L914" s="7"/>
      <c r="M914" s="44"/>
    </row>
    <row r="915" customFormat="false" ht="12.75" hidden="false" customHeight="false" outlineLevel="0" collapsed="false">
      <c r="J915" s="7"/>
      <c r="K915" s="44"/>
      <c r="L915" s="7"/>
      <c r="M915" s="44"/>
    </row>
    <row r="916" customFormat="false" ht="12.75" hidden="false" customHeight="false" outlineLevel="0" collapsed="false">
      <c r="J916" s="7"/>
      <c r="K916" s="44"/>
      <c r="L916" s="7"/>
      <c r="M916" s="44"/>
    </row>
    <row r="917" customFormat="false" ht="12.75" hidden="false" customHeight="false" outlineLevel="0" collapsed="false">
      <c r="J917" s="7"/>
      <c r="K917" s="44"/>
      <c r="L917" s="7"/>
      <c r="M917" s="44"/>
    </row>
    <row r="918" customFormat="false" ht="12.75" hidden="false" customHeight="false" outlineLevel="0" collapsed="false">
      <c r="J918" s="7"/>
      <c r="K918" s="44"/>
      <c r="L918" s="7"/>
      <c r="M918" s="44"/>
    </row>
    <row r="919" customFormat="false" ht="12.75" hidden="false" customHeight="false" outlineLevel="0" collapsed="false">
      <c r="J919" s="7"/>
      <c r="K919" s="44"/>
      <c r="L919" s="7"/>
      <c r="M919" s="44"/>
    </row>
    <row r="920" customFormat="false" ht="12.75" hidden="false" customHeight="false" outlineLevel="0" collapsed="false">
      <c r="J920" s="7"/>
      <c r="K920" s="44"/>
      <c r="L920" s="7"/>
      <c r="M920" s="44"/>
    </row>
    <row r="921" customFormat="false" ht="12.75" hidden="false" customHeight="false" outlineLevel="0" collapsed="false">
      <c r="J921" s="7"/>
      <c r="K921" s="44"/>
      <c r="L921" s="7"/>
      <c r="M921" s="44"/>
    </row>
    <row r="922" customFormat="false" ht="12.75" hidden="false" customHeight="false" outlineLevel="0" collapsed="false">
      <c r="J922" s="7"/>
      <c r="K922" s="44"/>
      <c r="L922" s="7"/>
      <c r="M922" s="44"/>
    </row>
    <row r="923" customFormat="false" ht="12.75" hidden="false" customHeight="false" outlineLevel="0" collapsed="false">
      <c r="J923" s="7"/>
      <c r="K923" s="44"/>
      <c r="L923" s="7"/>
      <c r="M923" s="44"/>
    </row>
    <row r="924" customFormat="false" ht="12.75" hidden="false" customHeight="false" outlineLevel="0" collapsed="false">
      <c r="J924" s="7"/>
      <c r="K924" s="44"/>
      <c r="L924" s="7"/>
      <c r="M924" s="44"/>
    </row>
    <row r="925" customFormat="false" ht="12.75" hidden="false" customHeight="false" outlineLevel="0" collapsed="false">
      <c r="J925" s="7"/>
      <c r="K925" s="44"/>
      <c r="L925" s="7"/>
      <c r="M925" s="44"/>
    </row>
    <row r="926" customFormat="false" ht="12.75" hidden="false" customHeight="false" outlineLevel="0" collapsed="false">
      <c r="J926" s="7"/>
      <c r="K926" s="44"/>
      <c r="L926" s="7"/>
      <c r="M926" s="44"/>
    </row>
    <row r="927" customFormat="false" ht="12.75" hidden="false" customHeight="false" outlineLevel="0" collapsed="false">
      <c r="J927" s="7"/>
      <c r="K927" s="44"/>
      <c r="L927" s="7"/>
      <c r="M927" s="44"/>
    </row>
    <row r="928" customFormat="false" ht="12.75" hidden="false" customHeight="false" outlineLevel="0" collapsed="false">
      <c r="J928" s="7"/>
      <c r="K928" s="44"/>
      <c r="L928" s="7"/>
      <c r="M928" s="44"/>
    </row>
    <row r="929" customFormat="false" ht="12.75" hidden="false" customHeight="false" outlineLevel="0" collapsed="false">
      <c r="J929" s="7"/>
      <c r="K929" s="44"/>
      <c r="L929" s="7"/>
      <c r="M929" s="44"/>
    </row>
    <row r="930" customFormat="false" ht="12.75" hidden="false" customHeight="false" outlineLevel="0" collapsed="false">
      <c r="J930" s="7"/>
      <c r="K930" s="44"/>
      <c r="L930" s="7"/>
      <c r="M930" s="44"/>
    </row>
    <row r="931" customFormat="false" ht="12.75" hidden="false" customHeight="false" outlineLevel="0" collapsed="false">
      <c r="J931" s="7"/>
      <c r="K931" s="44"/>
      <c r="L931" s="7"/>
      <c r="M931" s="44"/>
    </row>
    <row r="932" customFormat="false" ht="12.75" hidden="false" customHeight="false" outlineLevel="0" collapsed="false">
      <c r="J932" s="7"/>
      <c r="K932" s="44"/>
      <c r="L932" s="7"/>
      <c r="M932" s="44"/>
    </row>
    <row r="933" customFormat="false" ht="12.75" hidden="false" customHeight="false" outlineLevel="0" collapsed="false">
      <c r="J933" s="7"/>
      <c r="K933" s="44"/>
      <c r="L933" s="7"/>
      <c r="M933" s="44"/>
    </row>
    <row r="934" customFormat="false" ht="12.75" hidden="false" customHeight="false" outlineLevel="0" collapsed="false">
      <c r="J934" s="7"/>
      <c r="K934" s="44"/>
      <c r="L934" s="7"/>
      <c r="M934" s="44"/>
    </row>
    <row r="935" customFormat="false" ht="12.75" hidden="false" customHeight="false" outlineLevel="0" collapsed="false">
      <c r="J935" s="7"/>
      <c r="K935" s="44"/>
      <c r="L935" s="7"/>
      <c r="M935" s="44"/>
    </row>
    <row r="936" customFormat="false" ht="12.75" hidden="false" customHeight="false" outlineLevel="0" collapsed="false">
      <c r="J936" s="7"/>
      <c r="K936" s="44"/>
      <c r="L936" s="7"/>
      <c r="M936" s="44"/>
    </row>
    <row r="937" customFormat="false" ht="12.75" hidden="false" customHeight="false" outlineLevel="0" collapsed="false">
      <c r="J937" s="7"/>
      <c r="K937" s="44"/>
      <c r="L937" s="7"/>
      <c r="M937" s="44"/>
    </row>
    <row r="938" customFormat="false" ht="12.75" hidden="false" customHeight="false" outlineLevel="0" collapsed="false">
      <c r="J938" s="7"/>
      <c r="K938" s="44"/>
      <c r="L938" s="7"/>
      <c r="M938" s="44"/>
    </row>
    <row r="939" customFormat="false" ht="12.75" hidden="false" customHeight="false" outlineLevel="0" collapsed="false">
      <c r="J939" s="7"/>
      <c r="K939" s="44"/>
      <c r="L939" s="7"/>
      <c r="M939" s="44"/>
    </row>
    <row r="940" customFormat="false" ht="12.75" hidden="false" customHeight="false" outlineLevel="0" collapsed="false">
      <c r="J940" s="7"/>
      <c r="K940" s="44"/>
      <c r="L940" s="7"/>
      <c r="M940" s="44"/>
    </row>
    <row r="941" customFormat="false" ht="12.75" hidden="false" customHeight="false" outlineLevel="0" collapsed="false">
      <c r="J941" s="7"/>
      <c r="K941" s="44"/>
      <c r="L941" s="7"/>
      <c r="M941" s="44"/>
    </row>
    <row r="942" customFormat="false" ht="12.75" hidden="false" customHeight="false" outlineLevel="0" collapsed="false">
      <c r="J942" s="7"/>
      <c r="K942" s="44"/>
      <c r="L942" s="7"/>
      <c r="M942" s="44"/>
    </row>
    <row r="943" customFormat="false" ht="12.75" hidden="false" customHeight="false" outlineLevel="0" collapsed="false">
      <c r="J943" s="7"/>
      <c r="K943" s="44"/>
      <c r="L943" s="7"/>
      <c r="M943" s="44"/>
    </row>
    <row r="944" customFormat="false" ht="12.75" hidden="false" customHeight="false" outlineLevel="0" collapsed="false">
      <c r="J944" s="7"/>
      <c r="K944" s="44"/>
      <c r="L944" s="7"/>
      <c r="M944" s="44"/>
    </row>
    <row r="945" customFormat="false" ht="12.75" hidden="false" customHeight="false" outlineLevel="0" collapsed="false">
      <c r="J945" s="7"/>
      <c r="K945" s="44"/>
      <c r="L945" s="7"/>
      <c r="M945" s="44"/>
    </row>
    <row r="946" customFormat="false" ht="12.75" hidden="false" customHeight="false" outlineLevel="0" collapsed="false">
      <c r="J946" s="7"/>
      <c r="K946" s="44"/>
      <c r="L946" s="7"/>
      <c r="M946" s="44"/>
    </row>
    <row r="947" customFormat="false" ht="12.75" hidden="false" customHeight="false" outlineLevel="0" collapsed="false">
      <c r="J947" s="7"/>
      <c r="K947" s="44"/>
      <c r="L947" s="7"/>
      <c r="M947" s="44"/>
    </row>
    <row r="948" customFormat="false" ht="12.75" hidden="false" customHeight="false" outlineLevel="0" collapsed="false">
      <c r="J948" s="7"/>
      <c r="K948" s="44"/>
      <c r="L948" s="7"/>
      <c r="M948" s="44"/>
    </row>
    <row r="949" customFormat="false" ht="12.75" hidden="false" customHeight="false" outlineLevel="0" collapsed="false">
      <c r="J949" s="7"/>
      <c r="K949" s="44"/>
      <c r="L949" s="7"/>
      <c r="M949" s="44"/>
    </row>
    <row r="950" customFormat="false" ht="12.75" hidden="false" customHeight="false" outlineLevel="0" collapsed="false">
      <c r="J950" s="7"/>
      <c r="K950" s="44"/>
      <c r="L950" s="7"/>
      <c r="M950" s="44"/>
    </row>
    <row r="951" customFormat="false" ht="12.75" hidden="false" customHeight="false" outlineLevel="0" collapsed="false">
      <c r="J951" s="7"/>
      <c r="K951" s="44"/>
      <c r="L951" s="7"/>
      <c r="M951" s="44"/>
    </row>
    <row r="952" customFormat="false" ht="12.75" hidden="false" customHeight="false" outlineLevel="0" collapsed="false">
      <c r="J952" s="7"/>
      <c r="K952" s="44"/>
      <c r="L952" s="7"/>
      <c r="M952" s="44"/>
    </row>
    <row r="953" customFormat="false" ht="12.75" hidden="false" customHeight="false" outlineLevel="0" collapsed="false">
      <c r="J953" s="7"/>
      <c r="K953" s="44"/>
      <c r="L953" s="7"/>
      <c r="M953" s="44"/>
    </row>
    <row r="954" customFormat="false" ht="12.75" hidden="false" customHeight="false" outlineLevel="0" collapsed="false">
      <c r="J954" s="7"/>
      <c r="K954" s="44"/>
      <c r="L954" s="7"/>
      <c r="M954" s="44"/>
    </row>
    <row r="955" customFormat="false" ht="12.75" hidden="false" customHeight="false" outlineLevel="0" collapsed="false">
      <c r="J955" s="7"/>
      <c r="K955" s="44"/>
      <c r="L955" s="7"/>
      <c r="M955" s="44"/>
    </row>
    <row r="956" customFormat="false" ht="12.75" hidden="false" customHeight="false" outlineLevel="0" collapsed="false">
      <c r="J956" s="7"/>
      <c r="K956" s="44"/>
      <c r="L956" s="7"/>
      <c r="M956" s="44"/>
    </row>
    <row r="957" customFormat="false" ht="12.75" hidden="false" customHeight="false" outlineLevel="0" collapsed="false">
      <c r="J957" s="7"/>
      <c r="K957" s="44"/>
      <c r="L957" s="7"/>
      <c r="M957" s="44"/>
    </row>
    <row r="958" customFormat="false" ht="12.75" hidden="false" customHeight="false" outlineLevel="0" collapsed="false">
      <c r="J958" s="7"/>
      <c r="K958" s="44"/>
      <c r="L958" s="7"/>
      <c r="M958" s="44"/>
    </row>
    <row r="959" customFormat="false" ht="12.75" hidden="false" customHeight="false" outlineLevel="0" collapsed="false">
      <c r="J959" s="7"/>
      <c r="K959" s="44"/>
      <c r="L959" s="7"/>
      <c r="M959" s="44"/>
    </row>
    <row r="960" customFormat="false" ht="12.75" hidden="false" customHeight="false" outlineLevel="0" collapsed="false">
      <c r="J960" s="7"/>
      <c r="K960" s="44"/>
      <c r="L960" s="7"/>
      <c r="M960" s="44"/>
    </row>
    <row r="961" customFormat="false" ht="12.75" hidden="false" customHeight="false" outlineLevel="0" collapsed="false">
      <c r="J961" s="7"/>
      <c r="K961" s="44"/>
      <c r="L961" s="7"/>
      <c r="M961" s="44"/>
    </row>
    <row r="962" customFormat="false" ht="12.75" hidden="false" customHeight="false" outlineLevel="0" collapsed="false">
      <c r="J962" s="7"/>
      <c r="K962" s="44"/>
      <c r="L962" s="7"/>
      <c r="M962" s="44"/>
    </row>
    <row r="963" customFormat="false" ht="12.75" hidden="false" customHeight="false" outlineLevel="0" collapsed="false">
      <c r="J963" s="7"/>
      <c r="K963" s="44"/>
      <c r="L963" s="7"/>
      <c r="M963" s="44"/>
    </row>
    <row r="964" customFormat="false" ht="12.75" hidden="false" customHeight="false" outlineLevel="0" collapsed="false">
      <c r="J964" s="7"/>
      <c r="K964" s="44"/>
      <c r="L964" s="7"/>
      <c r="M964" s="44"/>
    </row>
    <row r="965" customFormat="false" ht="12.75" hidden="false" customHeight="false" outlineLevel="0" collapsed="false">
      <c r="J965" s="7"/>
      <c r="K965" s="44"/>
      <c r="L965" s="7"/>
      <c r="M965" s="44"/>
    </row>
    <row r="966" customFormat="false" ht="12.75" hidden="false" customHeight="false" outlineLevel="0" collapsed="false">
      <c r="J966" s="7"/>
      <c r="K966" s="44"/>
      <c r="L966" s="7"/>
      <c r="M966" s="44"/>
    </row>
    <row r="967" customFormat="false" ht="12.75" hidden="false" customHeight="false" outlineLevel="0" collapsed="false">
      <c r="J967" s="7"/>
      <c r="K967" s="44"/>
      <c r="L967" s="7"/>
      <c r="M967" s="44"/>
    </row>
    <row r="968" customFormat="false" ht="12.75" hidden="false" customHeight="false" outlineLevel="0" collapsed="false">
      <c r="J968" s="7"/>
      <c r="K968" s="44"/>
      <c r="L968" s="7"/>
      <c r="M968" s="44"/>
    </row>
    <row r="969" customFormat="false" ht="12.75" hidden="false" customHeight="false" outlineLevel="0" collapsed="false">
      <c r="J969" s="7"/>
      <c r="K969" s="44"/>
      <c r="L969" s="7"/>
      <c r="M969" s="44"/>
    </row>
    <row r="970" customFormat="false" ht="12.75" hidden="false" customHeight="false" outlineLevel="0" collapsed="false">
      <c r="J970" s="7"/>
      <c r="K970" s="44"/>
      <c r="L970" s="7"/>
      <c r="M970" s="44"/>
    </row>
    <row r="971" customFormat="false" ht="12.75" hidden="false" customHeight="false" outlineLevel="0" collapsed="false">
      <c r="J971" s="7"/>
      <c r="K971" s="44"/>
      <c r="L971" s="7"/>
      <c r="M971" s="44"/>
    </row>
    <row r="972" customFormat="false" ht="12.75" hidden="false" customHeight="false" outlineLevel="0" collapsed="false">
      <c r="J972" s="7"/>
      <c r="K972" s="44"/>
      <c r="L972" s="7"/>
      <c r="M972" s="44"/>
    </row>
    <row r="973" customFormat="false" ht="12.75" hidden="false" customHeight="false" outlineLevel="0" collapsed="false">
      <c r="J973" s="7"/>
      <c r="K973" s="44"/>
      <c r="L973" s="7"/>
      <c r="M973" s="44"/>
    </row>
    <row r="974" customFormat="false" ht="12.75" hidden="false" customHeight="false" outlineLevel="0" collapsed="false">
      <c r="J974" s="7"/>
      <c r="K974" s="44"/>
      <c r="L974" s="7"/>
      <c r="M974" s="44"/>
    </row>
    <row r="975" customFormat="false" ht="12.75" hidden="false" customHeight="false" outlineLevel="0" collapsed="false">
      <c r="J975" s="7"/>
      <c r="K975" s="44"/>
      <c r="L975" s="7"/>
      <c r="M975" s="44"/>
    </row>
    <row r="976" customFormat="false" ht="12.75" hidden="false" customHeight="false" outlineLevel="0" collapsed="false">
      <c r="J976" s="7"/>
      <c r="K976" s="44"/>
      <c r="L976" s="7"/>
      <c r="M976" s="44"/>
    </row>
    <row r="977" customFormat="false" ht="12.75" hidden="false" customHeight="false" outlineLevel="0" collapsed="false">
      <c r="J977" s="7"/>
      <c r="K977" s="44"/>
      <c r="L977" s="7"/>
      <c r="M977" s="44"/>
    </row>
    <row r="978" customFormat="false" ht="12.75" hidden="false" customHeight="false" outlineLevel="0" collapsed="false">
      <c r="J978" s="7"/>
      <c r="K978" s="44"/>
      <c r="L978" s="7"/>
      <c r="M978" s="44"/>
    </row>
    <row r="979" customFormat="false" ht="12.75" hidden="false" customHeight="false" outlineLevel="0" collapsed="false">
      <c r="J979" s="7"/>
      <c r="K979" s="44"/>
      <c r="L979" s="7"/>
      <c r="M979" s="44"/>
    </row>
    <row r="980" customFormat="false" ht="12.75" hidden="false" customHeight="false" outlineLevel="0" collapsed="false">
      <c r="J980" s="7"/>
      <c r="K980" s="44"/>
      <c r="L980" s="7"/>
      <c r="M980" s="44"/>
    </row>
    <row r="981" customFormat="false" ht="12.75" hidden="false" customHeight="false" outlineLevel="0" collapsed="false">
      <c r="J981" s="7"/>
      <c r="K981" s="44"/>
      <c r="L981" s="7"/>
      <c r="M981" s="44"/>
    </row>
    <row r="982" customFormat="false" ht="12.75" hidden="false" customHeight="false" outlineLevel="0" collapsed="false">
      <c r="J982" s="7"/>
      <c r="K982" s="44"/>
      <c r="L982" s="7"/>
      <c r="M982" s="44"/>
    </row>
    <row r="983" customFormat="false" ht="12.75" hidden="false" customHeight="false" outlineLevel="0" collapsed="false">
      <c r="J983" s="7"/>
      <c r="K983" s="44"/>
      <c r="L983" s="7"/>
      <c r="M983" s="44"/>
    </row>
    <row r="984" customFormat="false" ht="12.75" hidden="false" customHeight="false" outlineLevel="0" collapsed="false">
      <c r="J984" s="7"/>
      <c r="K984" s="44"/>
      <c r="L984" s="7"/>
      <c r="M984" s="44"/>
    </row>
    <row r="985" customFormat="false" ht="12.75" hidden="false" customHeight="false" outlineLevel="0" collapsed="false">
      <c r="J985" s="7"/>
      <c r="K985" s="44"/>
      <c r="L985" s="7"/>
      <c r="M985" s="44"/>
    </row>
    <row r="986" customFormat="false" ht="12.75" hidden="false" customHeight="false" outlineLevel="0" collapsed="false">
      <c r="J986" s="7"/>
      <c r="K986" s="44"/>
      <c r="L986" s="7"/>
      <c r="M986" s="44"/>
    </row>
    <row r="987" customFormat="false" ht="12.75" hidden="false" customHeight="false" outlineLevel="0" collapsed="false">
      <c r="J987" s="7"/>
      <c r="K987" s="44"/>
      <c r="L987" s="7"/>
      <c r="M987" s="44"/>
    </row>
    <row r="988" customFormat="false" ht="12.75" hidden="false" customHeight="false" outlineLevel="0" collapsed="false">
      <c r="J988" s="7"/>
      <c r="K988" s="44"/>
      <c r="L988" s="7"/>
      <c r="M988" s="44"/>
    </row>
    <row r="989" customFormat="false" ht="12.75" hidden="false" customHeight="false" outlineLevel="0" collapsed="false">
      <c r="J989" s="7"/>
      <c r="K989" s="44"/>
      <c r="L989" s="7"/>
      <c r="M989" s="44"/>
    </row>
    <row r="990" customFormat="false" ht="12.75" hidden="false" customHeight="false" outlineLevel="0" collapsed="false">
      <c r="J990" s="7"/>
      <c r="K990" s="44"/>
      <c r="L990" s="7"/>
      <c r="M990" s="44"/>
    </row>
    <row r="991" customFormat="false" ht="12.75" hidden="false" customHeight="false" outlineLevel="0" collapsed="false">
      <c r="J991" s="7"/>
      <c r="K991" s="44"/>
      <c r="L991" s="7"/>
      <c r="M991" s="44"/>
    </row>
    <row r="992" customFormat="false" ht="12.75" hidden="false" customHeight="false" outlineLevel="0" collapsed="false">
      <c r="J992" s="7"/>
      <c r="K992" s="44"/>
      <c r="L992" s="7"/>
      <c r="M992" s="44"/>
    </row>
    <row r="993" customFormat="false" ht="12.75" hidden="false" customHeight="false" outlineLevel="0" collapsed="false">
      <c r="J993" s="7"/>
      <c r="K993" s="44"/>
      <c r="L993" s="7"/>
      <c r="M993" s="44"/>
    </row>
    <row r="994" customFormat="false" ht="12.75" hidden="false" customHeight="false" outlineLevel="0" collapsed="false">
      <c r="J994" s="7"/>
      <c r="K994" s="44"/>
      <c r="L994" s="7"/>
      <c r="M994" s="44"/>
    </row>
    <row r="995" customFormat="false" ht="12.75" hidden="false" customHeight="false" outlineLevel="0" collapsed="false">
      <c r="J995" s="7"/>
      <c r="K995" s="44"/>
      <c r="L995" s="7"/>
      <c r="M995" s="44"/>
    </row>
    <row r="996" customFormat="false" ht="12.75" hidden="false" customHeight="false" outlineLevel="0" collapsed="false">
      <c r="J996" s="7"/>
      <c r="K996" s="44"/>
      <c r="L996" s="7"/>
      <c r="M996" s="44"/>
    </row>
    <row r="997" customFormat="false" ht="12.75" hidden="false" customHeight="false" outlineLevel="0" collapsed="false">
      <c r="J997" s="7"/>
      <c r="K997" s="44"/>
      <c r="L997" s="7"/>
      <c r="M997" s="44"/>
    </row>
    <row r="998" customFormat="false" ht="12.75" hidden="false" customHeight="false" outlineLevel="0" collapsed="false">
      <c r="J998" s="7"/>
      <c r="K998" s="44"/>
      <c r="L998" s="7"/>
      <c r="M998" s="44"/>
    </row>
    <row r="999" customFormat="false" ht="12.75" hidden="false" customHeight="false" outlineLevel="0" collapsed="false">
      <c r="J999" s="7"/>
      <c r="K999" s="44"/>
      <c r="L999" s="7"/>
      <c r="M999" s="44"/>
    </row>
    <row r="1000" customFormat="false" ht="12.75" hidden="false" customHeight="false" outlineLevel="0" collapsed="false">
      <c r="J1000" s="7"/>
      <c r="K1000" s="44"/>
      <c r="L1000" s="7"/>
      <c r="M1000" s="44"/>
    </row>
    <row r="1001" customFormat="false" ht="12.75" hidden="false" customHeight="false" outlineLevel="0" collapsed="false">
      <c r="J1001" s="7"/>
      <c r="K1001" s="44"/>
      <c r="L1001" s="7"/>
      <c r="M1001" s="44"/>
    </row>
    <row r="1002" customFormat="false" ht="12.75" hidden="false" customHeight="false" outlineLevel="0" collapsed="false">
      <c r="J1002" s="7"/>
      <c r="K1002" s="44"/>
      <c r="L1002" s="7"/>
      <c r="M1002" s="44"/>
    </row>
    <row r="1003" customFormat="false" ht="12.75" hidden="false" customHeight="false" outlineLevel="0" collapsed="false">
      <c r="J1003" s="7"/>
      <c r="K1003" s="44"/>
      <c r="L1003" s="7"/>
      <c r="M1003" s="44"/>
    </row>
    <row r="1004" customFormat="false" ht="12.75" hidden="false" customHeight="false" outlineLevel="0" collapsed="false">
      <c r="J1004" s="7"/>
      <c r="K1004" s="44"/>
      <c r="L1004" s="7"/>
      <c r="M1004" s="44"/>
    </row>
    <row r="1005" customFormat="false" ht="12.75" hidden="false" customHeight="false" outlineLevel="0" collapsed="false">
      <c r="J1005" s="7"/>
      <c r="K1005" s="44"/>
      <c r="L1005" s="7"/>
      <c r="M1005" s="44"/>
    </row>
    <row r="1006" customFormat="false" ht="12.75" hidden="false" customHeight="false" outlineLevel="0" collapsed="false">
      <c r="J1006" s="7"/>
      <c r="K1006" s="44"/>
      <c r="L1006" s="7"/>
      <c r="M1006" s="44"/>
    </row>
    <row r="1007" customFormat="false" ht="12.75" hidden="false" customHeight="false" outlineLevel="0" collapsed="false">
      <c r="J1007" s="7"/>
      <c r="K1007" s="44"/>
      <c r="L1007" s="7"/>
      <c r="M1007" s="44"/>
    </row>
    <row r="1008" customFormat="false" ht="12.75" hidden="false" customHeight="false" outlineLevel="0" collapsed="false">
      <c r="J1008" s="7"/>
      <c r="K1008" s="44"/>
      <c r="L1008" s="7"/>
      <c r="M1008" s="44"/>
    </row>
    <row r="1009" customFormat="false" ht="12.75" hidden="false" customHeight="false" outlineLevel="0" collapsed="false">
      <c r="J1009" s="7"/>
      <c r="K1009" s="44"/>
      <c r="L1009" s="7"/>
      <c r="M1009" s="44"/>
    </row>
    <row r="1010" customFormat="false" ht="12.75" hidden="false" customHeight="false" outlineLevel="0" collapsed="false">
      <c r="J1010" s="7"/>
      <c r="K1010" s="44"/>
      <c r="L1010" s="7"/>
      <c r="M1010" s="44"/>
    </row>
    <row r="1011" customFormat="false" ht="12.75" hidden="false" customHeight="false" outlineLevel="0" collapsed="false">
      <c r="J1011" s="7"/>
      <c r="K1011" s="44"/>
      <c r="L1011" s="7"/>
      <c r="M1011" s="44"/>
    </row>
    <row r="1012" customFormat="false" ht="12.75" hidden="false" customHeight="false" outlineLevel="0" collapsed="false">
      <c r="J1012" s="7"/>
      <c r="K1012" s="44"/>
      <c r="L1012" s="7"/>
      <c r="M1012" s="44"/>
    </row>
    <row r="1013" customFormat="false" ht="12.75" hidden="false" customHeight="false" outlineLevel="0" collapsed="false">
      <c r="J1013" s="7"/>
      <c r="K1013" s="44"/>
      <c r="L1013" s="7"/>
      <c r="M1013" s="44"/>
    </row>
    <row r="1014" customFormat="false" ht="12.75" hidden="false" customHeight="false" outlineLevel="0" collapsed="false">
      <c r="J1014" s="7"/>
      <c r="K1014" s="44"/>
      <c r="L1014" s="7"/>
      <c r="M1014" s="44"/>
    </row>
    <row r="1015" customFormat="false" ht="12.75" hidden="false" customHeight="false" outlineLevel="0" collapsed="false">
      <c r="J1015" s="7"/>
      <c r="K1015" s="44"/>
      <c r="L1015" s="7"/>
      <c r="M1015" s="44"/>
    </row>
    <row r="1016" customFormat="false" ht="12.75" hidden="false" customHeight="false" outlineLevel="0" collapsed="false">
      <c r="J1016" s="7"/>
      <c r="K1016" s="44"/>
      <c r="L1016" s="7"/>
      <c r="M1016" s="44"/>
    </row>
    <row r="1017" customFormat="false" ht="12.75" hidden="false" customHeight="false" outlineLevel="0" collapsed="false">
      <c r="J1017" s="7"/>
      <c r="K1017" s="44"/>
      <c r="L1017" s="7"/>
      <c r="M1017" s="44"/>
    </row>
    <row r="1018" customFormat="false" ht="12.75" hidden="false" customHeight="false" outlineLevel="0" collapsed="false">
      <c r="J1018" s="7"/>
      <c r="K1018" s="44"/>
      <c r="L1018" s="7"/>
      <c r="M1018" s="44"/>
    </row>
    <row r="1019" customFormat="false" ht="12.75" hidden="false" customHeight="false" outlineLevel="0" collapsed="false">
      <c r="J1019" s="7"/>
      <c r="K1019" s="44"/>
      <c r="L1019" s="7"/>
      <c r="M1019" s="44"/>
    </row>
    <row r="1020" customFormat="false" ht="12.75" hidden="false" customHeight="false" outlineLevel="0" collapsed="false">
      <c r="J1020" s="7"/>
      <c r="K1020" s="44"/>
      <c r="L1020" s="7"/>
      <c r="M1020" s="44"/>
    </row>
    <row r="1021" customFormat="false" ht="12.75" hidden="false" customHeight="false" outlineLevel="0" collapsed="false">
      <c r="J1021" s="7"/>
      <c r="K1021" s="44"/>
      <c r="L1021" s="7"/>
      <c r="M1021" s="44"/>
    </row>
    <row r="1022" customFormat="false" ht="12.75" hidden="false" customHeight="false" outlineLevel="0" collapsed="false">
      <c r="J1022" s="7"/>
      <c r="K1022" s="44"/>
      <c r="L1022" s="7"/>
      <c r="M1022" s="44"/>
    </row>
    <row r="1023" customFormat="false" ht="12.75" hidden="false" customHeight="false" outlineLevel="0" collapsed="false">
      <c r="J1023" s="7"/>
      <c r="K1023" s="44"/>
      <c r="L1023" s="7"/>
      <c r="M1023" s="44"/>
    </row>
    <row r="1024" customFormat="false" ht="12.75" hidden="false" customHeight="false" outlineLevel="0" collapsed="false">
      <c r="J1024" s="7"/>
      <c r="K1024" s="44"/>
      <c r="L1024" s="7"/>
      <c r="M1024" s="44"/>
    </row>
    <row r="1025" customFormat="false" ht="12.75" hidden="false" customHeight="false" outlineLevel="0" collapsed="false">
      <c r="J1025" s="7"/>
      <c r="K1025" s="44"/>
      <c r="L1025" s="7"/>
      <c r="M1025" s="44"/>
    </row>
    <row r="1026" customFormat="false" ht="12.75" hidden="false" customHeight="false" outlineLevel="0" collapsed="false">
      <c r="J1026" s="7"/>
      <c r="K1026" s="44"/>
      <c r="L1026" s="7"/>
      <c r="M1026" s="44"/>
    </row>
    <row r="1027" customFormat="false" ht="12.75" hidden="false" customHeight="false" outlineLevel="0" collapsed="false">
      <c r="J1027" s="7"/>
      <c r="K1027" s="44"/>
      <c r="L1027" s="7"/>
      <c r="M1027" s="44"/>
    </row>
    <row r="1028" customFormat="false" ht="12.75" hidden="false" customHeight="false" outlineLevel="0" collapsed="false">
      <c r="J1028" s="7"/>
      <c r="K1028" s="44"/>
      <c r="L1028" s="7"/>
      <c r="M1028" s="44"/>
    </row>
    <row r="1029" customFormat="false" ht="12.75" hidden="false" customHeight="false" outlineLevel="0" collapsed="false">
      <c r="J1029" s="7"/>
      <c r="K1029" s="44"/>
      <c r="L1029" s="7"/>
      <c r="M1029" s="44"/>
    </row>
    <row r="1030" customFormat="false" ht="12.75" hidden="false" customHeight="false" outlineLevel="0" collapsed="false">
      <c r="J1030" s="7"/>
      <c r="K1030" s="44"/>
      <c r="L1030" s="7"/>
      <c r="M1030" s="44"/>
    </row>
    <row r="1031" customFormat="false" ht="12.75" hidden="false" customHeight="false" outlineLevel="0" collapsed="false">
      <c r="J1031" s="7"/>
      <c r="K1031" s="44"/>
      <c r="L1031" s="7"/>
      <c r="M1031" s="44"/>
    </row>
    <row r="1032" customFormat="false" ht="12.75" hidden="false" customHeight="false" outlineLevel="0" collapsed="false">
      <c r="J1032" s="7"/>
      <c r="K1032" s="44"/>
      <c r="L1032" s="7"/>
      <c r="M1032" s="44"/>
    </row>
    <row r="1033" customFormat="false" ht="12.75" hidden="false" customHeight="false" outlineLevel="0" collapsed="false">
      <c r="J1033" s="7"/>
      <c r="K1033" s="44"/>
      <c r="L1033" s="7"/>
      <c r="M1033" s="44"/>
    </row>
    <row r="1034" customFormat="false" ht="12.75" hidden="false" customHeight="false" outlineLevel="0" collapsed="false">
      <c r="J1034" s="7"/>
      <c r="K1034" s="44"/>
      <c r="L1034" s="7"/>
      <c r="M1034" s="44"/>
    </row>
    <row r="1035" customFormat="false" ht="12.75" hidden="false" customHeight="false" outlineLevel="0" collapsed="false">
      <c r="J1035" s="7"/>
      <c r="K1035" s="44"/>
      <c r="L1035" s="7"/>
      <c r="M1035" s="44"/>
    </row>
    <row r="1036" customFormat="false" ht="12.75" hidden="false" customHeight="false" outlineLevel="0" collapsed="false">
      <c r="J1036" s="7"/>
      <c r="K1036" s="44"/>
      <c r="L1036" s="7"/>
      <c r="M1036" s="44"/>
    </row>
    <row r="1037" customFormat="false" ht="12.75" hidden="false" customHeight="false" outlineLevel="0" collapsed="false">
      <c r="J1037" s="7"/>
      <c r="K1037" s="44"/>
      <c r="L1037" s="7"/>
      <c r="M1037" s="44"/>
    </row>
    <row r="1038" customFormat="false" ht="12.75" hidden="false" customHeight="false" outlineLevel="0" collapsed="false">
      <c r="J1038" s="7"/>
      <c r="K1038" s="44"/>
      <c r="L1038" s="7"/>
      <c r="M1038" s="44"/>
    </row>
    <row r="1039" customFormat="false" ht="12.75" hidden="false" customHeight="false" outlineLevel="0" collapsed="false">
      <c r="J1039" s="7"/>
      <c r="K1039" s="44"/>
      <c r="L1039" s="7"/>
      <c r="M1039" s="44"/>
    </row>
    <row r="1040" customFormat="false" ht="12.75" hidden="false" customHeight="false" outlineLevel="0" collapsed="false">
      <c r="J1040" s="7"/>
      <c r="K1040" s="44"/>
      <c r="L1040" s="7"/>
      <c r="M1040" s="44"/>
    </row>
    <row r="1041" customFormat="false" ht="12.75" hidden="false" customHeight="false" outlineLevel="0" collapsed="false">
      <c r="J1041" s="7"/>
      <c r="K1041" s="44"/>
      <c r="L1041" s="7"/>
      <c r="M1041" s="44"/>
    </row>
    <row r="1042" customFormat="false" ht="12.75" hidden="false" customHeight="false" outlineLevel="0" collapsed="false">
      <c r="J1042" s="7"/>
      <c r="K1042" s="44"/>
      <c r="L1042" s="7"/>
      <c r="M1042" s="44"/>
    </row>
    <row r="1043" customFormat="false" ht="12.75" hidden="false" customHeight="false" outlineLevel="0" collapsed="false">
      <c r="J1043" s="7"/>
      <c r="K1043" s="44"/>
      <c r="L1043" s="7"/>
      <c r="M1043" s="44"/>
    </row>
    <row r="1044" customFormat="false" ht="12.75" hidden="false" customHeight="false" outlineLevel="0" collapsed="false">
      <c r="J1044" s="7"/>
      <c r="K1044" s="44"/>
      <c r="L1044" s="7"/>
      <c r="M1044" s="44"/>
    </row>
    <row r="1045" customFormat="false" ht="12.75" hidden="false" customHeight="false" outlineLevel="0" collapsed="false">
      <c r="J1045" s="7"/>
      <c r="K1045" s="44"/>
      <c r="L1045" s="7"/>
      <c r="M1045" s="44"/>
    </row>
    <row r="1046" customFormat="false" ht="12.75" hidden="false" customHeight="false" outlineLevel="0" collapsed="false">
      <c r="J1046" s="7"/>
      <c r="K1046" s="44"/>
      <c r="L1046" s="7"/>
      <c r="M1046" s="44"/>
    </row>
    <row r="1047" customFormat="false" ht="12.75" hidden="false" customHeight="false" outlineLevel="0" collapsed="false">
      <c r="J1047" s="7"/>
      <c r="K1047" s="44"/>
      <c r="L1047" s="7"/>
      <c r="M1047" s="44"/>
    </row>
    <row r="1048" customFormat="false" ht="12.75" hidden="false" customHeight="false" outlineLevel="0" collapsed="false">
      <c r="J1048" s="7"/>
      <c r="K1048" s="44"/>
      <c r="L1048" s="7"/>
      <c r="M1048" s="44"/>
    </row>
    <row r="1049" customFormat="false" ht="12.75" hidden="false" customHeight="false" outlineLevel="0" collapsed="false">
      <c r="J1049" s="7"/>
      <c r="K1049" s="44"/>
      <c r="L1049" s="7"/>
      <c r="M1049" s="44"/>
    </row>
    <row r="1050" customFormat="false" ht="12.75" hidden="false" customHeight="false" outlineLevel="0" collapsed="false">
      <c r="J1050" s="7"/>
      <c r="K1050" s="44"/>
      <c r="L1050" s="7"/>
      <c r="M1050" s="44"/>
    </row>
    <row r="1051" customFormat="false" ht="12.75" hidden="false" customHeight="false" outlineLevel="0" collapsed="false">
      <c r="J1051" s="7"/>
      <c r="K1051" s="44"/>
      <c r="L1051" s="7"/>
      <c r="M1051" s="44"/>
    </row>
    <row r="1052" customFormat="false" ht="12.75" hidden="false" customHeight="false" outlineLevel="0" collapsed="false">
      <c r="J1052" s="7"/>
      <c r="K1052" s="44"/>
      <c r="L1052" s="7"/>
      <c r="M1052" s="44"/>
    </row>
    <row r="1053" customFormat="false" ht="12.75" hidden="false" customHeight="false" outlineLevel="0" collapsed="false">
      <c r="J1053" s="7"/>
      <c r="K1053" s="44"/>
      <c r="L1053" s="7"/>
      <c r="M1053" s="44"/>
    </row>
    <row r="1054" customFormat="false" ht="12.75" hidden="false" customHeight="false" outlineLevel="0" collapsed="false">
      <c r="J1054" s="7"/>
      <c r="K1054" s="44"/>
      <c r="L1054" s="7"/>
      <c r="M1054" s="44"/>
    </row>
    <row r="1055" customFormat="false" ht="12.75" hidden="false" customHeight="false" outlineLevel="0" collapsed="false">
      <c r="J1055" s="7"/>
      <c r="K1055" s="44"/>
      <c r="L1055" s="7"/>
      <c r="M1055" s="44"/>
    </row>
    <row r="1056" customFormat="false" ht="12.75" hidden="false" customHeight="false" outlineLevel="0" collapsed="false">
      <c r="J1056" s="7"/>
      <c r="K1056" s="44"/>
      <c r="L1056" s="7"/>
      <c r="M1056" s="44"/>
    </row>
    <row r="1057" customFormat="false" ht="12.75" hidden="false" customHeight="false" outlineLevel="0" collapsed="false">
      <c r="J1057" s="7"/>
      <c r="K1057" s="44"/>
      <c r="L1057" s="7"/>
      <c r="M1057" s="44"/>
    </row>
    <row r="1058" customFormat="false" ht="12.75" hidden="false" customHeight="false" outlineLevel="0" collapsed="false">
      <c r="J1058" s="7"/>
      <c r="K1058" s="44"/>
      <c r="L1058" s="7"/>
      <c r="M1058" s="44"/>
    </row>
    <row r="1059" customFormat="false" ht="12.75" hidden="false" customHeight="false" outlineLevel="0" collapsed="false">
      <c r="J1059" s="7"/>
      <c r="K1059" s="44"/>
      <c r="L1059" s="7"/>
      <c r="M1059" s="44"/>
    </row>
    <row r="1060" customFormat="false" ht="12.75" hidden="false" customHeight="false" outlineLevel="0" collapsed="false">
      <c r="J1060" s="7"/>
      <c r="K1060" s="44"/>
      <c r="L1060" s="7"/>
      <c r="M1060" s="44"/>
    </row>
    <row r="1061" customFormat="false" ht="12.75" hidden="false" customHeight="false" outlineLevel="0" collapsed="false">
      <c r="J1061" s="7"/>
      <c r="K1061" s="44"/>
      <c r="L1061" s="7"/>
      <c r="M1061" s="44"/>
    </row>
    <row r="1062" customFormat="false" ht="12.75" hidden="false" customHeight="false" outlineLevel="0" collapsed="false">
      <c r="J1062" s="7"/>
      <c r="K1062" s="44"/>
      <c r="L1062" s="7"/>
      <c r="M1062" s="44"/>
    </row>
    <row r="1063" customFormat="false" ht="12.75" hidden="false" customHeight="false" outlineLevel="0" collapsed="false">
      <c r="J1063" s="7"/>
      <c r="K1063" s="44"/>
      <c r="L1063" s="7"/>
      <c r="M1063" s="44"/>
    </row>
    <row r="1064" customFormat="false" ht="12.75" hidden="false" customHeight="false" outlineLevel="0" collapsed="false">
      <c r="J1064" s="7"/>
      <c r="K1064" s="44"/>
      <c r="L1064" s="7"/>
      <c r="M1064" s="44"/>
    </row>
    <row r="1065" customFormat="false" ht="12.75" hidden="false" customHeight="false" outlineLevel="0" collapsed="false">
      <c r="J1065" s="7"/>
      <c r="K1065" s="44"/>
      <c r="L1065" s="7"/>
      <c r="M1065" s="44"/>
    </row>
    <row r="1066" customFormat="false" ht="12.75" hidden="false" customHeight="false" outlineLevel="0" collapsed="false">
      <c r="J1066" s="7"/>
      <c r="K1066" s="44"/>
      <c r="L1066" s="7"/>
      <c r="M1066" s="44"/>
    </row>
    <row r="1067" customFormat="false" ht="12.75" hidden="false" customHeight="false" outlineLevel="0" collapsed="false">
      <c r="J1067" s="7"/>
      <c r="K1067" s="44"/>
      <c r="L1067" s="7"/>
      <c r="M1067" s="44"/>
    </row>
    <row r="1068" customFormat="false" ht="12.75" hidden="false" customHeight="false" outlineLevel="0" collapsed="false">
      <c r="J1068" s="7"/>
      <c r="K1068" s="44"/>
      <c r="L1068" s="7"/>
      <c r="M1068" s="44"/>
    </row>
    <row r="1069" customFormat="false" ht="12.75" hidden="false" customHeight="false" outlineLevel="0" collapsed="false">
      <c r="J1069" s="7"/>
      <c r="K1069" s="44"/>
      <c r="L1069" s="7"/>
      <c r="M1069" s="44"/>
    </row>
    <row r="1070" customFormat="false" ht="12.75" hidden="false" customHeight="false" outlineLevel="0" collapsed="false">
      <c r="J1070" s="7"/>
      <c r="K1070" s="44"/>
      <c r="L1070" s="7"/>
      <c r="M1070" s="44"/>
    </row>
    <row r="1071" customFormat="false" ht="12.75" hidden="false" customHeight="false" outlineLevel="0" collapsed="false">
      <c r="J1071" s="7"/>
      <c r="K1071" s="44"/>
      <c r="L1071" s="7"/>
      <c r="M1071" s="44"/>
    </row>
    <row r="1072" customFormat="false" ht="12.75" hidden="false" customHeight="false" outlineLevel="0" collapsed="false">
      <c r="J1072" s="7"/>
      <c r="K1072" s="44"/>
      <c r="L1072" s="7"/>
      <c r="M1072" s="44"/>
    </row>
    <row r="1073" customFormat="false" ht="12.75" hidden="false" customHeight="false" outlineLevel="0" collapsed="false">
      <c r="J1073" s="7"/>
      <c r="K1073" s="44"/>
      <c r="L1073" s="7"/>
      <c r="M1073" s="44"/>
    </row>
    <row r="1074" customFormat="false" ht="12.75" hidden="false" customHeight="false" outlineLevel="0" collapsed="false">
      <c r="J1074" s="7"/>
      <c r="K1074" s="44"/>
      <c r="L1074" s="7"/>
      <c r="M1074" s="44"/>
    </row>
    <row r="1075" customFormat="false" ht="12.75" hidden="false" customHeight="false" outlineLevel="0" collapsed="false">
      <c r="J1075" s="7"/>
      <c r="K1075" s="44"/>
      <c r="L1075" s="7"/>
      <c r="M1075" s="44"/>
    </row>
    <row r="1076" customFormat="false" ht="12.75" hidden="false" customHeight="false" outlineLevel="0" collapsed="false">
      <c r="J1076" s="7"/>
      <c r="K1076" s="44"/>
      <c r="L1076" s="7"/>
      <c r="M1076" s="44"/>
    </row>
    <row r="1077" customFormat="false" ht="12.75" hidden="false" customHeight="false" outlineLevel="0" collapsed="false">
      <c r="J1077" s="7"/>
      <c r="K1077" s="44"/>
      <c r="L1077" s="7"/>
      <c r="M1077" s="44"/>
    </row>
    <row r="1078" customFormat="false" ht="12.75" hidden="false" customHeight="false" outlineLevel="0" collapsed="false">
      <c r="J1078" s="7"/>
      <c r="K1078" s="44"/>
      <c r="L1078" s="7"/>
      <c r="M1078" s="44"/>
    </row>
    <row r="1079" customFormat="false" ht="12.75" hidden="false" customHeight="false" outlineLevel="0" collapsed="false">
      <c r="J1079" s="7"/>
      <c r="K1079" s="44"/>
      <c r="L1079" s="7"/>
      <c r="M1079" s="44"/>
    </row>
    <row r="1080" customFormat="false" ht="12.75" hidden="false" customHeight="false" outlineLevel="0" collapsed="false">
      <c r="J1080" s="7"/>
      <c r="K1080" s="44"/>
      <c r="L1080" s="7"/>
      <c r="M1080" s="44"/>
    </row>
    <row r="1081" customFormat="false" ht="12.75" hidden="false" customHeight="false" outlineLevel="0" collapsed="false">
      <c r="J1081" s="7"/>
      <c r="K1081" s="44"/>
      <c r="L1081" s="7"/>
      <c r="M1081" s="44"/>
    </row>
    <row r="1082" customFormat="false" ht="12.75" hidden="false" customHeight="false" outlineLevel="0" collapsed="false">
      <c r="J1082" s="7"/>
      <c r="K1082" s="44"/>
      <c r="L1082" s="7"/>
      <c r="M1082" s="44"/>
    </row>
    <row r="1083" customFormat="false" ht="12.75" hidden="false" customHeight="false" outlineLevel="0" collapsed="false">
      <c r="J1083" s="7"/>
      <c r="K1083" s="44"/>
      <c r="L1083" s="7"/>
      <c r="M1083" s="44"/>
    </row>
    <row r="1084" customFormat="false" ht="12.75" hidden="false" customHeight="false" outlineLevel="0" collapsed="false">
      <c r="J1084" s="7"/>
      <c r="K1084" s="44"/>
      <c r="L1084" s="7"/>
      <c r="M1084" s="44"/>
    </row>
    <row r="1085" customFormat="false" ht="12.75" hidden="false" customHeight="false" outlineLevel="0" collapsed="false">
      <c r="J1085" s="7"/>
      <c r="K1085" s="44"/>
      <c r="L1085" s="7"/>
      <c r="M1085" s="44"/>
    </row>
    <row r="1086" customFormat="false" ht="12.75" hidden="false" customHeight="false" outlineLevel="0" collapsed="false">
      <c r="J1086" s="7"/>
      <c r="K1086" s="44"/>
      <c r="L1086" s="7"/>
      <c r="M1086" s="44"/>
    </row>
    <row r="1087" customFormat="false" ht="12.75" hidden="false" customHeight="false" outlineLevel="0" collapsed="false">
      <c r="J1087" s="7"/>
      <c r="K1087" s="44"/>
      <c r="L1087" s="7"/>
      <c r="M1087" s="44"/>
    </row>
    <row r="1088" customFormat="false" ht="12.75" hidden="false" customHeight="false" outlineLevel="0" collapsed="false">
      <c r="J1088" s="7"/>
      <c r="K1088" s="44"/>
      <c r="L1088" s="7"/>
      <c r="M1088" s="44"/>
    </row>
    <row r="1089" customFormat="false" ht="12.75" hidden="false" customHeight="false" outlineLevel="0" collapsed="false">
      <c r="J1089" s="7"/>
      <c r="K1089" s="44"/>
      <c r="L1089" s="7"/>
      <c r="M1089" s="44"/>
    </row>
    <row r="1090" customFormat="false" ht="12.75" hidden="false" customHeight="false" outlineLevel="0" collapsed="false">
      <c r="J1090" s="7"/>
      <c r="K1090" s="44"/>
      <c r="L1090" s="7"/>
      <c r="M1090" s="44"/>
    </row>
    <row r="1091" customFormat="false" ht="12.75" hidden="false" customHeight="false" outlineLevel="0" collapsed="false">
      <c r="J1091" s="7"/>
      <c r="K1091" s="44"/>
      <c r="L1091" s="7"/>
      <c r="M1091" s="44"/>
    </row>
    <row r="1092" customFormat="false" ht="12.75" hidden="false" customHeight="false" outlineLevel="0" collapsed="false">
      <c r="J1092" s="7"/>
      <c r="K1092" s="44"/>
      <c r="L1092" s="7"/>
      <c r="M1092" s="44"/>
    </row>
    <row r="1093" customFormat="false" ht="12.75" hidden="false" customHeight="false" outlineLevel="0" collapsed="false">
      <c r="J1093" s="7"/>
      <c r="K1093" s="44"/>
      <c r="L1093" s="7"/>
      <c r="M1093" s="44"/>
    </row>
    <row r="1094" customFormat="false" ht="12.75" hidden="false" customHeight="false" outlineLevel="0" collapsed="false">
      <c r="J1094" s="7"/>
      <c r="K1094" s="44"/>
      <c r="L1094" s="7"/>
      <c r="M1094" s="44"/>
    </row>
    <row r="1095" customFormat="false" ht="12.75" hidden="false" customHeight="false" outlineLevel="0" collapsed="false">
      <c r="J1095" s="7"/>
      <c r="K1095" s="44"/>
      <c r="L1095" s="7"/>
      <c r="M1095" s="44"/>
    </row>
    <row r="1096" customFormat="false" ht="12.75" hidden="false" customHeight="false" outlineLevel="0" collapsed="false">
      <c r="J1096" s="7"/>
      <c r="K1096" s="44"/>
      <c r="L1096" s="7"/>
      <c r="M1096" s="44"/>
    </row>
    <row r="1097" customFormat="false" ht="12.75" hidden="false" customHeight="false" outlineLevel="0" collapsed="false">
      <c r="J1097" s="7"/>
      <c r="K1097" s="44"/>
      <c r="L1097" s="7"/>
      <c r="M1097" s="44"/>
    </row>
    <row r="1098" customFormat="false" ht="12.75" hidden="false" customHeight="false" outlineLevel="0" collapsed="false">
      <c r="J1098" s="7"/>
      <c r="K1098" s="44"/>
      <c r="L1098" s="7"/>
      <c r="M1098" s="44"/>
    </row>
    <row r="1099" customFormat="false" ht="12.75" hidden="false" customHeight="false" outlineLevel="0" collapsed="false">
      <c r="J1099" s="7"/>
      <c r="K1099" s="44"/>
      <c r="L1099" s="7"/>
      <c r="M1099" s="44"/>
    </row>
    <row r="1100" customFormat="false" ht="12.75" hidden="false" customHeight="false" outlineLevel="0" collapsed="false">
      <c r="J1100" s="7"/>
      <c r="K1100" s="44"/>
      <c r="L1100" s="7"/>
      <c r="M1100" s="44"/>
    </row>
    <row r="1101" customFormat="false" ht="12.75" hidden="false" customHeight="false" outlineLevel="0" collapsed="false">
      <c r="J1101" s="7"/>
      <c r="K1101" s="44"/>
      <c r="L1101" s="7"/>
      <c r="M1101" s="44"/>
    </row>
    <row r="1102" customFormat="false" ht="12.75" hidden="false" customHeight="false" outlineLevel="0" collapsed="false">
      <c r="J1102" s="7"/>
      <c r="K1102" s="44"/>
      <c r="L1102" s="7"/>
      <c r="M1102" s="44"/>
    </row>
    <row r="1103" customFormat="false" ht="12.75" hidden="false" customHeight="false" outlineLevel="0" collapsed="false">
      <c r="J1103" s="7"/>
      <c r="K1103" s="44"/>
      <c r="L1103" s="7"/>
      <c r="M1103" s="44"/>
    </row>
    <row r="1104" customFormat="false" ht="12.75" hidden="false" customHeight="false" outlineLevel="0" collapsed="false">
      <c r="J1104" s="7"/>
      <c r="K1104" s="44"/>
      <c r="L1104" s="7"/>
      <c r="M1104" s="44"/>
    </row>
    <row r="1105" customFormat="false" ht="12.75" hidden="false" customHeight="false" outlineLevel="0" collapsed="false">
      <c r="J1105" s="7"/>
      <c r="K1105" s="44"/>
      <c r="L1105" s="7"/>
      <c r="M1105" s="44"/>
    </row>
    <row r="1106" customFormat="false" ht="12.75" hidden="false" customHeight="false" outlineLevel="0" collapsed="false">
      <c r="J1106" s="7"/>
      <c r="K1106" s="44"/>
      <c r="L1106" s="7"/>
      <c r="M1106" s="44"/>
    </row>
    <row r="1107" customFormat="false" ht="12.75" hidden="false" customHeight="false" outlineLevel="0" collapsed="false">
      <c r="J1107" s="7"/>
      <c r="K1107" s="44"/>
      <c r="L1107" s="7"/>
      <c r="M1107" s="44"/>
    </row>
    <row r="1108" customFormat="false" ht="12.75" hidden="false" customHeight="false" outlineLevel="0" collapsed="false">
      <c r="J1108" s="7"/>
      <c r="K1108" s="44"/>
      <c r="L1108" s="7"/>
      <c r="M1108" s="44"/>
    </row>
    <row r="1109" customFormat="false" ht="12.75" hidden="false" customHeight="false" outlineLevel="0" collapsed="false">
      <c r="J1109" s="7"/>
      <c r="K1109" s="44"/>
      <c r="L1109" s="7"/>
      <c r="M1109" s="44"/>
    </row>
    <row r="1110" customFormat="false" ht="12.75" hidden="false" customHeight="false" outlineLevel="0" collapsed="false">
      <c r="J1110" s="7"/>
      <c r="K1110" s="44"/>
      <c r="L1110" s="7"/>
      <c r="M1110" s="44"/>
    </row>
    <row r="1111" customFormat="false" ht="12.75" hidden="false" customHeight="false" outlineLevel="0" collapsed="false">
      <c r="J1111" s="7"/>
      <c r="K1111" s="44"/>
      <c r="L1111" s="7"/>
      <c r="M1111" s="44"/>
    </row>
    <row r="1112" customFormat="false" ht="12.75" hidden="false" customHeight="false" outlineLevel="0" collapsed="false">
      <c r="J1112" s="7"/>
      <c r="K1112" s="44"/>
      <c r="L1112" s="7"/>
      <c r="M1112" s="44"/>
    </row>
    <row r="1113" customFormat="false" ht="12.75" hidden="false" customHeight="false" outlineLevel="0" collapsed="false">
      <c r="J1113" s="7"/>
      <c r="K1113" s="44"/>
      <c r="L1113" s="7"/>
      <c r="M1113" s="44"/>
    </row>
    <row r="1114" customFormat="false" ht="12.75" hidden="false" customHeight="false" outlineLevel="0" collapsed="false">
      <c r="J1114" s="7"/>
      <c r="K1114" s="44"/>
      <c r="L1114" s="7"/>
      <c r="M1114" s="44"/>
    </row>
    <row r="1115" customFormat="false" ht="12.75" hidden="false" customHeight="false" outlineLevel="0" collapsed="false">
      <c r="J1115" s="7"/>
      <c r="K1115" s="44"/>
      <c r="L1115" s="7"/>
      <c r="M1115" s="44"/>
    </row>
    <row r="1116" customFormat="false" ht="12.75" hidden="false" customHeight="false" outlineLevel="0" collapsed="false">
      <c r="J1116" s="7"/>
      <c r="K1116" s="44"/>
      <c r="L1116" s="7"/>
      <c r="M1116" s="44"/>
    </row>
    <row r="1117" customFormat="false" ht="12.75" hidden="false" customHeight="false" outlineLevel="0" collapsed="false">
      <c r="J1117" s="7"/>
      <c r="K1117" s="44"/>
      <c r="L1117" s="7"/>
      <c r="M1117" s="44"/>
    </row>
    <row r="1118" customFormat="false" ht="12.75" hidden="false" customHeight="false" outlineLevel="0" collapsed="false">
      <c r="J1118" s="7"/>
      <c r="K1118" s="44"/>
      <c r="L1118" s="7"/>
      <c r="M1118" s="44"/>
    </row>
    <row r="1119" customFormat="false" ht="12.75" hidden="false" customHeight="false" outlineLevel="0" collapsed="false">
      <c r="J1119" s="7"/>
      <c r="K1119" s="44"/>
      <c r="L1119" s="7"/>
      <c r="M1119" s="44"/>
    </row>
    <row r="1120" customFormat="false" ht="12.75" hidden="false" customHeight="false" outlineLevel="0" collapsed="false">
      <c r="J1120" s="7"/>
      <c r="K1120" s="44"/>
      <c r="L1120" s="7"/>
      <c r="M1120" s="44"/>
    </row>
    <row r="1121" customFormat="false" ht="12.75" hidden="false" customHeight="false" outlineLevel="0" collapsed="false">
      <c r="J1121" s="7"/>
      <c r="K1121" s="44"/>
      <c r="L1121" s="7"/>
      <c r="M1121" s="44"/>
    </row>
    <row r="1122" customFormat="false" ht="12.75" hidden="false" customHeight="false" outlineLevel="0" collapsed="false">
      <c r="J1122" s="7"/>
      <c r="K1122" s="44"/>
      <c r="L1122" s="7"/>
      <c r="M1122" s="44"/>
    </row>
    <row r="1123" customFormat="false" ht="12.75" hidden="false" customHeight="false" outlineLevel="0" collapsed="false">
      <c r="J1123" s="7"/>
      <c r="K1123" s="44"/>
      <c r="L1123" s="7"/>
      <c r="M1123" s="44"/>
    </row>
    <row r="1124" customFormat="false" ht="12.75" hidden="false" customHeight="false" outlineLevel="0" collapsed="false">
      <c r="J1124" s="7"/>
      <c r="K1124" s="44"/>
      <c r="L1124" s="7"/>
      <c r="M1124" s="44"/>
    </row>
    <row r="1125" customFormat="false" ht="12.75" hidden="false" customHeight="false" outlineLevel="0" collapsed="false">
      <c r="J1125" s="7"/>
      <c r="K1125" s="44"/>
      <c r="L1125" s="7"/>
      <c r="M1125" s="44"/>
    </row>
    <row r="1126" customFormat="false" ht="12.75" hidden="false" customHeight="false" outlineLevel="0" collapsed="false">
      <c r="J1126" s="7"/>
      <c r="K1126" s="44"/>
      <c r="L1126" s="7"/>
      <c r="M1126" s="44"/>
    </row>
    <row r="1127" customFormat="false" ht="12.75" hidden="false" customHeight="false" outlineLevel="0" collapsed="false">
      <c r="J1127" s="7"/>
      <c r="K1127" s="44"/>
      <c r="L1127" s="7"/>
      <c r="M1127" s="44"/>
    </row>
    <row r="1128" customFormat="false" ht="12.75" hidden="false" customHeight="false" outlineLevel="0" collapsed="false">
      <c r="J1128" s="7"/>
      <c r="K1128" s="44"/>
      <c r="L1128" s="7"/>
      <c r="M1128" s="44"/>
    </row>
    <row r="1129" customFormat="false" ht="12.75" hidden="false" customHeight="false" outlineLevel="0" collapsed="false">
      <c r="J1129" s="7"/>
      <c r="K1129" s="44"/>
      <c r="L1129" s="7"/>
      <c r="M1129" s="44"/>
    </row>
    <row r="1130" customFormat="false" ht="12.75" hidden="false" customHeight="false" outlineLevel="0" collapsed="false">
      <c r="J1130" s="7"/>
      <c r="K1130" s="44"/>
      <c r="L1130" s="7"/>
      <c r="M1130" s="44"/>
    </row>
    <row r="1131" customFormat="false" ht="12.75" hidden="false" customHeight="false" outlineLevel="0" collapsed="false">
      <c r="J1131" s="7"/>
      <c r="K1131" s="44"/>
      <c r="L1131" s="7"/>
      <c r="M1131" s="44"/>
    </row>
    <row r="1132" customFormat="false" ht="12.75" hidden="false" customHeight="false" outlineLevel="0" collapsed="false">
      <c r="J1132" s="7"/>
      <c r="K1132" s="44"/>
      <c r="L1132" s="7"/>
      <c r="M1132" s="44"/>
    </row>
    <row r="1133" customFormat="false" ht="12.75" hidden="false" customHeight="false" outlineLevel="0" collapsed="false">
      <c r="J1133" s="7"/>
      <c r="K1133" s="44"/>
      <c r="L1133" s="7"/>
      <c r="M1133" s="44"/>
    </row>
    <row r="1134" customFormat="false" ht="12.75" hidden="false" customHeight="false" outlineLevel="0" collapsed="false">
      <c r="J1134" s="7"/>
      <c r="K1134" s="44"/>
      <c r="L1134" s="7"/>
      <c r="M1134" s="44"/>
    </row>
    <row r="1135" customFormat="false" ht="12.75" hidden="false" customHeight="false" outlineLevel="0" collapsed="false">
      <c r="J1135" s="7"/>
      <c r="K1135" s="44"/>
      <c r="L1135" s="7"/>
      <c r="M1135" s="44"/>
    </row>
    <row r="1136" customFormat="false" ht="12.75" hidden="false" customHeight="false" outlineLevel="0" collapsed="false">
      <c r="J1136" s="7"/>
      <c r="K1136" s="44"/>
      <c r="L1136" s="7"/>
      <c r="M1136" s="44"/>
    </row>
    <row r="1137" customFormat="false" ht="12.75" hidden="false" customHeight="false" outlineLevel="0" collapsed="false">
      <c r="J1137" s="7"/>
      <c r="K1137" s="44"/>
      <c r="L1137" s="7"/>
      <c r="M1137" s="44"/>
    </row>
    <row r="1138" customFormat="false" ht="12.75" hidden="false" customHeight="false" outlineLevel="0" collapsed="false">
      <c r="J1138" s="7"/>
      <c r="K1138" s="44"/>
      <c r="L1138" s="7"/>
      <c r="M1138" s="44"/>
    </row>
    <row r="1139" customFormat="false" ht="12.75" hidden="false" customHeight="false" outlineLevel="0" collapsed="false">
      <c r="J1139" s="7"/>
      <c r="K1139" s="44"/>
      <c r="L1139" s="7"/>
      <c r="M1139" s="44"/>
    </row>
    <row r="1140" customFormat="false" ht="12.75" hidden="false" customHeight="false" outlineLevel="0" collapsed="false">
      <c r="J1140" s="7"/>
      <c r="K1140" s="44"/>
      <c r="L1140" s="7"/>
      <c r="M1140" s="44"/>
    </row>
    <row r="1141" customFormat="false" ht="12.75" hidden="false" customHeight="false" outlineLevel="0" collapsed="false">
      <c r="J1141" s="7"/>
      <c r="K1141" s="44"/>
      <c r="L1141" s="7"/>
      <c r="M1141" s="44"/>
    </row>
    <row r="1142" customFormat="false" ht="12.75" hidden="false" customHeight="false" outlineLevel="0" collapsed="false">
      <c r="J1142" s="7"/>
      <c r="K1142" s="44"/>
      <c r="L1142" s="7"/>
      <c r="M1142" s="44"/>
    </row>
    <row r="1143" customFormat="false" ht="12.75" hidden="false" customHeight="false" outlineLevel="0" collapsed="false">
      <c r="J1143" s="7"/>
      <c r="K1143" s="44"/>
      <c r="L1143" s="7"/>
      <c r="M1143" s="44"/>
    </row>
    <row r="1144" customFormat="false" ht="12.75" hidden="false" customHeight="false" outlineLevel="0" collapsed="false">
      <c r="J1144" s="7"/>
      <c r="K1144" s="44"/>
      <c r="L1144" s="7"/>
      <c r="M1144" s="44"/>
    </row>
    <row r="1145" customFormat="false" ht="12.75" hidden="false" customHeight="false" outlineLevel="0" collapsed="false">
      <c r="J1145" s="7"/>
      <c r="K1145" s="44"/>
      <c r="L1145" s="7"/>
      <c r="M1145" s="44"/>
    </row>
    <row r="1146" customFormat="false" ht="12.75" hidden="false" customHeight="false" outlineLevel="0" collapsed="false">
      <c r="J1146" s="7"/>
      <c r="K1146" s="44"/>
      <c r="L1146" s="7"/>
      <c r="M1146" s="44"/>
    </row>
    <row r="1147" customFormat="false" ht="12.75" hidden="false" customHeight="false" outlineLevel="0" collapsed="false">
      <c r="J1147" s="7"/>
      <c r="K1147" s="44"/>
      <c r="L1147" s="7"/>
      <c r="M1147" s="44"/>
    </row>
    <row r="1148" customFormat="false" ht="12.75" hidden="false" customHeight="false" outlineLevel="0" collapsed="false">
      <c r="J1148" s="7"/>
      <c r="K1148" s="44"/>
      <c r="L1148" s="7"/>
      <c r="M1148" s="44"/>
    </row>
    <row r="1149" customFormat="false" ht="12.75" hidden="false" customHeight="false" outlineLevel="0" collapsed="false">
      <c r="J1149" s="7"/>
      <c r="K1149" s="44"/>
      <c r="L1149" s="7"/>
      <c r="M1149" s="44"/>
    </row>
    <row r="1150" customFormat="false" ht="12.75" hidden="false" customHeight="false" outlineLevel="0" collapsed="false">
      <c r="J1150" s="7"/>
      <c r="K1150" s="44"/>
      <c r="L1150" s="7"/>
      <c r="M1150" s="44"/>
    </row>
    <row r="1151" customFormat="false" ht="12.75" hidden="false" customHeight="false" outlineLevel="0" collapsed="false">
      <c r="J1151" s="7"/>
      <c r="K1151" s="44"/>
      <c r="L1151" s="7"/>
      <c r="M1151" s="44"/>
    </row>
    <row r="1152" customFormat="false" ht="12.75" hidden="false" customHeight="false" outlineLevel="0" collapsed="false">
      <c r="J1152" s="7"/>
      <c r="K1152" s="44"/>
      <c r="L1152" s="7"/>
      <c r="M1152" s="44"/>
    </row>
    <row r="1153" customFormat="false" ht="12.75" hidden="false" customHeight="false" outlineLevel="0" collapsed="false">
      <c r="J1153" s="7"/>
      <c r="K1153" s="44"/>
      <c r="L1153" s="7"/>
      <c r="M1153" s="44"/>
    </row>
    <row r="1154" customFormat="false" ht="12.75" hidden="false" customHeight="false" outlineLevel="0" collapsed="false">
      <c r="J1154" s="7"/>
      <c r="K1154" s="44"/>
      <c r="L1154" s="7"/>
      <c r="M1154" s="44"/>
    </row>
    <row r="1155" customFormat="false" ht="12.75" hidden="false" customHeight="false" outlineLevel="0" collapsed="false">
      <c r="J1155" s="7"/>
      <c r="K1155" s="44"/>
      <c r="L1155" s="7"/>
      <c r="M1155" s="44"/>
    </row>
    <row r="1156" customFormat="false" ht="12.75" hidden="false" customHeight="false" outlineLevel="0" collapsed="false">
      <c r="J1156" s="7"/>
      <c r="K1156" s="44"/>
      <c r="L1156" s="7"/>
      <c r="M1156" s="44"/>
    </row>
    <row r="1157" customFormat="false" ht="12.75" hidden="false" customHeight="false" outlineLevel="0" collapsed="false">
      <c r="J1157" s="7"/>
      <c r="K1157" s="44"/>
      <c r="L1157" s="7"/>
      <c r="M1157" s="44"/>
    </row>
    <row r="1158" customFormat="false" ht="12.75" hidden="false" customHeight="false" outlineLevel="0" collapsed="false">
      <c r="J1158" s="7"/>
      <c r="K1158" s="44"/>
      <c r="L1158" s="7"/>
      <c r="M1158" s="44"/>
    </row>
    <row r="1159" customFormat="false" ht="12.75" hidden="false" customHeight="false" outlineLevel="0" collapsed="false">
      <c r="J1159" s="7"/>
      <c r="K1159" s="44"/>
      <c r="L1159" s="7"/>
      <c r="M1159" s="44"/>
    </row>
    <row r="1160" customFormat="false" ht="12.75" hidden="false" customHeight="false" outlineLevel="0" collapsed="false">
      <c r="J1160" s="7"/>
      <c r="K1160" s="44"/>
      <c r="L1160" s="7"/>
      <c r="M1160" s="44"/>
    </row>
    <row r="1161" customFormat="false" ht="12.75" hidden="false" customHeight="false" outlineLevel="0" collapsed="false">
      <c r="J1161" s="7"/>
      <c r="K1161" s="44"/>
      <c r="L1161" s="7"/>
      <c r="M1161" s="44"/>
    </row>
    <row r="1162" customFormat="false" ht="12.75" hidden="false" customHeight="false" outlineLevel="0" collapsed="false">
      <c r="J1162" s="7"/>
      <c r="K1162" s="44"/>
      <c r="L1162" s="7"/>
      <c r="M1162" s="44"/>
    </row>
    <row r="1163" customFormat="false" ht="12.75" hidden="false" customHeight="false" outlineLevel="0" collapsed="false">
      <c r="J1163" s="7"/>
      <c r="K1163" s="44"/>
      <c r="L1163" s="7"/>
      <c r="M1163" s="44"/>
    </row>
    <row r="1164" customFormat="false" ht="12.75" hidden="false" customHeight="false" outlineLevel="0" collapsed="false">
      <c r="J1164" s="7"/>
      <c r="K1164" s="44"/>
      <c r="L1164" s="7"/>
      <c r="M1164" s="44"/>
    </row>
    <row r="1165" customFormat="false" ht="12.75" hidden="false" customHeight="false" outlineLevel="0" collapsed="false">
      <c r="J1165" s="7"/>
      <c r="K1165" s="44"/>
      <c r="L1165" s="7"/>
      <c r="M1165" s="44"/>
    </row>
    <row r="1166" customFormat="false" ht="12.75" hidden="false" customHeight="false" outlineLevel="0" collapsed="false">
      <c r="J1166" s="7"/>
      <c r="K1166" s="44"/>
      <c r="L1166" s="7"/>
      <c r="M1166" s="44"/>
    </row>
    <row r="1167" customFormat="false" ht="12.75" hidden="false" customHeight="false" outlineLevel="0" collapsed="false">
      <c r="J1167" s="7"/>
      <c r="K1167" s="44"/>
      <c r="L1167" s="7"/>
      <c r="M1167" s="44"/>
    </row>
    <row r="1168" customFormat="false" ht="12.75" hidden="false" customHeight="false" outlineLevel="0" collapsed="false">
      <c r="J1168" s="7"/>
      <c r="K1168" s="44"/>
      <c r="L1168" s="7"/>
      <c r="M1168" s="44"/>
    </row>
    <row r="1169" customFormat="false" ht="12.75" hidden="false" customHeight="false" outlineLevel="0" collapsed="false">
      <c r="J1169" s="7"/>
      <c r="K1169" s="44"/>
      <c r="L1169" s="7"/>
      <c r="M1169" s="44"/>
    </row>
    <row r="1170" customFormat="false" ht="12.75" hidden="false" customHeight="false" outlineLevel="0" collapsed="false">
      <c r="J1170" s="7"/>
      <c r="K1170" s="44"/>
      <c r="L1170" s="7"/>
      <c r="M1170" s="44"/>
    </row>
    <row r="1171" customFormat="false" ht="12.75" hidden="false" customHeight="false" outlineLevel="0" collapsed="false">
      <c r="J1171" s="7"/>
      <c r="K1171" s="44"/>
      <c r="L1171" s="7"/>
      <c r="M1171" s="44"/>
    </row>
    <row r="1172" customFormat="false" ht="12.75" hidden="false" customHeight="false" outlineLevel="0" collapsed="false">
      <c r="J1172" s="7"/>
      <c r="K1172" s="44"/>
      <c r="L1172" s="7"/>
      <c r="M1172" s="44"/>
    </row>
    <row r="1173" customFormat="false" ht="12.75" hidden="false" customHeight="false" outlineLevel="0" collapsed="false">
      <c r="J1173" s="7"/>
      <c r="K1173" s="44"/>
      <c r="L1173" s="7"/>
      <c r="M1173" s="44"/>
    </row>
    <row r="1174" customFormat="false" ht="12.75" hidden="false" customHeight="false" outlineLevel="0" collapsed="false">
      <c r="J1174" s="7"/>
      <c r="K1174" s="44"/>
      <c r="L1174" s="7"/>
      <c r="M1174" s="44"/>
    </row>
    <row r="1175" customFormat="false" ht="12.75" hidden="false" customHeight="false" outlineLevel="0" collapsed="false">
      <c r="J1175" s="7"/>
      <c r="K1175" s="44"/>
      <c r="L1175" s="7"/>
      <c r="M1175" s="44"/>
    </row>
    <row r="1176" customFormat="false" ht="12.75" hidden="false" customHeight="false" outlineLevel="0" collapsed="false">
      <c r="J1176" s="7"/>
      <c r="K1176" s="44"/>
      <c r="L1176" s="7"/>
      <c r="M1176" s="44"/>
    </row>
    <row r="1177" customFormat="false" ht="12.75" hidden="false" customHeight="false" outlineLevel="0" collapsed="false">
      <c r="J1177" s="7"/>
      <c r="K1177" s="44"/>
      <c r="L1177" s="7"/>
      <c r="M1177" s="44"/>
    </row>
    <row r="1178" customFormat="false" ht="12.75" hidden="false" customHeight="false" outlineLevel="0" collapsed="false">
      <c r="J1178" s="7"/>
      <c r="K1178" s="44"/>
      <c r="L1178" s="7"/>
      <c r="M1178" s="44"/>
    </row>
    <row r="1179" customFormat="false" ht="12.75" hidden="false" customHeight="false" outlineLevel="0" collapsed="false">
      <c r="J1179" s="7"/>
      <c r="K1179" s="44"/>
      <c r="L1179" s="7"/>
      <c r="M1179" s="44"/>
    </row>
    <row r="1180" customFormat="false" ht="12.75" hidden="false" customHeight="false" outlineLevel="0" collapsed="false">
      <c r="J1180" s="7"/>
      <c r="K1180" s="44"/>
      <c r="L1180" s="7"/>
      <c r="M1180" s="44"/>
    </row>
    <row r="1181" customFormat="false" ht="12.75" hidden="false" customHeight="false" outlineLevel="0" collapsed="false">
      <c r="J1181" s="7"/>
      <c r="K1181" s="44"/>
      <c r="L1181" s="7"/>
      <c r="M1181" s="44"/>
    </row>
    <row r="1182" customFormat="false" ht="12.75" hidden="false" customHeight="false" outlineLevel="0" collapsed="false">
      <c r="J1182" s="7"/>
      <c r="K1182" s="44"/>
      <c r="L1182" s="7"/>
      <c r="M1182" s="44"/>
    </row>
    <row r="1183" customFormat="false" ht="12.75" hidden="false" customHeight="false" outlineLevel="0" collapsed="false">
      <c r="J1183" s="7"/>
      <c r="K1183" s="44"/>
      <c r="L1183" s="7"/>
      <c r="M1183" s="44"/>
    </row>
    <row r="1184" customFormat="false" ht="12.75" hidden="false" customHeight="false" outlineLevel="0" collapsed="false">
      <c r="J1184" s="7"/>
      <c r="K1184" s="44"/>
      <c r="L1184" s="7"/>
      <c r="M1184" s="44"/>
    </row>
    <row r="1185" customFormat="false" ht="12.75" hidden="false" customHeight="false" outlineLevel="0" collapsed="false">
      <c r="J1185" s="7"/>
      <c r="K1185" s="44"/>
      <c r="L1185" s="7"/>
      <c r="M1185" s="44"/>
    </row>
    <row r="1186" customFormat="false" ht="12.75" hidden="false" customHeight="false" outlineLevel="0" collapsed="false">
      <c r="J1186" s="7"/>
      <c r="K1186" s="44"/>
      <c r="L1186" s="7"/>
      <c r="M1186" s="44"/>
    </row>
    <row r="1187" customFormat="false" ht="12.75" hidden="false" customHeight="false" outlineLevel="0" collapsed="false">
      <c r="J1187" s="7"/>
      <c r="K1187" s="44"/>
      <c r="L1187" s="7"/>
      <c r="M1187" s="44"/>
    </row>
    <row r="1188" customFormat="false" ht="12.75" hidden="false" customHeight="false" outlineLevel="0" collapsed="false">
      <c r="J1188" s="7"/>
      <c r="K1188" s="44"/>
      <c r="L1188" s="7"/>
      <c r="M1188" s="44"/>
    </row>
    <row r="1189" customFormat="false" ht="12.75" hidden="false" customHeight="false" outlineLevel="0" collapsed="false">
      <c r="J1189" s="7"/>
      <c r="K1189" s="44"/>
      <c r="L1189" s="7"/>
      <c r="M1189" s="44"/>
    </row>
    <row r="1190" customFormat="false" ht="12.75" hidden="false" customHeight="false" outlineLevel="0" collapsed="false">
      <c r="J1190" s="7"/>
      <c r="K1190" s="44"/>
      <c r="L1190" s="7"/>
      <c r="M1190" s="44"/>
    </row>
    <row r="1191" customFormat="false" ht="12.75" hidden="false" customHeight="false" outlineLevel="0" collapsed="false">
      <c r="J1191" s="7"/>
      <c r="K1191" s="44"/>
      <c r="L1191" s="7"/>
      <c r="M1191" s="44"/>
    </row>
    <row r="1192" customFormat="false" ht="12.75" hidden="false" customHeight="false" outlineLevel="0" collapsed="false">
      <c r="J1192" s="7"/>
      <c r="K1192" s="44"/>
      <c r="L1192" s="7"/>
      <c r="M1192" s="44"/>
    </row>
    <row r="1193" customFormat="false" ht="12.75" hidden="false" customHeight="false" outlineLevel="0" collapsed="false">
      <c r="J1193" s="7"/>
      <c r="K1193" s="44"/>
      <c r="L1193" s="7"/>
      <c r="M1193" s="44"/>
    </row>
    <row r="1194" customFormat="false" ht="12.75" hidden="false" customHeight="false" outlineLevel="0" collapsed="false">
      <c r="J1194" s="7"/>
      <c r="K1194" s="44"/>
      <c r="L1194" s="7"/>
      <c r="M1194" s="44"/>
    </row>
    <row r="1195" customFormat="false" ht="12.75" hidden="false" customHeight="false" outlineLevel="0" collapsed="false">
      <c r="J1195" s="7"/>
      <c r="K1195" s="44"/>
      <c r="L1195" s="7"/>
      <c r="M1195" s="44"/>
    </row>
    <row r="1196" customFormat="false" ht="12.75" hidden="false" customHeight="false" outlineLevel="0" collapsed="false">
      <c r="J1196" s="7"/>
      <c r="K1196" s="44"/>
      <c r="L1196" s="7"/>
      <c r="M1196" s="44"/>
    </row>
    <row r="1197" customFormat="false" ht="12.75" hidden="false" customHeight="false" outlineLevel="0" collapsed="false">
      <c r="J1197" s="7"/>
      <c r="K1197" s="44"/>
      <c r="L1197" s="7"/>
      <c r="M1197" s="44"/>
    </row>
    <row r="1198" customFormat="false" ht="12.75" hidden="false" customHeight="false" outlineLevel="0" collapsed="false">
      <c r="J1198" s="7"/>
      <c r="K1198" s="44"/>
      <c r="L1198" s="7"/>
      <c r="M1198" s="44"/>
    </row>
    <row r="1199" customFormat="false" ht="12.75" hidden="false" customHeight="false" outlineLevel="0" collapsed="false">
      <c r="J1199" s="7"/>
      <c r="K1199" s="44"/>
      <c r="L1199" s="7"/>
      <c r="M1199" s="44"/>
    </row>
    <row r="1200" customFormat="false" ht="12.75" hidden="false" customHeight="false" outlineLevel="0" collapsed="false">
      <c r="J1200" s="7"/>
      <c r="K1200" s="44"/>
      <c r="L1200" s="7"/>
      <c r="M1200" s="44"/>
    </row>
    <row r="1201" customFormat="false" ht="12.75" hidden="false" customHeight="false" outlineLevel="0" collapsed="false">
      <c r="J1201" s="7"/>
      <c r="K1201" s="44"/>
      <c r="L1201" s="7"/>
      <c r="M1201" s="44"/>
    </row>
    <row r="1202" customFormat="false" ht="12.75" hidden="false" customHeight="false" outlineLevel="0" collapsed="false">
      <c r="J1202" s="7"/>
      <c r="K1202" s="44"/>
      <c r="L1202" s="7"/>
      <c r="M1202" s="44"/>
    </row>
    <row r="1203" customFormat="false" ht="12.75" hidden="false" customHeight="false" outlineLevel="0" collapsed="false">
      <c r="J1203" s="7"/>
      <c r="K1203" s="44"/>
      <c r="L1203" s="7"/>
      <c r="M1203" s="44"/>
    </row>
    <row r="1204" customFormat="false" ht="12.75" hidden="false" customHeight="false" outlineLevel="0" collapsed="false">
      <c r="J1204" s="7"/>
      <c r="K1204" s="44"/>
      <c r="L1204" s="7"/>
      <c r="M1204" s="44"/>
    </row>
    <row r="1205" customFormat="false" ht="12.75" hidden="false" customHeight="false" outlineLevel="0" collapsed="false">
      <c r="J1205" s="7"/>
      <c r="K1205" s="44"/>
      <c r="L1205" s="7"/>
      <c r="M1205" s="44"/>
    </row>
    <row r="1206" customFormat="false" ht="12.75" hidden="false" customHeight="false" outlineLevel="0" collapsed="false">
      <c r="J1206" s="7"/>
      <c r="K1206" s="44"/>
      <c r="L1206" s="7"/>
      <c r="M1206" s="44"/>
    </row>
    <row r="1207" customFormat="false" ht="12.75" hidden="false" customHeight="false" outlineLevel="0" collapsed="false">
      <c r="J1207" s="7"/>
      <c r="K1207" s="44"/>
      <c r="L1207" s="7"/>
      <c r="M1207" s="44"/>
    </row>
    <row r="1208" customFormat="false" ht="12.75" hidden="false" customHeight="false" outlineLevel="0" collapsed="false">
      <c r="J1208" s="7"/>
      <c r="K1208" s="44"/>
      <c r="L1208" s="7"/>
      <c r="M1208" s="44"/>
    </row>
    <row r="1209" customFormat="false" ht="12.75" hidden="false" customHeight="false" outlineLevel="0" collapsed="false">
      <c r="J1209" s="7"/>
      <c r="K1209" s="44"/>
      <c r="L1209" s="7"/>
      <c r="M1209" s="44"/>
    </row>
    <row r="1210" customFormat="false" ht="12.75" hidden="false" customHeight="false" outlineLevel="0" collapsed="false">
      <c r="J1210" s="7"/>
      <c r="K1210" s="44"/>
      <c r="L1210" s="7"/>
      <c r="M1210" s="44"/>
    </row>
    <row r="1211" customFormat="false" ht="12.75" hidden="false" customHeight="false" outlineLevel="0" collapsed="false">
      <c r="J1211" s="7"/>
      <c r="K1211" s="44"/>
      <c r="L1211" s="7"/>
      <c r="M1211" s="44"/>
    </row>
    <row r="1212" customFormat="false" ht="12.75" hidden="false" customHeight="false" outlineLevel="0" collapsed="false">
      <c r="J1212" s="7"/>
      <c r="K1212" s="44"/>
      <c r="L1212" s="7"/>
      <c r="M1212" s="44"/>
    </row>
    <row r="1213" customFormat="false" ht="12.75" hidden="false" customHeight="false" outlineLevel="0" collapsed="false">
      <c r="J1213" s="7"/>
      <c r="K1213" s="44"/>
      <c r="L1213" s="7"/>
      <c r="M1213" s="44"/>
    </row>
    <row r="1214" customFormat="false" ht="12.75" hidden="false" customHeight="false" outlineLevel="0" collapsed="false">
      <c r="J1214" s="7"/>
      <c r="K1214" s="44"/>
      <c r="L1214" s="7"/>
      <c r="M1214" s="44"/>
    </row>
    <row r="1215" customFormat="false" ht="12.75" hidden="false" customHeight="false" outlineLevel="0" collapsed="false">
      <c r="J1215" s="7"/>
      <c r="K1215" s="44"/>
      <c r="L1215" s="7"/>
      <c r="M1215" s="44"/>
    </row>
    <row r="1216" customFormat="false" ht="12.75" hidden="false" customHeight="false" outlineLevel="0" collapsed="false">
      <c r="J1216" s="7"/>
      <c r="K1216" s="44"/>
      <c r="L1216" s="7"/>
      <c r="M1216" s="44"/>
    </row>
    <row r="1217" customFormat="false" ht="12.75" hidden="false" customHeight="false" outlineLevel="0" collapsed="false">
      <c r="J1217" s="7"/>
      <c r="K1217" s="44"/>
      <c r="L1217" s="7"/>
      <c r="M1217" s="44"/>
    </row>
    <row r="1218" customFormat="false" ht="12.75" hidden="false" customHeight="false" outlineLevel="0" collapsed="false">
      <c r="J1218" s="7"/>
      <c r="K1218" s="44"/>
      <c r="L1218" s="7"/>
      <c r="M1218" s="44"/>
    </row>
    <row r="1219" customFormat="false" ht="12.75" hidden="false" customHeight="false" outlineLevel="0" collapsed="false">
      <c r="J1219" s="7"/>
      <c r="K1219" s="44"/>
      <c r="L1219" s="7"/>
      <c r="M1219" s="44"/>
    </row>
    <row r="1220" customFormat="false" ht="12.75" hidden="false" customHeight="false" outlineLevel="0" collapsed="false">
      <c r="J1220" s="7"/>
      <c r="K1220" s="44"/>
      <c r="L1220" s="7"/>
      <c r="M1220" s="44"/>
    </row>
    <row r="1221" customFormat="false" ht="12.75" hidden="false" customHeight="false" outlineLevel="0" collapsed="false">
      <c r="J1221" s="7"/>
      <c r="K1221" s="44"/>
      <c r="L1221" s="7"/>
      <c r="M1221" s="44"/>
    </row>
    <row r="1222" customFormat="false" ht="12.75" hidden="false" customHeight="false" outlineLevel="0" collapsed="false">
      <c r="J1222" s="7"/>
      <c r="K1222" s="44"/>
      <c r="L1222" s="7"/>
      <c r="M1222" s="44"/>
    </row>
    <row r="1223" customFormat="false" ht="12.75" hidden="false" customHeight="false" outlineLevel="0" collapsed="false">
      <c r="J1223" s="7"/>
      <c r="K1223" s="44"/>
      <c r="L1223" s="7"/>
      <c r="M1223" s="44"/>
    </row>
    <row r="1224" customFormat="false" ht="12.75" hidden="false" customHeight="false" outlineLevel="0" collapsed="false">
      <c r="J1224" s="7"/>
      <c r="K1224" s="44"/>
      <c r="L1224" s="7"/>
      <c r="M1224" s="44"/>
    </row>
    <row r="1225" customFormat="false" ht="12.75" hidden="false" customHeight="false" outlineLevel="0" collapsed="false">
      <c r="J1225" s="7"/>
      <c r="K1225" s="44"/>
      <c r="L1225" s="7"/>
      <c r="M1225" s="44"/>
    </row>
    <row r="1226" customFormat="false" ht="12.75" hidden="false" customHeight="false" outlineLevel="0" collapsed="false">
      <c r="J1226" s="7"/>
      <c r="K1226" s="44"/>
      <c r="L1226" s="7"/>
      <c r="M1226" s="44"/>
    </row>
    <row r="1227" customFormat="false" ht="12.75" hidden="false" customHeight="false" outlineLevel="0" collapsed="false">
      <c r="J1227" s="7"/>
      <c r="K1227" s="44"/>
      <c r="L1227" s="7"/>
      <c r="M1227" s="44"/>
    </row>
    <row r="1228" customFormat="false" ht="12.75" hidden="false" customHeight="false" outlineLevel="0" collapsed="false">
      <c r="J1228" s="7"/>
      <c r="K1228" s="44"/>
      <c r="L1228" s="7"/>
      <c r="M1228" s="44"/>
    </row>
    <row r="1229" customFormat="false" ht="12.75" hidden="false" customHeight="false" outlineLevel="0" collapsed="false">
      <c r="J1229" s="7"/>
      <c r="K1229" s="44"/>
      <c r="L1229" s="7"/>
      <c r="M1229" s="44"/>
    </row>
    <row r="1230" customFormat="false" ht="12.75" hidden="false" customHeight="false" outlineLevel="0" collapsed="false">
      <c r="J1230" s="7"/>
      <c r="K1230" s="44"/>
      <c r="L1230" s="7"/>
      <c r="M1230" s="44"/>
    </row>
    <row r="1231" customFormat="false" ht="12.75" hidden="false" customHeight="false" outlineLevel="0" collapsed="false">
      <c r="J1231" s="7"/>
      <c r="K1231" s="44"/>
      <c r="L1231" s="7"/>
      <c r="M1231" s="44"/>
    </row>
    <row r="1232" customFormat="false" ht="12.75" hidden="false" customHeight="false" outlineLevel="0" collapsed="false">
      <c r="J1232" s="7"/>
      <c r="K1232" s="44"/>
      <c r="L1232" s="7"/>
      <c r="M1232" s="44"/>
    </row>
    <row r="1233" customFormat="false" ht="12.75" hidden="false" customHeight="false" outlineLevel="0" collapsed="false">
      <c r="J1233" s="7"/>
      <c r="K1233" s="44"/>
      <c r="L1233" s="7"/>
      <c r="M1233" s="44"/>
    </row>
    <row r="1234" customFormat="false" ht="12.75" hidden="false" customHeight="false" outlineLevel="0" collapsed="false">
      <c r="J1234" s="7"/>
      <c r="K1234" s="44"/>
      <c r="L1234" s="7"/>
      <c r="M1234" s="44"/>
    </row>
    <row r="1235" customFormat="false" ht="12.75" hidden="false" customHeight="false" outlineLevel="0" collapsed="false">
      <c r="J1235" s="7"/>
      <c r="K1235" s="44"/>
      <c r="L1235" s="7"/>
      <c r="M1235" s="44"/>
    </row>
    <row r="1236" customFormat="false" ht="12.75" hidden="false" customHeight="false" outlineLevel="0" collapsed="false">
      <c r="J1236" s="7"/>
      <c r="K1236" s="44"/>
      <c r="L1236" s="7"/>
      <c r="M1236" s="44"/>
    </row>
    <row r="1237" customFormat="false" ht="12.75" hidden="false" customHeight="false" outlineLevel="0" collapsed="false">
      <c r="J1237" s="7"/>
      <c r="K1237" s="44"/>
      <c r="L1237" s="7"/>
      <c r="M1237" s="44"/>
    </row>
    <row r="1238" customFormat="false" ht="12.75" hidden="false" customHeight="false" outlineLevel="0" collapsed="false">
      <c r="J1238" s="7"/>
      <c r="K1238" s="44"/>
      <c r="L1238" s="7"/>
      <c r="M1238" s="44"/>
    </row>
    <row r="1239" customFormat="false" ht="12.75" hidden="false" customHeight="false" outlineLevel="0" collapsed="false">
      <c r="J1239" s="7"/>
      <c r="K1239" s="44"/>
      <c r="L1239" s="7"/>
      <c r="M1239" s="44"/>
    </row>
    <row r="1240" customFormat="false" ht="12.75" hidden="false" customHeight="false" outlineLevel="0" collapsed="false">
      <c r="J1240" s="7"/>
      <c r="K1240" s="44"/>
      <c r="L1240" s="7"/>
      <c r="M1240" s="44"/>
    </row>
    <row r="1241" customFormat="false" ht="12.75" hidden="false" customHeight="false" outlineLevel="0" collapsed="false">
      <c r="J1241" s="7"/>
      <c r="K1241" s="44"/>
      <c r="L1241" s="7"/>
      <c r="M1241" s="44"/>
    </row>
    <row r="1242" customFormat="false" ht="12.75" hidden="false" customHeight="false" outlineLevel="0" collapsed="false">
      <c r="J1242" s="7"/>
      <c r="K1242" s="44"/>
      <c r="L1242" s="7"/>
      <c r="M1242" s="44"/>
    </row>
    <row r="1243" customFormat="false" ht="12.75" hidden="false" customHeight="false" outlineLevel="0" collapsed="false">
      <c r="J1243" s="7"/>
      <c r="K1243" s="44"/>
      <c r="L1243" s="7"/>
      <c r="M1243" s="44"/>
    </row>
    <row r="1244" customFormat="false" ht="12.75" hidden="false" customHeight="false" outlineLevel="0" collapsed="false">
      <c r="J1244" s="7"/>
      <c r="K1244" s="44"/>
      <c r="L1244" s="7"/>
      <c r="M1244" s="44"/>
    </row>
    <row r="1245" customFormat="false" ht="12.75" hidden="false" customHeight="false" outlineLevel="0" collapsed="false">
      <c r="J1245" s="7"/>
      <c r="K1245" s="44"/>
      <c r="L1245" s="7"/>
      <c r="M1245" s="44"/>
    </row>
    <row r="1246" customFormat="false" ht="12.75" hidden="false" customHeight="false" outlineLevel="0" collapsed="false">
      <c r="J1246" s="7"/>
      <c r="K1246" s="44"/>
      <c r="L1246" s="7"/>
      <c r="M1246" s="44"/>
    </row>
    <row r="1247" customFormat="false" ht="12.75" hidden="false" customHeight="false" outlineLevel="0" collapsed="false">
      <c r="J1247" s="7"/>
      <c r="K1247" s="44"/>
      <c r="L1247" s="7"/>
      <c r="M1247" s="44"/>
    </row>
    <row r="1248" customFormat="false" ht="12.75" hidden="false" customHeight="false" outlineLevel="0" collapsed="false">
      <c r="J1248" s="7"/>
      <c r="K1248" s="44"/>
      <c r="L1248" s="7"/>
      <c r="M1248" s="44"/>
    </row>
    <row r="1249" customFormat="false" ht="12.75" hidden="false" customHeight="false" outlineLevel="0" collapsed="false">
      <c r="J1249" s="7"/>
      <c r="K1249" s="44"/>
      <c r="L1249" s="7"/>
      <c r="M1249" s="44"/>
    </row>
    <row r="1250" customFormat="false" ht="12.75" hidden="false" customHeight="false" outlineLevel="0" collapsed="false">
      <c r="J1250" s="7"/>
      <c r="K1250" s="44"/>
      <c r="L1250" s="7"/>
      <c r="M1250" s="44"/>
    </row>
    <row r="1251" customFormat="false" ht="12.75" hidden="false" customHeight="false" outlineLevel="0" collapsed="false">
      <c r="J1251" s="7"/>
      <c r="K1251" s="44"/>
      <c r="L1251" s="7"/>
      <c r="M1251" s="44"/>
    </row>
    <row r="1252" customFormat="false" ht="12.75" hidden="false" customHeight="false" outlineLevel="0" collapsed="false">
      <c r="J1252" s="7"/>
      <c r="K1252" s="44"/>
      <c r="L1252" s="7"/>
      <c r="M1252" s="44"/>
    </row>
    <row r="1253" customFormat="false" ht="12.75" hidden="false" customHeight="false" outlineLevel="0" collapsed="false">
      <c r="J1253" s="7"/>
      <c r="K1253" s="44"/>
      <c r="L1253" s="7"/>
      <c r="M1253" s="44"/>
    </row>
    <row r="1254" customFormat="false" ht="12.75" hidden="false" customHeight="false" outlineLevel="0" collapsed="false">
      <c r="J1254" s="7"/>
      <c r="K1254" s="44"/>
      <c r="L1254" s="7"/>
      <c r="M1254" s="44"/>
    </row>
    <row r="1255" customFormat="false" ht="12.75" hidden="false" customHeight="false" outlineLevel="0" collapsed="false">
      <c r="J1255" s="7"/>
      <c r="K1255" s="44"/>
      <c r="L1255" s="7"/>
      <c r="M1255" s="44"/>
    </row>
    <row r="1256" customFormat="false" ht="12.75" hidden="false" customHeight="false" outlineLevel="0" collapsed="false">
      <c r="J1256" s="7"/>
      <c r="K1256" s="44"/>
      <c r="L1256" s="7"/>
      <c r="M1256" s="44"/>
    </row>
    <row r="1257" customFormat="false" ht="12.75" hidden="false" customHeight="false" outlineLevel="0" collapsed="false">
      <c r="J1257" s="7"/>
      <c r="K1257" s="44"/>
      <c r="L1257" s="7"/>
      <c r="M1257" s="44"/>
    </row>
    <row r="1258" customFormat="false" ht="12.75" hidden="false" customHeight="false" outlineLevel="0" collapsed="false">
      <c r="J1258" s="7"/>
      <c r="K1258" s="44"/>
      <c r="L1258" s="7"/>
      <c r="M1258" s="44"/>
    </row>
    <row r="1259" customFormat="false" ht="12.75" hidden="false" customHeight="false" outlineLevel="0" collapsed="false">
      <c r="J1259" s="7"/>
      <c r="K1259" s="44"/>
      <c r="L1259" s="7"/>
      <c r="M1259" s="44"/>
    </row>
    <row r="1260" customFormat="false" ht="12.75" hidden="false" customHeight="false" outlineLevel="0" collapsed="false">
      <c r="J1260" s="7"/>
      <c r="K1260" s="44"/>
      <c r="L1260" s="7"/>
      <c r="M1260" s="44"/>
    </row>
    <row r="1261" customFormat="false" ht="12.75" hidden="false" customHeight="false" outlineLevel="0" collapsed="false">
      <c r="J1261" s="7"/>
      <c r="K1261" s="44"/>
      <c r="L1261" s="7"/>
      <c r="M1261" s="44"/>
    </row>
    <row r="1262" customFormat="false" ht="12.75" hidden="false" customHeight="false" outlineLevel="0" collapsed="false">
      <c r="J1262" s="7"/>
      <c r="K1262" s="44"/>
      <c r="L1262" s="7"/>
      <c r="M1262" s="44"/>
    </row>
    <row r="1263" customFormat="false" ht="12.75" hidden="false" customHeight="false" outlineLevel="0" collapsed="false">
      <c r="J1263" s="7"/>
      <c r="K1263" s="44"/>
      <c r="L1263" s="7"/>
      <c r="M1263" s="44"/>
    </row>
    <row r="1264" customFormat="false" ht="12.75" hidden="false" customHeight="false" outlineLevel="0" collapsed="false">
      <c r="J1264" s="7"/>
      <c r="K1264" s="44"/>
      <c r="L1264" s="7"/>
      <c r="M1264" s="44"/>
    </row>
    <row r="1265" customFormat="false" ht="12.75" hidden="false" customHeight="false" outlineLevel="0" collapsed="false">
      <c r="J1265" s="7"/>
      <c r="K1265" s="44"/>
      <c r="L1265" s="7"/>
      <c r="M1265" s="44"/>
    </row>
    <row r="1266" customFormat="false" ht="12.75" hidden="false" customHeight="false" outlineLevel="0" collapsed="false">
      <c r="J1266" s="7"/>
      <c r="K1266" s="44"/>
      <c r="L1266" s="7"/>
      <c r="M1266" s="44"/>
    </row>
    <row r="1267" customFormat="false" ht="12.75" hidden="false" customHeight="false" outlineLevel="0" collapsed="false">
      <c r="J1267" s="7"/>
      <c r="K1267" s="44"/>
      <c r="L1267" s="7"/>
      <c r="M1267" s="44"/>
    </row>
    <row r="1268" customFormat="false" ht="12.75" hidden="false" customHeight="false" outlineLevel="0" collapsed="false">
      <c r="J1268" s="7"/>
      <c r="K1268" s="44"/>
      <c r="L1268" s="7"/>
      <c r="M1268" s="44"/>
    </row>
    <row r="1269" customFormat="false" ht="12.75" hidden="false" customHeight="false" outlineLevel="0" collapsed="false">
      <c r="J1269" s="7"/>
      <c r="K1269" s="44"/>
      <c r="L1269" s="7"/>
      <c r="M1269" s="44"/>
    </row>
    <row r="1270" customFormat="false" ht="12.75" hidden="false" customHeight="false" outlineLevel="0" collapsed="false">
      <c r="J1270" s="7"/>
      <c r="K1270" s="44"/>
      <c r="L1270" s="7"/>
      <c r="M1270" s="44"/>
    </row>
    <row r="1271" customFormat="false" ht="12.75" hidden="false" customHeight="false" outlineLevel="0" collapsed="false">
      <c r="J1271" s="7"/>
      <c r="K1271" s="44"/>
      <c r="L1271" s="7"/>
      <c r="M1271" s="44"/>
    </row>
    <row r="1272" customFormat="false" ht="12.75" hidden="false" customHeight="false" outlineLevel="0" collapsed="false">
      <c r="J1272" s="7"/>
      <c r="K1272" s="44"/>
      <c r="L1272" s="7"/>
      <c r="M1272" s="44"/>
    </row>
    <row r="1273" customFormat="false" ht="12.75" hidden="false" customHeight="false" outlineLevel="0" collapsed="false">
      <c r="J1273" s="7"/>
      <c r="K1273" s="44"/>
      <c r="L1273" s="7"/>
      <c r="M1273" s="44"/>
    </row>
    <row r="1274" customFormat="false" ht="12.75" hidden="false" customHeight="false" outlineLevel="0" collapsed="false">
      <c r="J1274" s="7"/>
      <c r="K1274" s="44"/>
      <c r="L1274" s="7"/>
      <c r="M1274" s="44"/>
    </row>
    <row r="1275" customFormat="false" ht="12.75" hidden="false" customHeight="false" outlineLevel="0" collapsed="false">
      <c r="J1275" s="7"/>
      <c r="K1275" s="44"/>
      <c r="L1275" s="7"/>
      <c r="M1275" s="44"/>
    </row>
    <row r="1276" customFormat="false" ht="12.75" hidden="false" customHeight="false" outlineLevel="0" collapsed="false">
      <c r="J1276" s="7"/>
      <c r="K1276" s="44"/>
      <c r="L1276" s="7"/>
      <c r="M1276" s="44"/>
    </row>
    <row r="1277" customFormat="false" ht="12.75" hidden="false" customHeight="false" outlineLevel="0" collapsed="false">
      <c r="J1277" s="7"/>
      <c r="K1277" s="44"/>
      <c r="L1277" s="7"/>
      <c r="M1277" s="44"/>
    </row>
    <row r="1278" customFormat="false" ht="12.75" hidden="false" customHeight="false" outlineLevel="0" collapsed="false">
      <c r="J1278" s="7"/>
      <c r="K1278" s="44"/>
      <c r="L1278" s="7"/>
      <c r="M1278" s="44"/>
    </row>
    <row r="1279" customFormat="false" ht="12.75" hidden="false" customHeight="false" outlineLevel="0" collapsed="false">
      <c r="J1279" s="7"/>
      <c r="K1279" s="44"/>
      <c r="L1279" s="7"/>
      <c r="M1279" s="44"/>
    </row>
    <row r="1280" customFormat="false" ht="12.75" hidden="false" customHeight="false" outlineLevel="0" collapsed="false">
      <c r="J1280" s="7"/>
      <c r="K1280" s="44"/>
      <c r="L1280" s="7"/>
      <c r="M1280" s="44"/>
    </row>
    <row r="1281" customFormat="false" ht="12.75" hidden="false" customHeight="false" outlineLevel="0" collapsed="false">
      <c r="J1281" s="7"/>
      <c r="K1281" s="44"/>
      <c r="L1281" s="7"/>
      <c r="M1281" s="44"/>
    </row>
    <row r="1282" customFormat="false" ht="12.75" hidden="false" customHeight="false" outlineLevel="0" collapsed="false">
      <c r="J1282" s="7"/>
      <c r="K1282" s="44"/>
      <c r="L1282" s="7"/>
      <c r="M1282" s="44"/>
    </row>
    <row r="1283" customFormat="false" ht="12.75" hidden="false" customHeight="false" outlineLevel="0" collapsed="false">
      <c r="J1283" s="7"/>
      <c r="K1283" s="44"/>
      <c r="L1283" s="7"/>
      <c r="M1283" s="44"/>
    </row>
    <row r="1284" customFormat="false" ht="12.75" hidden="false" customHeight="false" outlineLevel="0" collapsed="false">
      <c r="J1284" s="7"/>
      <c r="K1284" s="44"/>
      <c r="L1284" s="7"/>
      <c r="M1284" s="44"/>
    </row>
    <row r="1285" customFormat="false" ht="12.75" hidden="false" customHeight="false" outlineLevel="0" collapsed="false">
      <c r="J1285" s="7"/>
      <c r="K1285" s="44"/>
      <c r="L1285" s="7"/>
      <c r="M1285" s="44"/>
    </row>
    <row r="1286" customFormat="false" ht="12.75" hidden="false" customHeight="false" outlineLevel="0" collapsed="false">
      <c r="J1286" s="7"/>
      <c r="K1286" s="44"/>
      <c r="L1286" s="7"/>
      <c r="M1286" s="44"/>
    </row>
    <row r="1287" customFormat="false" ht="12.75" hidden="false" customHeight="false" outlineLevel="0" collapsed="false">
      <c r="J1287" s="7"/>
      <c r="K1287" s="44"/>
      <c r="L1287" s="7"/>
      <c r="M1287" s="44"/>
    </row>
    <row r="1288" customFormat="false" ht="12.75" hidden="false" customHeight="false" outlineLevel="0" collapsed="false">
      <c r="J1288" s="7"/>
      <c r="K1288" s="44"/>
      <c r="L1288" s="7"/>
      <c r="M1288" s="44"/>
    </row>
    <row r="1289" customFormat="false" ht="12.75" hidden="false" customHeight="false" outlineLevel="0" collapsed="false">
      <c r="J1289" s="7"/>
      <c r="K1289" s="44"/>
      <c r="L1289" s="7"/>
      <c r="M1289" s="44"/>
    </row>
    <row r="1290" customFormat="false" ht="12.75" hidden="false" customHeight="false" outlineLevel="0" collapsed="false">
      <c r="J1290" s="7"/>
      <c r="K1290" s="44"/>
      <c r="L1290" s="7"/>
      <c r="M1290" s="44"/>
    </row>
    <row r="1291" customFormat="false" ht="12.75" hidden="false" customHeight="false" outlineLevel="0" collapsed="false">
      <c r="J1291" s="7"/>
      <c r="K1291" s="44"/>
      <c r="L1291" s="7"/>
      <c r="M1291" s="44"/>
    </row>
    <row r="1292" customFormat="false" ht="12.75" hidden="false" customHeight="false" outlineLevel="0" collapsed="false">
      <c r="J1292" s="7"/>
      <c r="K1292" s="44"/>
      <c r="L1292" s="7"/>
      <c r="M1292" s="44"/>
    </row>
    <row r="1293" customFormat="false" ht="12.75" hidden="false" customHeight="false" outlineLevel="0" collapsed="false">
      <c r="J1293" s="7"/>
      <c r="K1293" s="44"/>
      <c r="L1293" s="7"/>
      <c r="M1293" s="44"/>
    </row>
    <row r="1294" customFormat="false" ht="12.75" hidden="false" customHeight="false" outlineLevel="0" collapsed="false">
      <c r="J1294" s="7"/>
      <c r="K1294" s="44"/>
      <c r="L1294" s="7"/>
      <c r="M1294" s="44"/>
    </row>
    <row r="1295" customFormat="false" ht="12.75" hidden="false" customHeight="false" outlineLevel="0" collapsed="false">
      <c r="J1295" s="7"/>
      <c r="K1295" s="44"/>
      <c r="L1295" s="7"/>
      <c r="M1295" s="44"/>
    </row>
    <row r="1296" customFormat="false" ht="12.75" hidden="false" customHeight="false" outlineLevel="0" collapsed="false">
      <c r="J1296" s="7"/>
      <c r="K1296" s="44"/>
      <c r="L1296" s="7"/>
      <c r="M1296" s="44"/>
    </row>
    <row r="1297" customFormat="false" ht="12.75" hidden="false" customHeight="false" outlineLevel="0" collapsed="false">
      <c r="J1297" s="7"/>
      <c r="K1297" s="44"/>
      <c r="L1297" s="7"/>
      <c r="M1297" s="44"/>
    </row>
    <row r="1298" customFormat="false" ht="12.75" hidden="false" customHeight="false" outlineLevel="0" collapsed="false">
      <c r="J1298" s="7"/>
      <c r="K1298" s="44"/>
      <c r="L1298" s="7"/>
      <c r="M1298" s="44"/>
    </row>
    <row r="1299" customFormat="false" ht="12.75" hidden="false" customHeight="false" outlineLevel="0" collapsed="false">
      <c r="J1299" s="7"/>
      <c r="K1299" s="44"/>
      <c r="L1299" s="7"/>
      <c r="M1299" s="44"/>
    </row>
    <row r="1300" customFormat="false" ht="12.75" hidden="false" customHeight="false" outlineLevel="0" collapsed="false">
      <c r="J1300" s="7"/>
      <c r="K1300" s="44"/>
      <c r="L1300" s="7"/>
      <c r="M1300" s="44"/>
    </row>
    <row r="1301" customFormat="false" ht="12.75" hidden="false" customHeight="false" outlineLevel="0" collapsed="false">
      <c r="J1301" s="7"/>
      <c r="K1301" s="44"/>
      <c r="L1301" s="7"/>
      <c r="M1301" s="44"/>
    </row>
    <row r="1302" customFormat="false" ht="12.75" hidden="false" customHeight="false" outlineLevel="0" collapsed="false">
      <c r="J1302" s="7"/>
      <c r="K1302" s="44"/>
      <c r="L1302" s="7"/>
      <c r="M1302" s="44"/>
    </row>
    <row r="1303" customFormat="false" ht="12.75" hidden="false" customHeight="false" outlineLevel="0" collapsed="false">
      <c r="J1303" s="7"/>
      <c r="K1303" s="44"/>
      <c r="L1303" s="7"/>
      <c r="M1303" s="44"/>
    </row>
    <row r="1304" customFormat="false" ht="12.75" hidden="false" customHeight="false" outlineLevel="0" collapsed="false">
      <c r="J1304" s="7"/>
      <c r="K1304" s="44"/>
      <c r="L1304" s="7"/>
      <c r="M1304" s="44"/>
    </row>
    <row r="1305" customFormat="false" ht="12.75" hidden="false" customHeight="false" outlineLevel="0" collapsed="false">
      <c r="J1305" s="7"/>
      <c r="K1305" s="44"/>
      <c r="L1305" s="7"/>
      <c r="M1305" s="44"/>
    </row>
    <row r="1306" customFormat="false" ht="12.75" hidden="false" customHeight="false" outlineLevel="0" collapsed="false">
      <c r="J1306" s="7"/>
      <c r="K1306" s="44"/>
      <c r="L1306" s="7"/>
      <c r="M1306" s="44"/>
    </row>
    <row r="1307" customFormat="false" ht="12.75" hidden="false" customHeight="false" outlineLevel="0" collapsed="false">
      <c r="J1307" s="7"/>
      <c r="K1307" s="44"/>
      <c r="L1307" s="7"/>
      <c r="M1307" s="44"/>
    </row>
    <row r="1308" customFormat="false" ht="12.75" hidden="false" customHeight="false" outlineLevel="0" collapsed="false">
      <c r="J1308" s="7"/>
      <c r="K1308" s="44"/>
      <c r="L1308" s="7"/>
      <c r="M1308" s="44"/>
    </row>
    <row r="1309" customFormat="false" ht="12.75" hidden="false" customHeight="false" outlineLevel="0" collapsed="false">
      <c r="J1309" s="7"/>
      <c r="K1309" s="44"/>
      <c r="L1309" s="7"/>
      <c r="M1309" s="44"/>
    </row>
    <row r="1310" customFormat="false" ht="12.75" hidden="false" customHeight="false" outlineLevel="0" collapsed="false">
      <c r="J1310" s="7"/>
      <c r="K1310" s="44"/>
      <c r="L1310" s="7"/>
      <c r="M1310" s="44"/>
    </row>
    <row r="1311" customFormat="false" ht="12.75" hidden="false" customHeight="false" outlineLevel="0" collapsed="false">
      <c r="J1311" s="7"/>
      <c r="K1311" s="44"/>
      <c r="L1311" s="7"/>
      <c r="M1311" s="44"/>
    </row>
    <row r="1312" customFormat="false" ht="12.75" hidden="false" customHeight="false" outlineLevel="0" collapsed="false">
      <c r="J1312" s="7"/>
      <c r="K1312" s="44"/>
      <c r="L1312" s="7"/>
      <c r="M1312" s="44"/>
    </row>
    <row r="1313" customFormat="false" ht="12.75" hidden="false" customHeight="false" outlineLevel="0" collapsed="false">
      <c r="J1313" s="7"/>
      <c r="K1313" s="44"/>
      <c r="L1313" s="7"/>
      <c r="M1313" s="44"/>
    </row>
    <row r="1314" customFormat="false" ht="12.75" hidden="false" customHeight="false" outlineLevel="0" collapsed="false">
      <c r="J1314" s="7"/>
      <c r="K1314" s="44"/>
      <c r="L1314" s="7"/>
      <c r="M1314" s="44"/>
    </row>
    <row r="1315" customFormat="false" ht="12.75" hidden="false" customHeight="false" outlineLevel="0" collapsed="false">
      <c r="J1315" s="7"/>
      <c r="K1315" s="44"/>
      <c r="L1315" s="7"/>
      <c r="M1315" s="44"/>
    </row>
    <row r="1316" customFormat="false" ht="12.75" hidden="false" customHeight="false" outlineLevel="0" collapsed="false">
      <c r="J1316" s="7"/>
      <c r="K1316" s="44"/>
      <c r="L1316" s="7"/>
      <c r="M1316" s="44"/>
    </row>
    <row r="1317" customFormat="false" ht="12.75" hidden="false" customHeight="false" outlineLevel="0" collapsed="false">
      <c r="J1317" s="7"/>
      <c r="K1317" s="44"/>
      <c r="L1317" s="7"/>
      <c r="M1317" s="44"/>
    </row>
    <row r="1318" customFormat="false" ht="12.75" hidden="false" customHeight="false" outlineLevel="0" collapsed="false">
      <c r="J1318" s="7"/>
      <c r="K1318" s="44"/>
      <c r="L1318" s="7"/>
      <c r="M1318" s="44"/>
    </row>
    <row r="1319" customFormat="false" ht="12.75" hidden="false" customHeight="false" outlineLevel="0" collapsed="false">
      <c r="J1319" s="7"/>
      <c r="K1319" s="44"/>
      <c r="L1319" s="7"/>
      <c r="M1319" s="44"/>
    </row>
    <row r="1320" customFormat="false" ht="12.75" hidden="false" customHeight="false" outlineLevel="0" collapsed="false">
      <c r="J1320" s="7"/>
      <c r="K1320" s="44"/>
      <c r="L1320" s="7"/>
      <c r="M1320" s="44"/>
    </row>
    <row r="1321" customFormat="false" ht="12.75" hidden="false" customHeight="false" outlineLevel="0" collapsed="false">
      <c r="J1321" s="7"/>
      <c r="K1321" s="44"/>
      <c r="L1321" s="7"/>
      <c r="M1321" s="44"/>
    </row>
    <row r="1322" customFormat="false" ht="12.75" hidden="false" customHeight="false" outlineLevel="0" collapsed="false">
      <c r="J1322" s="7"/>
      <c r="K1322" s="44"/>
      <c r="L1322" s="7"/>
      <c r="M1322" s="44"/>
    </row>
    <row r="1323" customFormat="false" ht="12.75" hidden="false" customHeight="false" outlineLevel="0" collapsed="false">
      <c r="J1323" s="7"/>
      <c r="K1323" s="44"/>
      <c r="L1323" s="7"/>
      <c r="M1323" s="44"/>
    </row>
    <row r="1324" customFormat="false" ht="12.75" hidden="false" customHeight="false" outlineLevel="0" collapsed="false">
      <c r="J1324" s="7"/>
      <c r="K1324" s="44"/>
      <c r="L1324" s="7"/>
      <c r="M1324" s="44"/>
    </row>
    <row r="1325" customFormat="false" ht="12.75" hidden="false" customHeight="false" outlineLevel="0" collapsed="false">
      <c r="J1325" s="7"/>
      <c r="K1325" s="44"/>
      <c r="L1325" s="7"/>
      <c r="M1325" s="44"/>
    </row>
    <row r="1326" customFormat="false" ht="12.75" hidden="false" customHeight="false" outlineLevel="0" collapsed="false">
      <c r="J1326" s="7"/>
      <c r="K1326" s="44"/>
      <c r="L1326" s="7"/>
      <c r="M1326" s="44"/>
    </row>
    <row r="1327" customFormat="false" ht="12.75" hidden="false" customHeight="false" outlineLevel="0" collapsed="false">
      <c r="J1327" s="7"/>
      <c r="K1327" s="44"/>
      <c r="L1327" s="7"/>
      <c r="M1327" s="44"/>
    </row>
    <row r="1328" customFormat="false" ht="12.75" hidden="false" customHeight="false" outlineLevel="0" collapsed="false">
      <c r="J1328" s="7"/>
      <c r="K1328" s="44"/>
      <c r="L1328" s="7"/>
      <c r="M1328" s="44"/>
    </row>
    <row r="1329" customFormat="false" ht="12.75" hidden="false" customHeight="false" outlineLevel="0" collapsed="false">
      <c r="J1329" s="7"/>
      <c r="K1329" s="44"/>
      <c r="L1329" s="7"/>
      <c r="M1329" s="44"/>
    </row>
    <row r="1330" customFormat="false" ht="12.75" hidden="false" customHeight="false" outlineLevel="0" collapsed="false">
      <c r="J1330" s="7"/>
      <c r="K1330" s="44"/>
      <c r="L1330" s="7"/>
      <c r="M1330" s="44"/>
    </row>
    <row r="1331" customFormat="false" ht="12.75" hidden="false" customHeight="false" outlineLevel="0" collapsed="false">
      <c r="J1331" s="7"/>
      <c r="K1331" s="44"/>
      <c r="L1331" s="7"/>
      <c r="M1331" s="44"/>
    </row>
    <row r="1332" customFormat="false" ht="12.75" hidden="false" customHeight="false" outlineLevel="0" collapsed="false">
      <c r="J1332" s="7"/>
      <c r="K1332" s="44"/>
      <c r="L1332" s="7"/>
      <c r="M1332" s="44"/>
    </row>
    <row r="1333" customFormat="false" ht="12.75" hidden="false" customHeight="false" outlineLevel="0" collapsed="false">
      <c r="J1333" s="7"/>
      <c r="K1333" s="44"/>
      <c r="L1333" s="7"/>
      <c r="M1333" s="44"/>
    </row>
    <row r="1334" customFormat="false" ht="12.75" hidden="false" customHeight="false" outlineLevel="0" collapsed="false">
      <c r="J1334" s="7"/>
      <c r="K1334" s="44"/>
      <c r="L1334" s="7"/>
      <c r="M1334" s="44"/>
    </row>
    <row r="1335" customFormat="false" ht="12.75" hidden="false" customHeight="false" outlineLevel="0" collapsed="false">
      <c r="J1335" s="7"/>
      <c r="K1335" s="44"/>
      <c r="L1335" s="7"/>
      <c r="M1335" s="44"/>
    </row>
    <row r="1336" customFormat="false" ht="12.75" hidden="false" customHeight="false" outlineLevel="0" collapsed="false">
      <c r="J1336" s="7"/>
      <c r="K1336" s="44"/>
      <c r="L1336" s="7"/>
      <c r="M1336" s="44"/>
    </row>
    <row r="1337" customFormat="false" ht="12.75" hidden="false" customHeight="false" outlineLevel="0" collapsed="false">
      <c r="J1337" s="7"/>
      <c r="K1337" s="44"/>
      <c r="L1337" s="7"/>
      <c r="M1337" s="44"/>
    </row>
    <row r="1338" customFormat="false" ht="12.75" hidden="false" customHeight="false" outlineLevel="0" collapsed="false">
      <c r="J1338" s="7"/>
      <c r="K1338" s="44"/>
      <c r="L1338" s="7"/>
      <c r="M1338" s="44"/>
    </row>
    <row r="1339" customFormat="false" ht="12.75" hidden="false" customHeight="false" outlineLevel="0" collapsed="false">
      <c r="J1339" s="7"/>
      <c r="K1339" s="44"/>
      <c r="L1339" s="7"/>
      <c r="M1339" s="44"/>
    </row>
    <row r="1340" customFormat="false" ht="12.75" hidden="false" customHeight="false" outlineLevel="0" collapsed="false">
      <c r="J1340" s="7"/>
      <c r="K1340" s="44"/>
      <c r="L1340" s="7"/>
      <c r="M1340" s="44"/>
    </row>
    <row r="1341" customFormat="false" ht="12.75" hidden="false" customHeight="false" outlineLevel="0" collapsed="false">
      <c r="J1341" s="7"/>
      <c r="K1341" s="44"/>
      <c r="L1341" s="7"/>
      <c r="M1341" s="44"/>
    </row>
    <row r="1342" customFormat="false" ht="12.75" hidden="false" customHeight="false" outlineLevel="0" collapsed="false">
      <c r="J1342" s="7"/>
      <c r="K1342" s="44"/>
      <c r="L1342" s="7"/>
      <c r="M1342" s="44"/>
    </row>
    <row r="1343" customFormat="false" ht="12.75" hidden="false" customHeight="false" outlineLevel="0" collapsed="false">
      <c r="J1343" s="7"/>
      <c r="K1343" s="44"/>
      <c r="L1343" s="7"/>
      <c r="M1343" s="44"/>
    </row>
    <row r="1344" customFormat="false" ht="12.75" hidden="false" customHeight="false" outlineLevel="0" collapsed="false">
      <c r="J1344" s="7"/>
      <c r="K1344" s="44"/>
      <c r="L1344" s="7"/>
      <c r="M1344" s="44"/>
    </row>
    <row r="1345" customFormat="false" ht="12.75" hidden="false" customHeight="false" outlineLevel="0" collapsed="false">
      <c r="J1345" s="7"/>
      <c r="K1345" s="44"/>
      <c r="L1345" s="7"/>
      <c r="M1345" s="44"/>
    </row>
    <row r="1346" customFormat="false" ht="12.75" hidden="false" customHeight="false" outlineLevel="0" collapsed="false">
      <c r="J1346" s="7"/>
      <c r="K1346" s="44"/>
      <c r="L1346" s="7"/>
      <c r="M1346" s="44"/>
    </row>
    <row r="1347" customFormat="false" ht="12.75" hidden="false" customHeight="false" outlineLevel="0" collapsed="false">
      <c r="J1347" s="7"/>
      <c r="K1347" s="44"/>
      <c r="L1347" s="7"/>
      <c r="M1347" s="44"/>
    </row>
    <row r="1348" customFormat="false" ht="12.75" hidden="false" customHeight="false" outlineLevel="0" collapsed="false">
      <c r="J1348" s="7"/>
      <c r="K1348" s="44"/>
      <c r="L1348" s="7"/>
      <c r="M1348" s="44"/>
    </row>
    <row r="1349" customFormat="false" ht="12.75" hidden="false" customHeight="false" outlineLevel="0" collapsed="false">
      <c r="J1349" s="7"/>
      <c r="K1349" s="44"/>
      <c r="L1349" s="7"/>
      <c r="M1349" s="44"/>
    </row>
    <row r="1350" customFormat="false" ht="12.75" hidden="false" customHeight="false" outlineLevel="0" collapsed="false">
      <c r="J1350" s="7"/>
      <c r="K1350" s="44"/>
      <c r="L1350" s="7"/>
      <c r="M1350" s="44"/>
    </row>
    <row r="1351" customFormat="false" ht="12.75" hidden="false" customHeight="false" outlineLevel="0" collapsed="false">
      <c r="J1351" s="7"/>
      <c r="K1351" s="44"/>
      <c r="L1351" s="7"/>
      <c r="M1351" s="44"/>
    </row>
    <row r="1352" customFormat="false" ht="12.75" hidden="false" customHeight="false" outlineLevel="0" collapsed="false">
      <c r="J1352" s="7"/>
      <c r="K1352" s="44"/>
      <c r="L1352" s="7"/>
      <c r="M1352" s="44"/>
    </row>
    <row r="1353" customFormat="false" ht="12.75" hidden="false" customHeight="false" outlineLevel="0" collapsed="false">
      <c r="J1353" s="7"/>
      <c r="K1353" s="44"/>
      <c r="L1353" s="7"/>
      <c r="M1353" s="44"/>
    </row>
    <row r="1354" customFormat="false" ht="12.75" hidden="false" customHeight="false" outlineLevel="0" collapsed="false">
      <c r="J1354" s="7"/>
      <c r="K1354" s="44"/>
      <c r="L1354" s="7"/>
      <c r="M1354" s="44"/>
    </row>
    <row r="1355" customFormat="false" ht="12.75" hidden="false" customHeight="false" outlineLevel="0" collapsed="false">
      <c r="J1355" s="7"/>
      <c r="K1355" s="44"/>
      <c r="L1355" s="7"/>
      <c r="M1355" s="44"/>
    </row>
    <row r="1356" customFormat="false" ht="12.75" hidden="false" customHeight="false" outlineLevel="0" collapsed="false">
      <c r="J1356" s="7"/>
      <c r="K1356" s="44"/>
      <c r="L1356" s="7"/>
      <c r="M1356" s="44"/>
    </row>
    <row r="1357" customFormat="false" ht="12.75" hidden="false" customHeight="false" outlineLevel="0" collapsed="false">
      <c r="J1357" s="7"/>
      <c r="K1357" s="44"/>
      <c r="L1357" s="7"/>
      <c r="M1357" s="44"/>
    </row>
    <row r="1358" customFormat="false" ht="12.75" hidden="false" customHeight="false" outlineLevel="0" collapsed="false">
      <c r="J1358" s="7"/>
      <c r="K1358" s="44"/>
      <c r="L1358" s="7"/>
      <c r="M1358" s="44"/>
    </row>
    <row r="1359" customFormat="false" ht="12.75" hidden="false" customHeight="false" outlineLevel="0" collapsed="false">
      <c r="J1359" s="7"/>
      <c r="K1359" s="44"/>
      <c r="L1359" s="7"/>
      <c r="M1359" s="44"/>
    </row>
    <row r="1360" customFormat="false" ht="12.75" hidden="false" customHeight="false" outlineLevel="0" collapsed="false">
      <c r="J1360" s="7"/>
      <c r="K1360" s="44"/>
      <c r="L1360" s="7"/>
      <c r="M1360" s="44"/>
    </row>
    <row r="1361" customFormat="false" ht="12.75" hidden="false" customHeight="false" outlineLevel="0" collapsed="false">
      <c r="J1361" s="7"/>
      <c r="K1361" s="44"/>
      <c r="L1361" s="7"/>
      <c r="M1361" s="44"/>
    </row>
    <row r="1362" customFormat="false" ht="12.75" hidden="false" customHeight="false" outlineLevel="0" collapsed="false">
      <c r="J1362" s="7"/>
      <c r="K1362" s="44"/>
      <c r="L1362" s="7"/>
      <c r="M1362" s="44"/>
    </row>
    <row r="1363" customFormat="false" ht="12.75" hidden="false" customHeight="false" outlineLevel="0" collapsed="false">
      <c r="J1363" s="7"/>
      <c r="K1363" s="44"/>
      <c r="L1363" s="7"/>
      <c r="M1363" s="44"/>
    </row>
    <row r="1364" customFormat="false" ht="12.75" hidden="false" customHeight="false" outlineLevel="0" collapsed="false">
      <c r="J1364" s="7"/>
      <c r="K1364" s="44"/>
      <c r="L1364" s="7"/>
      <c r="M1364" s="44"/>
    </row>
    <row r="1365" customFormat="false" ht="12.75" hidden="false" customHeight="false" outlineLevel="0" collapsed="false">
      <c r="J1365" s="7"/>
      <c r="K1365" s="44"/>
      <c r="L1365" s="7"/>
      <c r="M1365" s="44"/>
    </row>
    <row r="1366" customFormat="false" ht="12.75" hidden="false" customHeight="false" outlineLevel="0" collapsed="false">
      <c r="J1366" s="7"/>
      <c r="K1366" s="44"/>
      <c r="L1366" s="7"/>
      <c r="M1366" s="44"/>
    </row>
    <row r="1367" customFormat="false" ht="12.75" hidden="false" customHeight="false" outlineLevel="0" collapsed="false">
      <c r="J1367" s="7"/>
      <c r="K1367" s="44"/>
      <c r="L1367" s="7"/>
      <c r="M1367" s="44"/>
    </row>
    <row r="1368" customFormat="false" ht="12.75" hidden="false" customHeight="false" outlineLevel="0" collapsed="false">
      <c r="J1368" s="7"/>
      <c r="K1368" s="44"/>
      <c r="L1368" s="7"/>
      <c r="M1368" s="44"/>
    </row>
    <row r="1369" customFormat="false" ht="12.75" hidden="false" customHeight="false" outlineLevel="0" collapsed="false">
      <c r="J1369" s="7"/>
      <c r="K1369" s="44"/>
      <c r="L1369" s="7"/>
      <c r="M1369" s="44"/>
    </row>
    <row r="1370" customFormat="false" ht="12.75" hidden="false" customHeight="false" outlineLevel="0" collapsed="false">
      <c r="J1370" s="7"/>
      <c r="K1370" s="44"/>
      <c r="L1370" s="7"/>
      <c r="M1370" s="44"/>
    </row>
    <row r="1371" customFormat="false" ht="12.75" hidden="false" customHeight="false" outlineLevel="0" collapsed="false">
      <c r="J1371" s="7"/>
      <c r="K1371" s="44"/>
      <c r="L1371" s="7"/>
      <c r="M1371" s="44"/>
    </row>
    <row r="1372" customFormat="false" ht="12.75" hidden="false" customHeight="false" outlineLevel="0" collapsed="false">
      <c r="J1372" s="7"/>
      <c r="K1372" s="44"/>
      <c r="L1372" s="7"/>
      <c r="M1372" s="44"/>
    </row>
    <row r="1373" customFormat="false" ht="12.75" hidden="false" customHeight="false" outlineLevel="0" collapsed="false">
      <c r="J1373" s="7"/>
      <c r="K1373" s="44"/>
      <c r="L1373" s="7"/>
      <c r="M1373" s="44"/>
    </row>
    <row r="1374" customFormat="false" ht="12.75" hidden="false" customHeight="false" outlineLevel="0" collapsed="false">
      <c r="J1374" s="7"/>
      <c r="K1374" s="44"/>
      <c r="L1374" s="7"/>
      <c r="M1374" s="44"/>
    </row>
    <row r="1375" customFormat="false" ht="12.75" hidden="false" customHeight="false" outlineLevel="0" collapsed="false">
      <c r="J1375" s="7"/>
      <c r="K1375" s="44"/>
      <c r="L1375" s="7"/>
      <c r="M1375" s="44"/>
    </row>
    <row r="1376" customFormat="false" ht="12.75" hidden="false" customHeight="false" outlineLevel="0" collapsed="false">
      <c r="J1376" s="7"/>
      <c r="K1376" s="44"/>
      <c r="L1376" s="7"/>
      <c r="M1376" s="44"/>
    </row>
    <row r="1377" customFormat="false" ht="12.75" hidden="false" customHeight="false" outlineLevel="0" collapsed="false">
      <c r="J1377" s="7"/>
      <c r="K1377" s="44"/>
      <c r="L1377" s="7"/>
      <c r="M1377" s="44"/>
    </row>
    <row r="1378" customFormat="false" ht="12.75" hidden="false" customHeight="false" outlineLevel="0" collapsed="false">
      <c r="J1378" s="7"/>
      <c r="K1378" s="44"/>
      <c r="L1378" s="7"/>
      <c r="M1378" s="44"/>
    </row>
    <row r="1379" customFormat="false" ht="12.75" hidden="false" customHeight="false" outlineLevel="0" collapsed="false">
      <c r="J1379" s="7"/>
      <c r="K1379" s="44"/>
      <c r="L1379" s="7"/>
      <c r="M1379" s="44"/>
    </row>
    <row r="1380" customFormat="false" ht="12.75" hidden="false" customHeight="false" outlineLevel="0" collapsed="false">
      <c r="J1380" s="7"/>
      <c r="K1380" s="44"/>
      <c r="L1380" s="7"/>
      <c r="M1380" s="44"/>
    </row>
    <row r="1381" customFormat="false" ht="12.75" hidden="false" customHeight="false" outlineLevel="0" collapsed="false">
      <c r="J1381" s="7"/>
      <c r="K1381" s="44"/>
      <c r="L1381" s="7"/>
      <c r="M1381" s="44"/>
    </row>
    <row r="1382" customFormat="false" ht="12.75" hidden="false" customHeight="false" outlineLevel="0" collapsed="false">
      <c r="J1382" s="7"/>
      <c r="K1382" s="44"/>
      <c r="L1382" s="7"/>
      <c r="M1382" s="44"/>
    </row>
    <row r="1383" customFormat="false" ht="12.75" hidden="false" customHeight="false" outlineLevel="0" collapsed="false">
      <c r="J1383" s="7"/>
      <c r="K1383" s="44"/>
      <c r="L1383" s="7"/>
      <c r="M1383" s="44"/>
    </row>
    <row r="1384" customFormat="false" ht="12.75" hidden="false" customHeight="false" outlineLevel="0" collapsed="false">
      <c r="J1384" s="7"/>
      <c r="K1384" s="44"/>
      <c r="L1384" s="7"/>
      <c r="M1384" s="44"/>
    </row>
    <row r="1385" customFormat="false" ht="12.75" hidden="false" customHeight="false" outlineLevel="0" collapsed="false">
      <c r="J1385" s="7"/>
      <c r="K1385" s="44"/>
      <c r="L1385" s="7"/>
      <c r="M1385" s="44"/>
    </row>
    <row r="1386" customFormat="false" ht="12.75" hidden="false" customHeight="false" outlineLevel="0" collapsed="false">
      <c r="J1386" s="7"/>
      <c r="K1386" s="44"/>
      <c r="L1386" s="7"/>
      <c r="M1386" s="44"/>
    </row>
    <row r="1387" customFormat="false" ht="12.75" hidden="false" customHeight="false" outlineLevel="0" collapsed="false">
      <c r="J1387" s="7"/>
      <c r="K1387" s="44"/>
      <c r="L1387" s="7"/>
      <c r="M1387" s="44"/>
    </row>
    <row r="1388" customFormat="false" ht="12.75" hidden="false" customHeight="false" outlineLevel="0" collapsed="false">
      <c r="J1388" s="7"/>
      <c r="K1388" s="44"/>
      <c r="L1388" s="7"/>
      <c r="M1388" s="44"/>
    </row>
    <row r="1389" customFormat="false" ht="12.75" hidden="false" customHeight="false" outlineLevel="0" collapsed="false">
      <c r="J1389" s="7"/>
      <c r="K1389" s="44"/>
      <c r="L1389" s="7"/>
      <c r="M1389" s="44"/>
    </row>
    <row r="1390" customFormat="false" ht="12.75" hidden="false" customHeight="false" outlineLevel="0" collapsed="false">
      <c r="J1390" s="7"/>
      <c r="K1390" s="44"/>
      <c r="L1390" s="7"/>
      <c r="M1390" s="44"/>
    </row>
    <row r="1391" customFormat="false" ht="12.75" hidden="false" customHeight="false" outlineLevel="0" collapsed="false">
      <c r="J1391" s="7"/>
      <c r="K1391" s="44"/>
      <c r="L1391" s="7"/>
      <c r="M1391" s="44"/>
    </row>
    <row r="1392" customFormat="false" ht="12.75" hidden="false" customHeight="false" outlineLevel="0" collapsed="false">
      <c r="J1392" s="7"/>
      <c r="K1392" s="44"/>
      <c r="L1392" s="7"/>
      <c r="M1392" s="44"/>
    </row>
    <row r="1393" customFormat="false" ht="12.75" hidden="false" customHeight="false" outlineLevel="0" collapsed="false">
      <c r="J1393" s="7"/>
      <c r="K1393" s="44"/>
      <c r="L1393" s="7"/>
      <c r="M1393" s="44"/>
    </row>
    <row r="1394" customFormat="false" ht="12.75" hidden="false" customHeight="false" outlineLevel="0" collapsed="false">
      <c r="J1394" s="7"/>
      <c r="K1394" s="44"/>
      <c r="L1394" s="7"/>
      <c r="M1394" s="44"/>
    </row>
    <row r="1395" customFormat="false" ht="12.75" hidden="false" customHeight="false" outlineLevel="0" collapsed="false">
      <c r="J1395" s="7"/>
      <c r="K1395" s="44"/>
      <c r="L1395" s="7"/>
      <c r="M1395" s="44"/>
    </row>
    <row r="1396" customFormat="false" ht="12.75" hidden="false" customHeight="false" outlineLevel="0" collapsed="false">
      <c r="J1396" s="7"/>
      <c r="K1396" s="44"/>
      <c r="L1396" s="7"/>
      <c r="M1396" s="44"/>
    </row>
    <row r="1397" customFormat="false" ht="12.75" hidden="false" customHeight="false" outlineLevel="0" collapsed="false">
      <c r="J1397" s="7"/>
      <c r="K1397" s="44"/>
      <c r="L1397" s="7"/>
      <c r="M1397" s="44"/>
    </row>
    <row r="1398" customFormat="false" ht="12.75" hidden="false" customHeight="false" outlineLevel="0" collapsed="false">
      <c r="J1398" s="7"/>
      <c r="K1398" s="44"/>
      <c r="L1398" s="7"/>
      <c r="M1398" s="44"/>
    </row>
    <row r="1399" customFormat="false" ht="12.75" hidden="false" customHeight="false" outlineLevel="0" collapsed="false">
      <c r="J1399" s="7"/>
      <c r="K1399" s="44"/>
      <c r="L1399" s="7"/>
      <c r="M1399" s="44"/>
    </row>
    <row r="1400" customFormat="false" ht="12.75" hidden="false" customHeight="false" outlineLevel="0" collapsed="false">
      <c r="J1400" s="7"/>
      <c r="K1400" s="44"/>
      <c r="L1400" s="7"/>
      <c r="M1400" s="44"/>
    </row>
    <row r="1401" customFormat="false" ht="12.75" hidden="false" customHeight="false" outlineLevel="0" collapsed="false">
      <c r="J1401" s="7"/>
      <c r="K1401" s="44"/>
      <c r="L1401" s="7"/>
      <c r="M1401" s="44"/>
    </row>
    <row r="1402" customFormat="false" ht="12.75" hidden="false" customHeight="false" outlineLevel="0" collapsed="false">
      <c r="J1402" s="7"/>
      <c r="K1402" s="44"/>
      <c r="L1402" s="7"/>
      <c r="M1402" s="44"/>
    </row>
    <row r="1403" customFormat="false" ht="12.75" hidden="false" customHeight="false" outlineLevel="0" collapsed="false">
      <c r="J1403" s="7"/>
      <c r="K1403" s="44"/>
      <c r="L1403" s="7"/>
      <c r="M1403" s="44"/>
    </row>
    <row r="1404" customFormat="false" ht="12.75" hidden="false" customHeight="false" outlineLevel="0" collapsed="false">
      <c r="J1404" s="7"/>
      <c r="K1404" s="44"/>
      <c r="L1404" s="7"/>
      <c r="M1404" s="44"/>
    </row>
    <row r="1405" customFormat="false" ht="12.75" hidden="false" customHeight="false" outlineLevel="0" collapsed="false">
      <c r="J1405" s="7"/>
      <c r="K1405" s="44"/>
      <c r="L1405" s="7"/>
      <c r="M1405" s="44"/>
    </row>
    <row r="1406" customFormat="false" ht="12.75" hidden="false" customHeight="false" outlineLevel="0" collapsed="false">
      <c r="J1406" s="7"/>
      <c r="K1406" s="44"/>
      <c r="L1406" s="7"/>
      <c r="M1406" s="44"/>
    </row>
    <row r="1407" customFormat="false" ht="12.75" hidden="false" customHeight="false" outlineLevel="0" collapsed="false">
      <c r="J1407" s="7"/>
      <c r="K1407" s="44"/>
      <c r="L1407" s="7"/>
      <c r="M1407" s="44"/>
    </row>
    <row r="1408" customFormat="false" ht="12.75" hidden="false" customHeight="false" outlineLevel="0" collapsed="false">
      <c r="J1408" s="7"/>
      <c r="K1408" s="44"/>
      <c r="L1408" s="7"/>
      <c r="M1408" s="44"/>
    </row>
    <row r="1409" customFormat="false" ht="12.75" hidden="false" customHeight="false" outlineLevel="0" collapsed="false">
      <c r="J1409" s="7"/>
      <c r="K1409" s="44"/>
      <c r="L1409" s="7"/>
      <c r="M1409" s="44"/>
    </row>
    <row r="1410" customFormat="false" ht="12.75" hidden="false" customHeight="false" outlineLevel="0" collapsed="false">
      <c r="J1410" s="7"/>
      <c r="K1410" s="44"/>
      <c r="L1410" s="7"/>
      <c r="M1410" s="44"/>
    </row>
    <row r="1411" customFormat="false" ht="12.75" hidden="false" customHeight="false" outlineLevel="0" collapsed="false">
      <c r="J1411" s="7"/>
      <c r="K1411" s="44"/>
      <c r="L1411" s="7"/>
      <c r="M1411" s="44"/>
    </row>
    <row r="1412" customFormat="false" ht="12.75" hidden="false" customHeight="false" outlineLevel="0" collapsed="false">
      <c r="J1412" s="7"/>
      <c r="K1412" s="44"/>
      <c r="L1412" s="7"/>
      <c r="M1412" s="44"/>
    </row>
    <row r="1413" customFormat="false" ht="12.75" hidden="false" customHeight="false" outlineLevel="0" collapsed="false">
      <c r="J1413" s="7"/>
      <c r="K1413" s="44"/>
      <c r="L1413" s="7"/>
      <c r="M1413" s="44"/>
    </row>
    <row r="1414" customFormat="false" ht="12.75" hidden="false" customHeight="false" outlineLevel="0" collapsed="false">
      <c r="J1414" s="7"/>
      <c r="K1414" s="44"/>
      <c r="L1414" s="7"/>
      <c r="M1414" s="44"/>
    </row>
    <row r="1415" customFormat="false" ht="12.75" hidden="false" customHeight="false" outlineLevel="0" collapsed="false">
      <c r="J1415" s="7"/>
      <c r="K1415" s="44"/>
      <c r="L1415" s="7"/>
      <c r="M1415" s="44"/>
    </row>
    <row r="1416" customFormat="false" ht="12.75" hidden="false" customHeight="false" outlineLevel="0" collapsed="false">
      <c r="J1416" s="7"/>
      <c r="K1416" s="44"/>
      <c r="L1416" s="7"/>
      <c r="M1416" s="44"/>
    </row>
    <row r="1417" customFormat="false" ht="12.75" hidden="false" customHeight="false" outlineLevel="0" collapsed="false">
      <c r="J1417" s="7"/>
      <c r="K1417" s="44"/>
      <c r="L1417" s="7"/>
      <c r="M1417" s="44"/>
    </row>
    <row r="1418" customFormat="false" ht="12.75" hidden="false" customHeight="false" outlineLevel="0" collapsed="false">
      <c r="J1418" s="7"/>
      <c r="K1418" s="44"/>
      <c r="L1418" s="7"/>
      <c r="M1418" s="44"/>
    </row>
    <row r="1419" customFormat="false" ht="12.75" hidden="false" customHeight="false" outlineLevel="0" collapsed="false">
      <c r="J1419" s="7"/>
      <c r="K1419" s="44"/>
      <c r="L1419" s="7"/>
      <c r="M1419" s="44"/>
    </row>
    <row r="1420" customFormat="false" ht="12.75" hidden="false" customHeight="false" outlineLevel="0" collapsed="false">
      <c r="J1420" s="7"/>
      <c r="K1420" s="44"/>
      <c r="L1420" s="7"/>
      <c r="M1420" s="44"/>
    </row>
    <row r="1421" customFormat="false" ht="12.75" hidden="false" customHeight="false" outlineLevel="0" collapsed="false">
      <c r="J1421" s="7"/>
      <c r="K1421" s="44"/>
      <c r="L1421" s="7"/>
      <c r="M1421" s="44"/>
    </row>
    <row r="1422" customFormat="false" ht="12.75" hidden="false" customHeight="false" outlineLevel="0" collapsed="false">
      <c r="J1422" s="7"/>
      <c r="K1422" s="44"/>
      <c r="L1422" s="7"/>
      <c r="M1422" s="44"/>
    </row>
    <row r="1423" customFormat="false" ht="12.75" hidden="false" customHeight="false" outlineLevel="0" collapsed="false">
      <c r="J1423" s="7"/>
      <c r="K1423" s="44"/>
      <c r="L1423" s="7"/>
      <c r="M1423" s="44"/>
    </row>
    <row r="1424" customFormat="false" ht="12.75" hidden="false" customHeight="false" outlineLevel="0" collapsed="false">
      <c r="J1424" s="7"/>
      <c r="K1424" s="44"/>
      <c r="L1424" s="7"/>
      <c r="M1424" s="44"/>
    </row>
    <row r="1425" customFormat="false" ht="12.75" hidden="false" customHeight="false" outlineLevel="0" collapsed="false">
      <c r="J1425" s="7"/>
      <c r="K1425" s="44"/>
      <c r="L1425" s="7"/>
      <c r="M1425" s="44"/>
    </row>
    <row r="1426" customFormat="false" ht="12.75" hidden="false" customHeight="false" outlineLevel="0" collapsed="false">
      <c r="J1426" s="7"/>
      <c r="K1426" s="44"/>
      <c r="L1426" s="7"/>
      <c r="M1426" s="44"/>
    </row>
    <row r="1427" customFormat="false" ht="12.75" hidden="false" customHeight="false" outlineLevel="0" collapsed="false">
      <c r="J1427" s="7"/>
      <c r="K1427" s="44"/>
      <c r="L1427" s="7"/>
      <c r="M1427" s="44"/>
    </row>
    <row r="1428" customFormat="false" ht="12.75" hidden="false" customHeight="false" outlineLevel="0" collapsed="false">
      <c r="J1428" s="7"/>
      <c r="K1428" s="44"/>
      <c r="L1428" s="7"/>
      <c r="M1428" s="44"/>
    </row>
    <row r="1429" customFormat="false" ht="12.75" hidden="false" customHeight="false" outlineLevel="0" collapsed="false">
      <c r="J1429" s="7"/>
      <c r="K1429" s="44"/>
      <c r="L1429" s="7"/>
      <c r="M1429" s="44"/>
    </row>
    <row r="1430" customFormat="false" ht="12.75" hidden="false" customHeight="false" outlineLevel="0" collapsed="false">
      <c r="J1430" s="7"/>
      <c r="K1430" s="44"/>
      <c r="L1430" s="7"/>
      <c r="M1430" s="44"/>
    </row>
    <row r="1431" customFormat="false" ht="12.75" hidden="false" customHeight="false" outlineLevel="0" collapsed="false">
      <c r="J1431" s="7"/>
      <c r="K1431" s="44"/>
      <c r="L1431" s="7"/>
      <c r="M1431" s="44"/>
    </row>
    <row r="1432" customFormat="false" ht="12.75" hidden="false" customHeight="false" outlineLevel="0" collapsed="false">
      <c r="J1432" s="7"/>
      <c r="K1432" s="44"/>
      <c r="L1432" s="7"/>
      <c r="M1432" s="44"/>
    </row>
    <row r="1433" customFormat="false" ht="12.75" hidden="false" customHeight="false" outlineLevel="0" collapsed="false">
      <c r="J1433" s="7"/>
      <c r="K1433" s="44"/>
      <c r="L1433" s="7"/>
      <c r="M1433" s="44"/>
    </row>
    <row r="1434" customFormat="false" ht="12.75" hidden="false" customHeight="false" outlineLevel="0" collapsed="false">
      <c r="J1434" s="7"/>
      <c r="K1434" s="44"/>
      <c r="L1434" s="7"/>
      <c r="M1434" s="44"/>
    </row>
    <row r="1435" customFormat="false" ht="12.75" hidden="false" customHeight="false" outlineLevel="0" collapsed="false">
      <c r="J1435" s="7"/>
      <c r="K1435" s="44"/>
      <c r="L1435" s="7"/>
      <c r="M1435" s="44"/>
    </row>
    <row r="1436" customFormat="false" ht="12.75" hidden="false" customHeight="false" outlineLevel="0" collapsed="false">
      <c r="J1436" s="7"/>
      <c r="K1436" s="44"/>
      <c r="L1436" s="7"/>
      <c r="M1436" s="44"/>
    </row>
    <row r="1437" customFormat="false" ht="12.75" hidden="false" customHeight="false" outlineLevel="0" collapsed="false">
      <c r="J1437" s="7"/>
      <c r="K1437" s="44"/>
      <c r="L1437" s="7"/>
      <c r="M1437" s="44"/>
    </row>
    <row r="1438" customFormat="false" ht="12.75" hidden="false" customHeight="false" outlineLevel="0" collapsed="false">
      <c r="J1438" s="7"/>
      <c r="K1438" s="44"/>
      <c r="L1438" s="7"/>
      <c r="M1438" s="44"/>
    </row>
    <row r="1439" customFormat="false" ht="12.75" hidden="false" customHeight="false" outlineLevel="0" collapsed="false">
      <c r="J1439" s="7"/>
      <c r="K1439" s="44"/>
      <c r="L1439" s="7"/>
      <c r="M1439" s="44"/>
    </row>
    <row r="1440" customFormat="false" ht="12.75" hidden="false" customHeight="false" outlineLevel="0" collapsed="false">
      <c r="J1440" s="7"/>
      <c r="K1440" s="44"/>
      <c r="L1440" s="7"/>
      <c r="M1440" s="44"/>
    </row>
    <row r="1441" customFormat="false" ht="12.75" hidden="false" customHeight="false" outlineLevel="0" collapsed="false">
      <c r="J1441" s="7"/>
      <c r="K1441" s="44"/>
      <c r="L1441" s="7"/>
      <c r="M1441" s="44"/>
    </row>
    <row r="1442" customFormat="false" ht="12.75" hidden="false" customHeight="false" outlineLevel="0" collapsed="false">
      <c r="J1442" s="7"/>
      <c r="K1442" s="44"/>
      <c r="L1442" s="7"/>
      <c r="M1442" s="44"/>
    </row>
    <row r="1443" customFormat="false" ht="12.75" hidden="false" customHeight="false" outlineLevel="0" collapsed="false">
      <c r="J1443" s="7"/>
      <c r="K1443" s="44"/>
      <c r="L1443" s="7"/>
      <c r="M1443" s="44"/>
    </row>
    <row r="1444" customFormat="false" ht="12.75" hidden="false" customHeight="false" outlineLevel="0" collapsed="false">
      <c r="J1444" s="7"/>
      <c r="K1444" s="44"/>
      <c r="L1444" s="7"/>
      <c r="M1444" s="44"/>
    </row>
    <row r="1445" customFormat="false" ht="12.75" hidden="false" customHeight="false" outlineLevel="0" collapsed="false">
      <c r="J1445" s="7"/>
      <c r="K1445" s="44"/>
      <c r="L1445" s="7"/>
      <c r="M1445" s="44"/>
    </row>
    <row r="1446" customFormat="false" ht="12.75" hidden="false" customHeight="false" outlineLevel="0" collapsed="false">
      <c r="J1446" s="7"/>
      <c r="K1446" s="44"/>
      <c r="L1446" s="7"/>
      <c r="M1446" s="44"/>
    </row>
    <row r="1447" customFormat="false" ht="12.75" hidden="false" customHeight="false" outlineLevel="0" collapsed="false">
      <c r="J1447" s="7"/>
      <c r="K1447" s="44"/>
      <c r="L1447" s="7"/>
      <c r="M1447" s="44"/>
    </row>
    <row r="1448" customFormat="false" ht="12.75" hidden="false" customHeight="false" outlineLevel="0" collapsed="false">
      <c r="J1448" s="7"/>
      <c r="K1448" s="44"/>
      <c r="L1448" s="7"/>
      <c r="M1448" s="44"/>
    </row>
    <row r="1449" customFormat="false" ht="12.75" hidden="false" customHeight="false" outlineLevel="0" collapsed="false">
      <c r="J1449" s="7"/>
      <c r="K1449" s="44"/>
      <c r="L1449" s="7"/>
      <c r="M1449" s="44"/>
    </row>
    <row r="1450" customFormat="false" ht="12.75" hidden="false" customHeight="false" outlineLevel="0" collapsed="false">
      <c r="J1450" s="7"/>
      <c r="K1450" s="44"/>
      <c r="L1450" s="7"/>
      <c r="M1450" s="44"/>
    </row>
    <row r="1451" customFormat="false" ht="12.75" hidden="false" customHeight="false" outlineLevel="0" collapsed="false">
      <c r="J1451" s="7"/>
      <c r="K1451" s="44"/>
      <c r="L1451" s="7"/>
      <c r="M1451" s="44"/>
    </row>
    <row r="1452" customFormat="false" ht="12.75" hidden="false" customHeight="false" outlineLevel="0" collapsed="false">
      <c r="J1452" s="7"/>
      <c r="K1452" s="44"/>
      <c r="L1452" s="7"/>
      <c r="M1452" s="44"/>
    </row>
    <row r="1453" customFormat="false" ht="12.75" hidden="false" customHeight="false" outlineLevel="0" collapsed="false">
      <c r="J1453" s="7"/>
      <c r="K1453" s="44"/>
      <c r="L1453" s="7"/>
      <c r="M1453" s="44"/>
    </row>
    <row r="1454" customFormat="false" ht="12.75" hidden="false" customHeight="false" outlineLevel="0" collapsed="false">
      <c r="J1454" s="7"/>
      <c r="K1454" s="44"/>
      <c r="L1454" s="7"/>
      <c r="M1454" s="44"/>
    </row>
    <row r="1455" customFormat="false" ht="12.75" hidden="false" customHeight="false" outlineLevel="0" collapsed="false">
      <c r="J1455" s="7"/>
      <c r="K1455" s="44"/>
      <c r="L1455" s="7"/>
      <c r="M1455" s="44"/>
    </row>
    <row r="1456" customFormat="false" ht="12.75" hidden="false" customHeight="false" outlineLevel="0" collapsed="false">
      <c r="J1456" s="7"/>
      <c r="K1456" s="44"/>
      <c r="L1456" s="7"/>
      <c r="M1456" s="44"/>
    </row>
    <row r="1457" customFormat="false" ht="12.75" hidden="false" customHeight="false" outlineLevel="0" collapsed="false">
      <c r="J1457" s="7"/>
      <c r="K1457" s="44"/>
      <c r="L1457" s="7"/>
      <c r="M1457" s="44"/>
    </row>
    <row r="1458" customFormat="false" ht="12.75" hidden="false" customHeight="false" outlineLevel="0" collapsed="false">
      <c r="J1458" s="7"/>
      <c r="K1458" s="44"/>
      <c r="L1458" s="7"/>
      <c r="M1458" s="44"/>
    </row>
    <row r="1459" customFormat="false" ht="12.75" hidden="false" customHeight="false" outlineLevel="0" collapsed="false">
      <c r="J1459" s="7"/>
      <c r="K1459" s="44"/>
      <c r="L1459" s="7"/>
      <c r="M1459" s="44"/>
    </row>
    <row r="1460" customFormat="false" ht="12.75" hidden="false" customHeight="false" outlineLevel="0" collapsed="false">
      <c r="J1460" s="7"/>
      <c r="K1460" s="44"/>
      <c r="L1460" s="7"/>
      <c r="M1460" s="44"/>
    </row>
    <row r="1461" customFormat="false" ht="12.75" hidden="false" customHeight="false" outlineLevel="0" collapsed="false">
      <c r="J1461" s="7"/>
      <c r="K1461" s="44"/>
      <c r="L1461" s="7"/>
      <c r="M1461" s="44"/>
    </row>
    <row r="1462" customFormat="false" ht="12.75" hidden="false" customHeight="false" outlineLevel="0" collapsed="false">
      <c r="J1462" s="7"/>
      <c r="K1462" s="44"/>
      <c r="L1462" s="7"/>
      <c r="M1462" s="44"/>
    </row>
    <row r="1463" customFormat="false" ht="12.75" hidden="false" customHeight="false" outlineLevel="0" collapsed="false">
      <c r="J1463" s="7"/>
      <c r="K1463" s="44"/>
      <c r="L1463" s="7"/>
      <c r="M1463" s="44"/>
    </row>
    <row r="1464" customFormat="false" ht="12.75" hidden="false" customHeight="false" outlineLevel="0" collapsed="false">
      <c r="J1464" s="7"/>
      <c r="K1464" s="44"/>
      <c r="L1464" s="7"/>
      <c r="M1464" s="44"/>
    </row>
    <row r="1465" customFormat="false" ht="12.75" hidden="false" customHeight="false" outlineLevel="0" collapsed="false">
      <c r="J1465" s="7"/>
      <c r="K1465" s="44"/>
      <c r="L1465" s="7"/>
      <c r="M1465" s="44"/>
    </row>
    <row r="1466" customFormat="false" ht="12.75" hidden="false" customHeight="false" outlineLevel="0" collapsed="false">
      <c r="J1466" s="7"/>
      <c r="K1466" s="44"/>
      <c r="L1466" s="7"/>
      <c r="M1466" s="44"/>
    </row>
    <row r="1467" customFormat="false" ht="12.75" hidden="false" customHeight="false" outlineLevel="0" collapsed="false">
      <c r="J1467" s="7"/>
      <c r="K1467" s="44"/>
      <c r="L1467" s="7"/>
      <c r="M1467" s="44"/>
    </row>
    <row r="1468" customFormat="false" ht="12.75" hidden="false" customHeight="false" outlineLevel="0" collapsed="false">
      <c r="J1468" s="7"/>
      <c r="K1468" s="44"/>
      <c r="L1468" s="7"/>
      <c r="M1468" s="44"/>
    </row>
    <row r="1469" customFormat="false" ht="12.75" hidden="false" customHeight="false" outlineLevel="0" collapsed="false">
      <c r="J1469" s="7"/>
      <c r="K1469" s="44"/>
      <c r="L1469" s="7"/>
      <c r="M1469" s="44"/>
    </row>
    <row r="1470" customFormat="false" ht="12.75" hidden="false" customHeight="false" outlineLevel="0" collapsed="false">
      <c r="J1470" s="7"/>
      <c r="K1470" s="44"/>
      <c r="L1470" s="7"/>
      <c r="M1470" s="44"/>
    </row>
    <row r="1471" customFormat="false" ht="12.75" hidden="false" customHeight="false" outlineLevel="0" collapsed="false">
      <c r="J1471" s="7"/>
      <c r="K1471" s="44"/>
      <c r="L1471" s="7"/>
      <c r="M1471" s="44"/>
    </row>
    <row r="1472" customFormat="false" ht="12.75" hidden="false" customHeight="false" outlineLevel="0" collapsed="false">
      <c r="J1472" s="7"/>
      <c r="K1472" s="44"/>
      <c r="L1472" s="7"/>
      <c r="M1472" s="44"/>
    </row>
    <row r="1473" customFormat="false" ht="12.75" hidden="false" customHeight="false" outlineLevel="0" collapsed="false">
      <c r="J1473" s="7"/>
      <c r="K1473" s="44"/>
      <c r="L1473" s="7"/>
      <c r="M1473" s="44"/>
    </row>
    <row r="1474" customFormat="false" ht="12.75" hidden="false" customHeight="false" outlineLevel="0" collapsed="false">
      <c r="J1474" s="7"/>
      <c r="K1474" s="44"/>
      <c r="L1474" s="7"/>
      <c r="M1474" s="44"/>
    </row>
    <row r="1475" customFormat="false" ht="12.75" hidden="false" customHeight="false" outlineLevel="0" collapsed="false">
      <c r="J1475" s="7"/>
      <c r="K1475" s="44"/>
      <c r="L1475" s="7"/>
      <c r="M1475" s="44"/>
    </row>
    <row r="1476" customFormat="false" ht="12.75" hidden="false" customHeight="false" outlineLevel="0" collapsed="false">
      <c r="J1476" s="7"/>
      <c r="K1476" s="44"/>
      <c r="L1476" s="7"/>
      <c r="M1476" s="44"/>
    </row>
    <row r="1477" customFormat="false" ht="12.75" hidden="false" customHeight="false" outlineLevel="0" collapsed="false">
      <c r="J1477" s="7"/>
      <c r="K1477" s="44"/>
      <c r="L1477" s="7"/>
      <c r="M1477" s="44"/>
    </row>
    <row r="1478" customFormat="false" ht="12.75" hidden="false" customHeight="false" outlineLevel="0" collapsed="false">
      <c r="J1478" s="7"/>
      <c r="K1478" s="44"/>
      <c r="L1478" s="7"/>
      <c r="M1478" s="44"/>
    </row>
    <row r="1479" customFormat="false" ht="12.75" hidden="false" customHeight="false" outlineLevel="0" collapsed="false">
      <c r="J1479" s="7"/>
      <c r="K1479" s="44"/>
      <c r="L1479" s="7"/>
      <c r="M1479" s="44"/>
    </row>
    <row r="1480" customFormat="false" ht="12.75" hidden="false" customHeight="false" outlineLevel="0" collapsed="false">
      <c r="J1480" s="7"/>
      <c r="K1480" s="44"/>
      <c r="L1480" s="7"/>
      <c r="M1480" s="44"/>
    </row>
    <row r="1481" customFormat="false" ht="12.75" hidden="false" customHeight="false" outlineLevel="0" collapsed="false">
      <c r="J1481" s="7"/>
      <c r="K1481" s="44"/>
      <c r="L1481" s="7"/>
      <c r="M1481" s="44"/>
    </row>
    <row r="1482" customFormat="false" ht="12.75" hidden="false" customHeight="false" outlineLevel="0" collapsed="false">
      <c r="J1482" s="7"/>
      <c r="K1482" s="44"/>
      <c r="L1482" s="7"/>
      <c r="M1482" s="44"/>
    </row>
    <row r="1483" customFormat="false" ht="12.75" hidden="false" customHeight="false" outlineLevel="0" collapsed="false">
      <c r="J1483" s="7"/>
      <c r="K1483" s="44"/>
      <c r="L1483" s="7"/>
      <c r="M1483" s="44"/>
    </row>
    <row r="1484" customFormat="false" ht="12.75" hidden="false" customHeight="false" outlineLevel="0" collapsed="false">
      <c r="J1484" s="7"/>
      <c r="K1484" s="44"/>
      <c r="L1484" s="7"/>
      <c r="M1484" s="44"/>
    </row>
    <row r="1485" customFormat="false" ht="12.75" hidden="false" customHeight="false" outlineLevel="0" collapsed="false">
      <c r="J1485" s="7"/>
      <c r="K1485" s="44"/>
      <c r="L1485" s="7"/>
      <c r="M1485" s="44"/>
    </row>
    <row r="1486" customFormat="false" ht="12.75" hidden="false" customHeight="false" outlineLevel="0" collapsed="false">
      <c r="J1486" s="7"/>
      <c r="K1486" s="44"/>
      <c r="L1486" s="7"/>
      <c r="M1486" s="44"/>
    </row>
    <row r="1487" customFormat="false" ht="12.75" hidden="false" customHeight="false" outlineLevel="0" collapsed="false">
      <c r="J1487" s="7"/>
      <c r="K1487" s="44"/>
      <c r="L1487" s="7"/>
      <c r="M1487" s="44"/>
    </row>
    <row r="1488" customFormat="false" ht="12.75" hidden="false" customHeight="false" outlineLevel="0" collapsed="false">
      <c r="J1488" s="7"/>
      <c r="K1488" s="44"/>
      <c r="L1488" s="7"/>
      <c r="M1488" s="44"/>
    </row>
    <row r="1489" customFormat="false" ht="12.75" hidden="false" customHeight="false" outlineLevel="0" collapsed="false">
      <c r="J1489" s="7"/>
      <c r="K1489" s="44"/>
      <c r="L1489" s="7"/>
      <c r="M1489" s="44"/>
    </row>
    <row r="1490" customFormat="false" ht="12.75" hidden="false" customHeight="false" outlineLevel="0" collapsed="false">
      <c r="J1490" s="7"/>
      <c r="K1490" s="44"/>
      <c r="L1490" s="7"/>
      <c r="M1490" s="44"/>
    </row>
    <row r="1491" customFormat="false" ht="12.75" hidden="false" customHeight="false" outlineLevel="0" collapsed="false">
      <c r="J1491" s="7"/>
      <c r="K1491" s="44"/>
      <c r="L1491" s="7"/>
      <c r="M1491" s="44"/>
    </row>
    <row r="1492" customFormat="false" ht="12.75" hidden="false" customHeight="false" outlineLevel="0" collapsed="false">
      <c r="J1492" s="7"/>
      <c r="K1492" s="44"/>
      <c r="L1492" s="7"/>
      <c r="M1492" s="44"/>
    </row>
    <row r="1493" customFormat="false" ht="12.75" hidden="false" customHeight="false" outlineLevel="0" collapsed="false">
      <c r="J1493" s="7"/>
      <c r="K1493" s="44"/>
      <c r="L1493" s="7"/>
      <c r="M1493" s="44"/>
    </row>
    <row r="1494" customFormat="false" ht="12.75" hidden="false" customHeight="false" outlineLevel="0" collapsed="false">
      <c r="J1494" s="7"/>
      <c r="K1494" s="44"/>
      <c r="L1494" s="7"/>
      <c r="M1494" s="44"/>
    </row>
    <row r="1495" customFormat="false" ht="12.75" hidden="false" customHeight="false" outlineLevel="0" collapsed="false">
      <c r="J1495" s="7"/>
      <c r="K1495" s="44"/>
      <c r="L1495" s="7"/>
      <c r="M1495" s="44"/>
    </row>
    <row r="1496" customFormat="false" ht="12.75" hidden="false" customHeight="false" outlineLevel="0" collapsed="false">
      <c r="J1496" s="7"/>
      <c r="K1496" s="44"/>
      <c r="L1496" s="7"/>
      <c r="M1496" s="44"/>
    </row>
    <row r="1497" customFormat="false" ht="12.75" hidden="false" customHeight="false" outlineLevel="0" collapsed="false">
      <c r="J1497" s="7"/>
      <c r="K1497" s="44"/>
      <c r="L1497" s="7"/>
      <c r="M1497" s="44"/>
    </row>
    <row r="1498" customFormat="false" ht="12.75" hidden="false" customHeight="false" outlineLevel="0" collapsed="false">
      <c r="J1498" s="7"/>
      <c r="K1498" s="44"/>
      <c r="L1498" s="7"/>
      <c r="M1498" s="44"/>
    </row>
    <row r="1499" customFormat="false" ht="12.75" hidden="false" customHeight="false" outlineLevel="0" collapsed="false">
      <c r="J1499" s="7"/>
      <c r="K1499" s="44"/>
      <c r="L1499" s="7"/>
      <c r="M1499" s="44"/>
    </row>
    <row r="1500" customFormat="false" ht="12.75" hidden="false" customHeight="false" outlineLevel="0" collapsed="false">
      <c r="J1500" s="7"/>
      <c r="K1500" s="44"/>
      <c r="L1500" s="7"/>
      <c r="M1500" s="44"/>
    </row>
    <row r="1501" customFormat="false" ht="12.75" hidden="false" customHeight="false" outlineLevel="0" collapsed="false">
      <c r="J1501" s="7"/>
      <c r="K1501" s="44"/>
      <c r="L1501" s="7"/>
      <c r="M1501" s="44"/>
    </row>
    <row r="1502" customFormat="false" ht="12.75" hidden="false" customHeight="false" outlineLevel="0" collapsed="false">
      <c r="J1502" s="7"/>
      <c r="K1502" s="44"/>
      <c r="L1502" s="7"/>
      <c r="M1502" s="44"/>
    </row>
    <row r="1503" customFormat="false" ht="12.75" hidden="false" customHeight="false" outlineLevel="0" collapsed="false">
      <c r="J1503" s="7"/>
      <c r="K1503" s="44"/>
      <c r="L1503" s="7"/>
      <c r="M1503" s="44"/>
    </row>
    <row r="1504" customFormat="false" ht="12.75" hidden="false" customHeight="false" outlineLevel="0" collapsed="false">
      <c r="J1504" s="7"/>
      <c r="K1504" s="44"/>
      <c r="L1504" s="7"/>
      <c r="M1504" s="44"/>
    </row>
    <row r="1505" customFormat="false" ht="12.75" hidden="false" customHeight="false" outlineLevel="0" collapsed="false">
      <c r="J1505" s="7"/>
      <c r="K1505" s="44"/>
      <c r="L1505" s="7"/>
      <c r="M1505" s="44"/>
    </row>
    <row r="1506" customFormat="false" ht="12.75" hidden="false" customHeight="false" outlineLevel="0" collapsed="false">
      <c r="J1506" s="7"/>
      <c r="K1506" s="44"/>
      <c r="L1506" s="7"/>
      <c r="M1506" s="44"/>
    </row>
    <row r="1507" customFormat="false" ht="12.75" hidden="false" customHeight="false" outlineLevel="0" collapsed="false">
      <c r="J1507" s="7"/>
      <c r="K1507" s="44"/>
      <c r="L1507" s="7"/>
      <c r="M1507" s="44"/>
    </row>
    <row r="1508" customFormat="false" ht="12.75" hidden="false" customHeight="false" outlineLevel="0" collapsed="false">
      <c r="J1508" s="7"/>
      <c r="K1508" s="44"/>
      <c r="L1508" s="7"/>
      <c r="M1508" s="44"/>
    </row>
    <row r="1509" customFormat="false" ht="12.75" hidden="false" customHeight="false" outlineLevel="0" collapsed="false">
      <c r="J1509" s="7"/>
      <c r="K1509" s="44"/>
      <c r="L1509" s="7"/>
      <c r="M1509" s="44"/>
    </row>
    <row r="1510" customFormat="false" ht="12.75" hidden="false" customHeight="false" outlineLevel="0" collapsed="false">
      <c r="J1510" s="7"/>
      <c r="K1510" s="44"/>
      <c r="L1510" s="7"/>
      <c r="M1510" s="44"/>
    </row>
    <row r="1511" customFormat="false" ht="12.75" hidden="false" customHeight="false" outlineLevel="0" collapsed="false">
      <c r="J1511" s="7"/>
      <c r="K1511" s="44"/>
      <c r="L1511" s="7"/>
      <c r="M1511" s="44"/>
    </row>
    <row r="1512" customFormat="false" ht="12.75" hidden="false" customHeight="false" outlineLevel="0" collapsed="false">
      <c r="J1512" s="7"/>
      <c r="K1512" s="44"/>
      <c r="L1512" s="7"/>
      <c r="M1512" s="44"/>
    </row>
    <row r="1513" customFormat="false" ht="12.75" hidden="false" customHeight="false" outlineLevel="0" collapsed="false">
      <c r="J1513" s="7"/>
      <c r="K1513" s="44"/>
      <c r="L1513" s="7"/>
      <c r="M1513" s="44"/>
    </row>
    <row r="1514" customFormat="false" ht="12.75" hidden="false" customHeight="false" outlineLevel="0" collapsed="false">
      <c r="J1514" s="7"/>
      <c r="K1514" s="44"/>
      <c r="L1514" s="7"/>
      <c r="M1514" s="44"/>
    </row>
    <row r="1515" customFormat="false" ht="12.75" hidden="false" customHeight="false" outlineLevel="0" collapsed="false">
      <c r="J1515" s="7"/>
      <c r="K1515" s="44"/>
      <c r="L1515" s="7"/>
      <c r="M1515" s="44"/>
    </row>
    <row r="1516" customFormat="false" ht="12.75" hidden="false" customHeight="false" outlineLevel="0" collapsed="false">
      <c r="J1516" s="7"/>
      <c r="K1516" s="44"/>
      <c r="L1516" s="7"/>
      <c r="M1516" s="44"/>
    </row>
    <row r="1517" customFormat="false" ht="12.75" hidden="false" customHeight="false" outlineLevel="0" collapsed="false">
      <c r="J1517" s="7"/>
      <c r="K1517" s="44"/>
      <c r="L1517" s="7"/>
      <c r="M1517" s="44"/>
    </row>
    <row r="1518" customFormat="false" ht="12.75" hidden="false" customHeight="false" outlineLevel="0" collapsed="false">
      <c r="J1518" s="7"/>
      <c r="K1518" s="44"/>
      <c r="L1518" s="7"/>
      <c r="M1518" s="44"/>
    </row>
    <row r="1519" customFormat="false" ht="12.75" hidden="false" customHeight="false" outlineLevel="0" collapsed="false">
      <c r="J1519" s="7"/>
      <c r="K1519" s="44"/>
      <c r="L1519" s="7"/>
      <c r="M1519" s="44"/>
    </row>
    <row r="1520" customFormat="false" ht="12.75" hidden="false" customHeight="false" outlineLevel="0" collapsed="false">
      <c r="J1520" s="7"/>
      <c r="K1520" s="44"/>
      <c r="L1520" s="7"/>
      <c r="M1520" s="44"/>
    </row>
    <row r="1521" customFormat="false" ht="12.75" hidden="false" customHeight="false" outlineLevel="0" collapsed="false">
      <c r="J1521" s="7"/>
      <c r="K1521" s="44"/>
      <c r="L1521" s="7"/>
      <c r="M1521" s="44"/>
    </row>
    <row r="1522" customFormat="false" ht="12.75" hidden="false" customHeight="false" outlineLevel="0" collapsed="false">
      <c r="J1522" s="7"/>
      <c r="K1522" s="44"/>
      <c r="L1522" s="7"/>
      <c r="M1522" s="44"/>
    </row>
    <row r="1523" customFormat="false" ht="12.75" hidden="false" customHeight="false" outlineLevel="0" collapsed="false">
      <c r="J1523" s="7"/>
      <c r="K1523" s="44"/>
      <c r="L1523" s="7"/>
      <c r="M1523" s="44"/>
    </row>
    <row r="1524" customFormat="false" ht="12.75" hidden="false" customHeight="false" outlineLevel="0" collapsed="false">
      <c r="J1524" s="7"/>
      <c r="K1524" s="44"/>
      <c r="L1524" s="7"/>
      <c r="M1524" s="44"/>
    </row>
    <row r="1525" customFormat="false" ht="12.75" hidden="false" customHeight="false" outlineLevel="0" collapsed="false">
      <c r="J1525" s="7"/>
      <c r="K1525" s="44"/>
      <c r="L1525" s="7"/>
      <c r="M1525" s="44"/>
    </row>
    <row r="1526" customFormat="false" ht="12.75" hidden="false" customHeight="false" outlineLevel="0" collapsed="false">
      <c r="J1526" s="7"/>
      <c r="K1526" s="44"/>
      <c r="L1526" s="7"/>
      <c r="M1526" s="44"/>
    </row>
    <row r="1527" customFormat="false" ht="12.75" hidden="false" customHeight="false" outlineLevel="0" collapsed="false">
      <c r="J1527" s="7"/>
      <c r="K1527" s="44"/>
      <c r="L1527" s="7"/>
      <c r="M1527" s="44"/>
    </row>
    <row r="1528" customFormat="false" ht="12.75" hidden="false" customHeight="false" outlineLevel="0" collapsed="false">
      <c r="J1528" s="7"/>
      <c r="K1528" s="44"/>
      <c r="L1528" s="7"/>
      <c r="M1528" s="44"/>
    </row>
    <row r="1529" customFormat="false" ht="12.75" hidden="false" customHeight="false" outlineLevel="0" collapsed="false">
      <c r="J1529" s="7"/>
      <c r="K1529" s="44"/>
      <c r="L1529" s="7"/>
      <c r="M1529" s="44"/>
    </row>
    <row r="1530" customFormat="false" ht="12.75" hidden="false" customHeight="false" outlineLevel="0" collapsed="false">
      <c r="J1530" s="7"/>
      <c r="K1530" s="44"/>
      <c r="L1530" s="7"/>
      <c r="M1530" s="44"/>
    </row>
    <row r="1531" customFormat="false" ht="12.75" hidden="false" customHeight="false" outlineLevel="0" collapsed="false">
      <c r="J1531" s="7"/>
      <c r="K1531" s="44"/>
      <c r="L1531" s="7"/>
      <c r="M1531" s="44"/>
    </row>
    <row r="1532" customFormat="false" ht="12.75" hidden="false" customHeight="false" outlineLevel="0" collapsed="false">
      <c r="J1532" s="7"/>
      <c r="K1532" s="44"/>
      <c r="L1532" s="7"/>
      <c r="M1532" s="44"/>
    </row>
    <row r="1533" customFormat="false" ht="12.75" hidden="false" customHeight="false" outlineLevel="0" collapsed="false">
      <c r="J1533" s="7"/>
      <c r="K1533" s="44"/>
      <c r="L1533" s="7"/>
      <c r="M1533" s="44"/>
    </row>
    <row r="1534" customFormat="false" ht="12.75" hidden="false" customHeight="false" outlineLevel="0" collapsed="false">
      <c r="J1534" s="7"/>
      <c r="K1534" s="44"/>
      <c r="L1534" s="7"/>
      <c r="M1534" s="44"/>
    </row>
    <row r="1535" customFormat="false" ht="12.75" hidden="false" customHeight="false" outlineLevel="0" collapsed="false">
      <c r="J1535" s="7"/>
      <c r="K1535" s="44"/>
      <c r="L1535" s="7"/>
      <c r="M1535" s="44"/>
    </row>
    <row r="1536" customFormat="false" ht="12.75" hidden="false" customHeight="false" outlineLevel="0" collapsed="false">
      <c r="J1536" s="7"/>
      <c r="K1536" s="44"/>
      <c r="L1536" s="7"/>
      <c r="M1536" s="44"/>
    </row>
    <row r="1537" customFormat="false" ht="12.75" hidden="false" customHeight="false" outlineLevel="0" collapsed="false">
      <c r="J1537" s="7"/>
      <c r="K1537" s="44"/>
      <c r="L1537" s="7"/>
      <c r="M1537" s="44"/>
    </row>
    <row r="1538" customFormat="false" ht="12.75" hidden="false" customHeight="false" outlineLevel="0" collapsed="false">
      <c r="J1538" s="7"/>
      <c r="K1538" s="44"/>
      <c r="L1538" s="7"/>
      <c r="M1538" s="44"/>
    </row>
    <row r="1539" customFormat="false" ht="12.75" hidden="false" customHeight="false" outlineLevel="0" collapsed="false">
      <c r="J1539" s="7"/>
      <c r="K1539" s="44"/>
      <c r="L1539" s="7"/>
      <c r="M1539" s="44"/>
    </row>
    <row r="1540" customFormat="false" ht="12.75" hidden="false" customHeight="false" outlineLevel="0" collapsed="false">
      <c r="J1540" s="7"/>
      <c r="K1540" s="44"/>
      <c r="L1540" s="7"/>
      <c r="M1540" s="44"/>
    </row>
    <row r="1541" customFormat="false" ht="12.75" hidden="false" customHeight="false" outlineLevel="0" collapsed="false">
      <c r="J1541" s="7"/>
      <c r="K1541" s="44"/>
      <c r="L1541" s="7"/>
      <c r="M1541" s="44"/>
    </row>
    <row r="1542" customFormat="false" ht="12.75" hidden="false" customHeight="false" outlineLevel="0" collapsed="false">
      <c r="J1542" s="7"/>
      <c r="K1542" s="44"/>
      <c r="L1542" s="7"/>
      <c r="M1542" s="44"/>
    </row>
    <row r="1543" customFormat="false" ht="12.75" hidden="false" customHeight="false" outlineLevel="0" collapsed="false">
      <c r="J1543" s="7"/>
      <c r="K1543" s="44"/>
      <c r="L1543" s="7"/>
      <c r="M1543" s="44"/>
    </row>
    <row r="1544" customFormat="false" ht="12.75" hidden="false" customHeight="false" outlineLevel="0" collapsed="false">
      <c r="J1544" s="7"/>
      <c r="K1544" s="44"/>
      <c r="L1544" s="7"/>
      <c r="M1544" s="44"/>
    </row>
    <row r="1545" customFormat="false" ht="12.75" hidden="false" customHeight="false" outlineLevel="0" collapsed="false">
      <c r="J1545" s="7"/>
      <c r="K1545" s="44"/>
      <c r="L1545" s="7"/>
      <c r="M1545" s="44"/>
    </row>
    <row r="1546" customFormat="false" ht="12.75" hidden="false" customHeight="false" outlineLevel="0" collapsed="false">
      <c r="J1546" s="7"/>
      <c r="K1546" s="44"/>
      <c r="L1546" s="7"/>
      <c r="M1546" s="44"/>
    </row>
    <row r="1547" customFormat="false" ht="12.75" hidden="false" customHeight="false" outlineLevel="0" collapsed="false">
      <c r="J1547" s="7"/>
      <c r="K1547" s="44"/>
      <c r="L1547" s="7"/>
      <c r="M1547" s="44"/>
    </row>
    <row r="1548" customFormat="false" ht="12.75" hidden="false" customHeight="false" outlineLevel="0" collapsed="false">
      <c r="J1548" s="7"/>
      <c r="K1548" s="44"/>
      <c r="L1548" s="7"/>
      <c r="M1548" s="44"/>
    </row>
    <row r="1549" customFormat="false" ht="12.75" hidden="false" customHeight="false" outlineLevel="0" collapsed="false">
      <c r="J1549" s="7"/>
      <c r="K1549" s="44"/>
      <c r="L1549" s="7"/>
      <c r="M1549" s="44"/>
    </row>
    <row r="1550" customFormat="false" ht="12.75" hidden="false" customHeight="false" outlineLevel="0" collapsed="false">
      <c r="J1550" s="7"/>
      <c r="K1550" s="44"/>
      <c r="L1550" s="7"/>
      <c r="M1550" s="44"/>
    </row>
    <row r="1551" customFormat="false" ht="12.75" hidden="false" customHeight="false" outlineLevel="0" collapsed="false">
      <c r="J1551" s="7"/>
      <c r="K1551" s="44"/>
      <c r="L1551" s="7"/>
      <c r="M1551" s="44"/>
    </row>
    <row r="1552" customFormat="false" ht="12.75" hidden="false" customHeight="false" outlineLevel="0" collapsed="false">
      <c r="J1552" s="7"/>
      <c r="K1552" s="44"/>
      <c r="L1552" s="7"/>
      <c r="M1552" s="44"/>
    </row>
    <row r="1553" customFormat="false" ht="12.75" hidden="false" customHeight="false" outlineLevel="0" collapsed="false">
      <c r="J1553" s="7"/>
      <c r="K1553" s="44"/>
      <c r="L1553" s="7"/>
      <c r="M1553" s="44"/>
    </row>
    <row r="1554" customFormat="false" ht="12.75" hidden="false" customHeight="false" outlineLevel="0" collapsed="false">
      <c r="J1554" s="7"/>
      <c r="K1554" s="44"/>
      <c r="L1554" s="7"/>
      <c r="M1554" s="44"/>
    </row>
    <row r="1555" customFormat="false" ht="12.75" hidden="false" customHeight="false" outlineLevel="0" collapsed="false">
      <c r="J1555" s="7"/>
      <c r="K1555" s="44"/>
      <c r="L1555" s="7"/>
      <c r="M1555" s="44"/>
    </row>
    <row r="1556" customFormat="false" ht="12.75" hidden="false" customHeight="false" outlineLevel="0" collapsed="false">
      <c r="J1556" s="7"/>
      <c r="K1556" s="44"/>
      <c r="L1556" s="7"/>
      <c r="M1556" s="44"/>
    </row>
    <row r="1557" customFormat="false" ht="12.75" hidden="false" customHeight="false" outlineLevel="0" collapsed="false">
      <c r="J1557" s="7"/>
      <c r="K1557" s="44"/>
      <c r="L1557" s="7"/>
      <c r="M1557" s="44"/>
    </row>
    <row r="1558" customFormat="false" ht="12.75" hidden="false" customHeight="false" outlineLevel="0" collapsed="false">
      <c r="J1558" s="7"/>
      <c r="K1558" s="44"/>
      <c r="L1558" s="7"/>
      <c r="M1558" s="44"/>
    </row>
    <row r="1559" customFormat="false" ht="12.75" hidden="false" customHeight="false" outlineLevel="0" collapsed="false">
      <c r="J1559" s="7"/>
      <c r="K1559" s="44"/>
      <c r="L1559" s="7"/>
      <c r="M1559" s="44"/>
    </row>
    <row r="1560" customFormat="false" ht="12.75" hidden="false" customHeight="false" outlineLevel="0" collapsed="false">
      <c r="J1560" s="7"/>
      <c r="K1560" s="44"/>
      <c r="L1560" s="7"/>
      <c r="M1560" s="44"/>
    </row>
    <row r="1561" customFormat="false" ht="12.75" hidden="false" customHeight="false" outlineLevel="0" collapsed="false">
      <c r="J1561" s="7"/>
      <c r="K1561" s="44"/>
      <c r="L1561" s="7"/>
      <c r="M1561" s="44"/>
    </row>
    <row r="1562" customFormat="false" ht="12.75" hidden="false" customHeight="false" outlineLevel="0" collapsed="false">
      <c r="J1562" s="7"/>
      <c r="K1562" s="44"/>
      <c r="L1562" s="7"/>
      <c r="M1562" s="44"/>
    </row>
    <row r="1563" customFormat="false" ht="12.75" hidden="false" customHeight="false" outlineLevel="0" collapsed="false">
      <c r="J1563" s="7"/>
      <c r="K1563" s="44"/>
      <c r="L1563" s="7"/>
      <c r="M1563" s="44"/>
    </row>
    <row r="1564" customFormat="false" ht="12.75" hidden="false" customHeight="false" outlineLevel="0" collapsed="false">
      <c r="J1564" s="7"/>
      <c r="K1564" s="44"/>
      <c r="L1564" s="7"/>
      <c r="M1564" s="44"/>
    </row>
    <row r="1565" customFormat="false" ht="12.75" hidden="false" customHeight="false" outlineLevel="0" collapsed="false">
      <c r="J1565" s="7"/>
      <c r="K1565" s="44"/>
      <c r="L1565" s="7"/>
      <c r="M1565" s="44"/>
    </row>
    <row r="1566" customFormat="false" ht="12.75" hidden="false" customHeight="false" outlineLevel="0" collapsed="false">
      <c r="J1566" s="7"/>
      <c r="K1566" s="44"/>
      <c r="L1566" s="7"/>
      <c r="M1566" s="44"/>
    </row>
    <row r="1567" customFormat="false" ht="12.75" hidden="false" customHeight="false" outlineLevel="0" collapsed="false">
      <c r="J1567" s="7"/>
      <c r="K1567" s="44"/>
      <c r="L1567" s="7"/>
      <c r="M1567" s="44"/>
    </row>
    <row r="1568" customFormat="false" ht="12.75" hidden="false" customHeight="false" outlineLevel="0" collapsed="false">
      <c r="J1568" s="7"/>
      <c r="K1568" s="44"/>
      <c r="L1568" s="7"/>
      <c r="M1568" s="44"/>
    </row>
    <row r="1569" customFormat="false" ht="12.75" hidden="false" customHeight="false" outlineLevel="0" collapsed="false">
      <c r="J1569" s="7"/>
      <c r="K1569" s="44"/>
      <c r="L1569" s="7"/>
      <c r="M1569" s="44"/>
    </row>
    <row r="1570" customFormat="false" ht="12.75" hidden="false" customHeight="false" outlineLevel="0" collapsed="false">
      <c r="J1570" s="7"/>
      <c r="K1570" s="44"/>
      <c r="L1570" s="7"/>
      <c r="M1570" s="44"/>
    </row>
    <row r="1571" customFormat="false" ht="12.75" hidden="false" customHeight="false" outlineLevel="0" collapsed="false">
      <c r="J1571" s="7"/>
      <c r="K1571" s="44"/>
      <c r="L1571" s="7"/>
      <c r="M1571" s="44"/>
    </row>
    <row r="1572" customFormat="false" ht="12.75" hidden="false" customHeight="false" outlineLevel="0" collapsed="false">
      <c r="J1572" s="7"/>
      <c r="K1572" s="44"/>
      <c r="L1572" s="7"/>
      <c r="M1572" s="44"/>
    </row>
    <row r="1573" customFormat="false" ht="12.75" hidden="false" customHeight="false" outlineLevel="0" collapsed="false">
      <c r="J1573" s="7"/>
      <c r="K1573" s="44"/>
      <c r="L1573" s="7"/>
      <c r="M1573" s="44"/>
    </row>
    <row r="1574" customFormat="false" ht="12.75" hidden="false" customHeight="false" outlineLevel="0" collapsed="false">
      <c r="J1574" s="7"/>
      <c r="K1574" s="44"/>
      <c r="L1574" s="7"/>
      <c r="M1574" s="44"/>
    </row>
    <row r="1575" customFormat="false" ht="12.75" hidden="false" customHeight="false" outlineLevel="0" collapsed="false">
      <c r="J1575" s="7"/>
      <c r="K1575" s="44"/>
      <c r="L1575" s="7"/>
      <c r="M1575" s="44"/>
    </row>
    <row r="1576" customFormat="false" ht="12.75" hidden="false" customHeight="false" outlineLevel="0" collapsed="false">
      <c r="J1576" s="7"/>
      <c r="K1576" s="44"/>
      <c r="L1576" s="7"/>
      <c r="M1576" s="44"/>
    </row>
    <row r="1577" customFormat="false" ht="12.75" hidden="false" customHeight="false" outlineLevel="0" collapsed="false">
      <c r="J1577" s="7"/>
      <c r="K1577" s="44"/>
      <c r="L1577" s="7"/>
      <c r="M1577" s="44"/>
    </row>
    <row r="1578" customFormat="false" ht="12.75" hidden="false" customHeight="false" outlineLevel="0" collapsed="false">
      <c r="J1578" s="7"/>
      <c r="K1578" s="44"/>
      <c r="L1578" s="7"/>
      <c r="M1578" s="44"/>
    </row>
    <row r="1579" customFormat="false" ht="12.75" hidden="false" customHeight="false" outlineLevel="0" collapsed="false">
      <c r="J1579" s="7"/>
      <c r="K1579" s="44"/>
      <c r="L1579" s="7"/>
      <c r="M1579" s="44"/>
    </row>
    <row r="1580" customFormat="false" ht="12.75" hidden="false" customHeight="false" outlineLevel="0" collapsed="false">
      <c r="J1580" s="7"/>
      <c r="K1580" s="44"/>
      <c r="L1580" s="7"/>
      <c r="M1580" s="44"/>
    </row>
    <row r="1581" customFormat="false" ht="12.75" hidden="false" customHeight="false" outlineLevel="0" collapsed="false">
      <c r="J1581" s="7"/>
      <c r="K1581" s="44"/>
      <c r="L1581" s="7"/>
      <c r="M1581" s="44"/>
    </row>
    <row r="1582" customFormat="false" ht="12.75" hidden="false" customHeight="false" outlineLevel="0" collapsed="false">
      <c r="J1582" s="7"/>
      <c r="K1582" s="44"/>
      <c r="L1582" s="7"/>
      <c r="M1582" s="44"/>
    </row>
    <row r="1583" customFormat="false" ht="12.75" hidden="false" customHeight="false" outlineLevel="0" collapsed="false">
      <c r="J1583" s="7"/>
      <c r="K1583" s="44"/>
      <c r="L1583" s="7"/>
      <c r="M1583" s="44"/>
    </row>
    <row r="1584" customFormat="false" ht="12.75" hidden="false" customHeight="false" outlineLevel="0" collapsed="false">
      <c r="J1584" s="7"/>
      <c r="K1584" s="44"/>
      <c r="L1584" s="7"/>
      <c r="M1584" s="44"/>
    </row>
    <row r="1585" customFormat="false" ht="12.75" hidden="false" customHeight="false" outlineLevel="0" collapsed="false">
      <c r="J1585" s="7"/>
      <c r="K1585" s="44"/>
      <c r="L1585" s="7"/>
      <c r="M1585" s="44"/>
    </row>
    <row r="1586" customFormat="false" ht="12.75" hidden="false" customHeight="false" outlineLevel="0" collapsed="false">
      <c r="J1586" s="7"/>
      <c r="K1586" s="44"/>
      <c r="L1586" s="7"/>
      <c r="M1586" s="44"/>
    </row>
    <row r="1587" customFormat="false" ht="12.75" hidden="false" customHeight="false" outlineLevel="0" collapsed="false">
      <c r="J1587" s="7"/>
      <c r="K1587" s="44"/>
      <c r="L1587" s="7"/>
      <c r="M1587" s="44"/>
    </row>
    <row r="1588" customFormat="false" ht="12.75" hidden="false" customHeight="false" outlineLevel="0" collapsed="false">
      <c r="J1588" s="7"/>
      <c r="K1588" s="44"/>
      <c r="L1588" s="7"/>
      <c r="M1588" s="44"/>
    </row>
    <row r="1589" customFormat="false" ht="12.75" hidden="false" customHeight="false" outlineLevel="0" collapsed="false">
      <c r="J1589" s="7"/>
      <c r="K1589" s="44"/>
      <c r="L1589" s="7"/>
      <c r="M1589" s="44"/>
    </row>
    <row r="1590" customFormat="false" ht="12.75" hidden="false" customHeight="false" outlineLevel="0" collapsed="false">
      <c r="J1590" s="7"/>
      <c r="K1590" s="44"/>
      <c r="L1590" s="7"/>
      <c r="M1590" s="44"/>
    </row>
    <row r="1591" customFormat="false" ht="12.75" hidden="false" customHeight="false" outlineLevel="0" collapsed="false">
      <c r="J1591" s="7"/>
      <c r="K1591" s="44"/>
      <c r="L1591" s="7"/>
      <c r="M1591" s="44"/>
    </row>
    <row r="1592" customFormat="false" ht="12.75" hidden="false" customHeight="false" outlineLevel="0" collapsed="false">
      <c r="J1592" s="7"/>
      <c r="K1592" s="44"/>
      <c r="L1592" s="7"/>
      <c r="M1592" s="44"/>
    </row>
    <row r="1593" customFormat="false" ht="12.75" hidden="false" customHeight="false" outlineLevel="0" collapsed="false">
      <c r="J1593" s="7"/>
      <c r="K1593" s="44"/>
      <c r="L1593" s="7"/>
      <c r="M1593" s="44"/>
    </row>
    <row r="1594" customFormat="false" ht="12.75" hidden="false" customHeight="false" outlineLevel="0" collapsed="false">
      <c r="J1594" s="7"/>
      <c r="K1594" s="44"/>
      <c r="L1594" s="7"/>
      <c r="M1594" s="44"/>
    </row>
    <row r="1595" customFormat="false" ht="12.75" hidden="false" customHeight="false" outlineLevel="0" collapsed="false">
      <c r="J1595" s="7"/>
      <c r="K1595" s="44"/>
      <c r="L1595" s="7"/>
      <c r="M1595" s="44"/>
    </row>
    <row r="1596" customFormat="false" ht="12.75" hidden="false" customHeight="false" outlineLevel="0" collapsed="false">
      <c r="J1596" s="7"/>
      <c r="K1596" s="44"/>
      <c r="L1596" s="7"/>
      <c r="M1596" s="44"/>
    </row>
    <row r="1597" customFormat="false" ht="12.75" hidden="false" customHeight="false" outlineLevel="0" collapsed="false">
      <c r="J1597" s="7"/>
      <c r="K1597" s="44"/>
      <c r="L1597" s="7"/>
      <c r="M1597" s="44"/>
    </row>
    <row r="1598" customFormat="false" ht="12.75" hidden="false" customHeight="false" outlineLevel="0" collapsed="false">
      <c r="J1598" s="7"/>
      <c r="K1598" s="44"/>
      <c r="L1598" s="7"/>
      <c r="M1598" s="44"/>
    </row>
    <row r="1599" customFormat="false" ht="12.75" hidden="false" customHeight="false" outlineLevel="0" collapsed="false">
      <c r="J1599" s="7"/>
      <c r="K1599" s="44"/>
      <c r="L1599" s="7"/>
      <c r="M1599" s="44"/>
    </row>
    <row r="1600" customFormat="false" ht="12.75" hidden="false" customHeight="false" outlineLevel="0" collapsed="false">
      <c r="J1600" s="7"/>
      <c r="K1600" s="44"/>
      <c r="L1600" s="7"/>
      <c r="M1600" s="44"/>
    </row>
    <row r="1601" customFormat="false" ht="12.75" hidden="false" customHeight="false" outlineLevel="0" collapsed="false">
      <c r="J1601" s="7"/>
      <c r="K1601" s="44"/>
      <c r="L1601" s="7"/>
      <c r="M1601" s="44"/>
    </row>
    <row r="1602" customFormat="false" ht="12.75" hidden="false" customHeight="false" outlineLevel="0" collapsed="false">
      <c r="J1602" s="7"/>
      <c r="K1602" s="44"/>
      <c r="L1602" s="7"/>
      <c r="M1602" s="44"/>
    </row>
    <row r="1603" customFormat="false" ht="12.75" hidden="false" customHeight="false" outlineLevel="0" collapsed="false">
      <c r="J1603" s="7"/>
      <c r="K1603" s="44"/>
      <c r="L1603" s="7"/>
      <c r="M1603" s="44"/>
    </row>
    <row r="1604" customFormat="false" ht="12.75" hidden="false" customHeight="false" outlineLevel="0" collapsed="false">
      <c r="J1604" s="7"/>
      <c r="K1604" s="44"/>
      <c r="L1604" s="7"/>
      <c r="M1604" s="44"/>
    </row>
    <row r="1605" customFormat="false" ht="12.75" hidden="false" customHeight="false" outlineLevel="0" collapsed="false">
      <c r="J1605" s="7"/>
      <c r="K1605" s="44"/>
      <c r="L1605" s="7"/>
      <c r="M1605" s="44"/>
    </row>
    <row r="1606" customFormat="false" ht="12.75" hidden="false" customHeight="false" outlineLevel="0" collapsed="false">
      <c r="J1606" s="7"/>
      <c r="K1606" s="44"/>
      <c r="L1606" s="7"/>
      <c r="M1606" s="44"/>
    </row>
    <row r="1607" customFormat="false" ht="12.75" hidden="false" customHeight="false" outlineLevel="0" collapsed="false">
      <c r="J1607" s="7"/>
      <c r="K1607" s="44"/>
      <c r="L1607" s="7"/>
      <c r="M1607" s="44"/>
    </row>
    <row r="1608" customFormat="false" ht="12.75" hidden="false" customHeight="false" outlineLevel="0" collapsed="false">
      <c r="J1608" s="7"/>
      <c r="K1608" s="44"/>
      <c r="L1608" s="7"/>
      <c r="M1608" s="44"/>
    </row>
    <row r="1609" customFormat="false" ht="12.75" hidden="false" customHeight="false" outlineLevel="0" collapsed="false">
      <c r="J1609" s="7"/>
      <c r="K1609" s="44"/>
      <c r="L1609" s="7"/>
      <c r="M1609" s="44"/>
    </row>
    <row r="1610" customFormat="false" ht="12.75" hidden="false" customHeight="false" outlineLevel="0" collapsed="false">
      <c r="J1610" s="7"/>
      <c r="K1610" s="44"/>
      <c r="L1610" s="7"/>
      <c r="M1610" s="44"/>
    </row>
    <row r="1611" customFormat="false" ht="12.75" hidden="false" customHeight="false" outlineLevel="0" collapsed="false">
      <c r="J1611" s="7"/>
      <c r="K1611" s="44"/>
      <c r="L1611" s="7"/>
      <c r="M1611" s="44"/>
    </row>
    <row r="1612" customFormat="false" ht="12.75" hidden="false" customHeight="false" outlineLevel="0" collapsed="false">
      <c r="J1612" s="7"/>
      <c r="K1612" s="44"/>
      <c r="L1612" s="7"/>
      <c r="M1612" s="44"/>
    </row>
    <row r="1613" customFormat="false" ht="12.75" hidden="false" customHeight="false" outlineLevel="0" collapsed="false">
      <c r="J1613" s="7"/>
      <c r="K1613" s="44"/>
      <c r="L1613" s="7"/>
      <c r="M1613" s="44"/>
    </row>
    <row r="1614" customFormat="false" ht="12.75" hidden="false" customHeight="false" outlineLevel="0" collapsed="false">
      <c r="J1614" s="7"/>
      <c r="K1614" s="44"/>
      <c r="L1614" s="7"/>
      <c r="M1614" s="44"/>
    </row>
    <row r="1615" customFormat="false" ht="12.75" hidden="false" customHeight="false" outlineLevel="0" collapsed="false">
      <c r="J1615" s="7"/>
      <c r="K1615" s="44"/>
      <c r="L1615" s="7"/>
      <c r="M1615" s="44"/>
    </row>
    <row r="1616" customFormat="false" ht="12.75" hidden="false" customHeight="false" outlineLevel="0" collapsed="false">
      <c r="J1616" s="7"/>
      <c r="K1616" s="44"/>
      <c r="L1616" s="7"/>
      <c r="M1616" s="44"/>
    </row>
    <row r="1617" customFormat="false" ht="12.75" hidden="false" customHeight="false" outlineLevel="0" collapsed="false">
      <c r="J1617" s="7"/>
      <c r="K1617" s="44"/>
      <c r="L1617" s="7"/>
      <c r="M1617" s="44"/>
    </row>
    <row r="1618" customFormat="false" ht="12.75" hidden="false" customHeight="false" outlineLevel="0" collapsed="false">
      <c r="J1618" s="7"/>
      <c r="K1618" s="44"/>
      <c r="L1618" s="7"/>
      <c r="M1618" s="44"/>
    </row>
    <row r="1619" customFormat="false" ht="12.75" hidden="false" customHeight="false" outlineLevel="0" collapsed="false">
      <c r="J1619" s="7"/>
      <c r="K1619" s="44"/>
      <c r="L1619" s="7"/>
      <c r="M1619" s="44"/>
    </row>
    <row r="1620" customFormat="false" ht="12.75" hidden="false" customHeight="false" outlineLevel="0" collapsed="false">
      <c r="J1620" s="7"/>
      <c r="K1620" s="44"/>
      <c r="L1620" s="7"/>
      <c r="M1620" s="44"/>
    </row>
    <row r="1621" customFormat="false" ht="12.75" hidden="false" customHeight="false" outlineLevel="0" collapsed="false">
      <c r="J1621" s="7"/>
      <c r="K1621" s="44"/>
      <c r="L1621" s="7"/>
      <c r="M1621" s="44"/>
    </row>
    <row r="1622" customFormat="false" ht="12.75" hidden="false" customHeight="false" outlineLevel="0" collapsed="false">
      <c r="J1622" s="7"/>
      <c r="K1622" s="44"/>
      <c r="L1622" s="7"/>
      <c r="M1622" s="44"/>
    </row>
    <row r="1623" customFormat="false" ht="12.75" hidden="false" customHeight="false" outlineLevel="0" collapsed="false">
      <c r="J1623" s="7"/>
      <c r="K1623" s="44"/>
      <c r="L1623" s="7"/>
      <c r="M1623" s="44"/>
    </row>
    <row r="1624" customFormat="false" ht="12.75" hidden="false" customHeight="false" outlineLevel="0" collapsed="false">
      <c r="J1624" s="7"/>
      <c r="K1624" s="44"/>
      <c r="L1624" s="7"/>
      <c r="M1624" s="44"/>
    </row>
    <row r="1625" customFormat="false" ht="12.75" hidden="false" customHeight="false" outlineLevel="0" collapsed="false">
      <c r="J1625" s="7"/>
      <c r="K1625" s="44"/>
      <c r="L1625" s="7"/>
      <c r="M1625" s="44"/>
    </row>
    <row r="1626" customFormat="false" ht="12.75" hidden="false" customHeight="false" outlineLevel="0" collapsed="false">
      <c r="J1626" s="7"/>
      <c r="K1626" s="44"/>
      <c r="L1626" s="7"/>
      <c r="M1626" s="44"/>
    </row>
    <row r="1627" customFormat="false" ht="12.75" hidden="false" customHeight="false" outlineLevel="0" collapsed="false">
      <c r="J1627" s="7"/>
      <c r="K1627" s="44"/>
      <c r="L1627" s="7"/>
      <c r="M1627" s="44"/>
    </row>
    <row r="1628" customFormat="false" ht="12.75" hidden="false" customHeight="false" outlineLevel="0" collapsed="false">
      <c r="J1628" s="7"/>
      <c r="K1628" s="44"/>
      <c r="L1628" s="7"/>
      <c r="M1628" s="44"/>
    </row>
    <row r="1629" customFormat="false" ht="12.75" hidden="false" customHeight="false" outlineLevel="0" collapsed="false">
      <c r="J1629" s="7"/>
      <c r="K1629" s="44"/>
      <c r="L1629" s="7"/>
      <c r="M1629" s="44"/>
    </row>
    <row r="1630" customFormat="false" ht="12.75" hidden="false" customHeight="false" outlineLevel="0" collapsed="false">
      <c r="J1630" s="7"/>
      <c r="K1630" s="44"/>
      <c r="L1630" s="7"/>
      <c r="M1630" s="44"/>
    </row>
    <row r="1631" customFormat="false" ht="12.75" hidden="false" customHeight="false" outlineLevel="0" collapsed="false">
      <c r="J1631" s="7"/>
      <c r="K1631" s="44"/>
      <c r="L1631" s="7"/>
      <c r="M1631" s="44"/>
    </row>
    <row r="1632" customFormat="false" ht="12.75" hidden="false" customHeight="false" outlineLevel="0" collapsed="false">
      <c r="J1632" s="7"/>
      <c r="K1632" s="44"/>
      <c r="L1632" s="7"/>
      <c r="M1632" s="44"/>
    </row>
    <row r="1633" customFormat="false" ht="12.75" hidden="false" customHeight="false" outlineLevel="0" collapsed="false">
      <c r="J1633" s="7"/>
      <c r="K1633" s="44"/>
      <c r="L1633" s="7"/>
      <c r="M1633" s="44"/>
    </row>
    <row r="1634" customFormat="false" ht="12.75" hidden="false" customHeight="false" outlineLevel="0" collapsed="false">
      <c r="J1634" s="7"/>
      <c r="K1634" s="44"/>
      <c r="L1634" s="7"/>
      <c r="M1634" s="44"/>
    </row>
    <row r="1635" customFormat="false" ht="12.75" hidden="false" customHeight="false" outlineLevel="0" collapsed="false">
      <c r="J1635" s="7"/>
      <c r="K1635" s="44"/>
      <c r="L1635" s="7"/>
      <c r="M1635" s="44"/>
    </row>
    <row r="1636" customFormat="false" ht="12.75" hidden="false" customHeight="false" outlineLevel="0" collapsed="false">
      <c r="J1636" s="7"/>
      <c r="K1636" s="44"/>
      <c r="L1636" s="7"/>
      <c r="M1636" s="44"/>
    </row>
    <row r="1637" customFormat="false" ht="12.75" hidden="false" customHeight="false" outlineLevel="0" collapsed="false">
      <c r="J1637" s="7"/>
      <c r="K1637" s="44"/>
      <c r="L1637" s="7"/>
      <c r="M1637" s="44"/>
    </row>
    <row r="1638" customFormat="false" ht="12.75" hidden="false" customHeight="false" outlineLevel="0" collapsed="false">
      <c r="J1638" s="7"/>
      <c r="K1638" s="44"/>
      <c r="L1638" s="7"/>
      <c r="M1638" s="44"/>
    </row>
    <row r="1639" customFormat="false" ht="12.75" hidden="false" customHeight="false" outlineLevel="0" collapsed="false">
      <c r="J1639" s="7"/>
      <c r="K1639" s="44"/>
      <c r="L1639" s="7"/>
      <c r="M1639" s="44"/>
    </row>
    <row r="1640" customFormat="false" ht="12.75" hidden="false" customHeight="false" outlineLevel="0" collapsed="false">
      <c r="J1640" s="7"/>
      <c r="K1640" s="44"/>
      <c r="L1640" s="7"/>
      <c r="M1640" s="44"/>
    </row>
    <row r="1641" customFormat="false" ht="12.75" hidden="false" customHeight="false" outlineLevel="0" collapsed="false">
      <c r="J1641" s="7"/>
      <c r="K1641" s="44"/>
      <c r="L1641" s="7"/>
      <c r="M1641" s="44"/>
    </row>
    <row r="1642" customFormat="false" ht="12.75" hidden="false" customHeight="false" outlineLevel="0" collapsed="false">
      <c r="J1642" s="7"/>
      <c r="K1642" s="44"/>
      <c r="L1642" s="7"/>
      <c r="M1642" s="44"/>
    </row>
    <row r="1643" customFormat="false" ht="12.75" hidden="false" customHeight="false" outlineLevel="0" collapsed="false">
      <c r="J1643" s="7"/>
      <c r="K1643" s="44"/>
      <c r="L1643" s="7"/>
      <c r="M1643" s="44"/>
    </row>
    <row r="1644" customFormat="false" ht="12.75" hidden="false" customHeight="false" outlineLevel="0" collapsed="false">
      <c r="J1644" s="7"/>
      <c r="K1644" s="44"/>
      <c r="L1644" s="7"/>
      <c r="M1644" s="44"/>
    </row>
    <row r="1645" customFormat="false" ht="12.75" hidden="false" customHeight="false" outlineLevel="0" collapsed="false">
      <c r="J1645" s="7"/>
      <c r="K1645" s="44"/>
      <c r="L1645" s="7"/>
      <c r="M1645" s="44"/>
    </row>
    <row r="1646" customFormat="false" ht="12.75" hidden="false" customHeight="false" outlineLevel="0" collapsed="false">
      <c r="J1646" s="7"/>
      <c r="K1646" s="44"/>
      <c r="L1646" s="7"/>
      <c r="M1646" s="44"/>
    </row>
    <row r="1647" customFormat="false" ht="12.75" hidden="false" customHeight="false" outlineLevel="0" collapsed="false">
      <c r="J1647" s="7"/>
      <c r="K1647" s="44"/>
      <c r="L1647" s="7"/>
      <c r="M1647" s="44"/>
    </row>
    <row r="1648" customFormat="false" ht="12.75" hidden="false" customHeight="false" outlineLevel="0" collapsed="false">
      <c r="J1648" s="7"/>
      <c r="K1648" s="44"/>
      <c r="L1648" s="7"/>
      <c r="M1648" s="44"/>
    </row>
    <row r="1649" customFormat="false" ht="12.75" hidden="false" customHeight="false" outlineLevel="0" collapsed="false">
      <c r="J1649" s="7"/>
      <c r="K1649" s="44"/>
      <c r="L1649" s="7"/>
      <c r="M1649" s="44"/>
    </row>
    <row r="1650" customFormat="false" ht="12.75" hidden="false" customHeight="false" outlineLevel="0" collapsed="false">
      <c r="J1650" s="7"/>
      <c r="K1650" s="44"/>
      <c r="L1650" s="7"/>
      <c r="M1650" s="44"/>
    </row>
    <row r="1651" customFormat="false" ht="12.75" hidden="false" customHeight="false" outlineLevel="0" collapsed="false">
      <c r="J1651" s="7"/>
      <c r="K1651" s="44"/>
      <c r="L1651" s="7"/>
      <c r="M1651" s="44"/>
    </row>
    <row r="1652" customFormat="false" ht="12.75" hidden="false" customHeight="false" outlineLevel="0" collapsed="false">
      <c r="J1652" s="7"/>
      <c r="K1652" s="44"/>
      <c r="L1652" s="7"/>
      <c r="M1652" s="44"/>
    </row>
    <row r="1653" customFormat="false" ht="12.75" hidden="false" customHeight="false" outlineLevel="0" collapsed="false">
      <c r="J1653" s="7"/>
      <c r="K1653" s="44"/>
      <c r="L1653" s="7"/>
      <c r="M1653" s="44"/>
    </row>
    <row r="1654" customFormat="false" ht="12.75" hidden="false" customHeight="false" outlineLevel="0" collapsed="false">
      <c r="J1654" s="7"/>
      <c r="K1654" s="44"/>
      <c r="L1654" s="7"/>
      <c r="M1654" s="44"/>
    </row>
    <row r="1655" customFormat="false" ht="12.75" hidden="false" customHeight="false" outlineLevel="0" collapsed="false">
      <c r="J1655" s="7"/>
      <c r="K1655" s="44"/>
      <c r="L1655" s="7"/>
      <c r="M1655" s="44"/>
    </row>
    <row r="1656" customFormat="false" ht="12.75" hidden="false" customHeight="false" outlineLevel="0" collapsed="false">
      <c r="J1656" s="7"/>
      <c r="K1656" s="44"/>
      <c r="L1656" s="7"/>
      <c r="M1656" s="44"/>
    </row>
    <row r="1657" customFormat="false" ht="12.75" hidden="false" customHeight="false" outlineLevel="0" collapsed="false">
      <c r="J1657" s="7"/>
      <c r="K1657" s="44"/>
      <c r="L1657" s="7"/>
      <c r="M1657" s="44"/>
    </row>
    <row r="1658" customFormat="false" ht="12.75" hidden="false" customHeight="false" outlineLevel="0" collapsed="false">
      <c r="J1658" s="7"/>
      <c r="K1658" s="44"/>
      <c r="L1658" s="7"/>
      <c r="M1658" s="44"/>
    </row>
    <row r="1659" customFormat="false" ht="12.75" hidden="false" customHeight="false" outlineLevel="0" collapsed="false">
      <c r="J1659" s="7"/>
      <c r="K1659" s="44"/>
      <c r="L1659" s="7"/>
      <c r="M1659" s="44"/>
    </row>
    <row r="1660" customFormat="false" ht="12.75" hidden="false" customHeight="false" outlineLevel="0" collapsed="false">
      <c r="J1660" s="7"/>
      <c r="K1660" s="44"/>
      <c r="L1660" s="7"/>
      <c r="M1660" s="44"/>
    </row>
    <row r="1661" customFormat="false" ht="12.75" hidden="false" customHeight="false" outlineLevel="0" collapsed="false">
      <c r="J1661" s="7"/>
      <c r="K1661" s="44"/>
      <c r="L1661" s="7"/>
      <c r="M1661" s="44"/>
    </row>
    <row r="1662" customFormat="false" ht="12.75" hidden="false" customHeight="false" outlineLevel="0" collapsed="false">
      <c r="J1662" s="7"/>
      <c r="K1662" s="44"/>
      <c r="L1662" s="7"/>
      <c r="M1662" s="44"/>
    </row>
    <row r="1663" customFormat="false" ht="12.75" hidden="false" customHeight="false" outlineLevel="0" collapsed="false">
      <c r="J1663" s="7"/>
      <c r="K1663" s="44"/>
      <c r="L1663" s="7"/>
      <c r="M1663" s="44"/>
    </row>
    <row r="1664" customFormat="false" ht="12.75" hidden="false" customHeight="false" outlineLevel="0" collapsed="false">
      <c r="J1664" s="7"/>
      <c r="K1664" s="44"/>
      <c r="L1664" s="7"/>
      <c r="M1664" s="44"/>
    </row>
    <row r="1665" customFormat="false" ht="12.75" hidden="false" customHeight="false" outlineLevel="0" collapsed="false">
      <c r="J1665" s="7"/>
      <c r="K1665" s="44"/>
      <c r="L1665" s="7"/>
      <c r="M1665" s="44"/>
    </row>
    <row r="1666" customFormat="false" ht="12.75" hidden="false" customHeight="false" outlineLevel="0" collapsed="false">
      <c r="J1666" s="7"/>
      <c r="K1666" s="44"/>
      <c r="L1666" s="7"/>
      <c r="M1666" s="44"/>
    </row>
    <row r="1667" customFormat="false" ht="12.75" hidden="false" customHeight="false" outlineLevel="0" collapsed="false">
      <c r="J1667" s="7"/>
      <c r="K1667" s="44"/>
      <c r="L1667" s="7"/>
      <c r="M1667" s="44"/>
    </row>
    <row r="1668" customFormat="false" ht="12.75" hidden="false" customHeight="false" outlineLevel="0" collapsed="false">
      <c r="J1668" s="7"/>
      <c r="K1668" s="44"/>
      <c r="L1668" s="7"/>
      <c r="M1668" s="44"/>
    </row>
    <row r="1669" customFormat="false" ht="12.75" hidden="false" customHeight="false" outlineLevel="0" collapsed="false">
      <c r="J1669" s="7"/>
      <c r="K1669" s="44"/>
      <c r="L1669" s="7"/>
      <c r="M1669" s="44"/>
    </row>
    <row r="1670" customFormat="false" ht="12.75" hidden="false" customHeight="false" outlineLevel="0" collapsed="false">
      <c r="J1670" s="7"/>
      <c r="K1670" s="44"/>
      <c r="L1670" s="7"/>
      <c r="M1670" s="44"/>
    </row>
    <row r="1671" customFormat="false" ht="12.75" hidden="false" customHeight="false" outlineLevel="0" collapsed="false">
      <c r="J1671" s="7"/>
      <c r="K1671" s="44"/>
      <c r="L1671" s="7"/>
      <c r="M1671" s="44"/>
    </row>
    <row r="1672" customFormat="false" ht="12.75" hidden="false" customHeight="false" outlineLevel="0" collapsed="false">
      <c r="J1672" s="7"/>
      <c r="K1672" s="44"/>
      <c r="L1672" s="7"/>
      <c r="M1672" s="44"/>
    </row>
    <row r="1673" customFormat="false" ht="12.75" hidden="false" customHeight="false" outlineLevel="0" collapsed="false">
      <c r="J1673" s="7"/>
      <c r="K1673" s="44"/>
      <c r="L1673" s="7"/>
      <c r="M1673" s="44"/>
    </row>
    <row r="1674" customFormat="false" ht="12.75" hidden="false" customHeight="false" outlineLevel="0" collapsed="false">
      <c r="J1674" s="7"/>
      <c r="K1674" s="44"/>
      <c r="L1674" s="7"/>
      <c r="M1674" s="44"/>
    </row>
    <row r="1675" customFormat="false" ht="12.75" hidden="false" customHeight="false" outlineLevel="0" collapsed="false">
      <c r="J1675" s="7"/>
      <c r="K1675" s="44"/>
      <c r="L1675" s="7"/>
      <c r="M1675" s="44"/>
    </row>
    <row r="1676" customFormat="false" ht="12.75" hidden="false" customHeight="false" outlineLevel="0" collapsed="false">
      <c r="J1676" s="7"/>
      <c r="K1676" s="44"/>
      <c r="L1676" s="7"/>
      <c r="M1676" s="44"/>
    </row>
    <row r="1677" customFormat="false" ht="12.75" hidden="false" customHeight="false" outlineLevel="0" collapsed="false">
      <c r="J1677" s="7"/>
      <c r="K1677" s="44"/>
      <c r="L1677" s="7"/>
      <c r="M1677" s="44"/>
    </row>
    <row r="1678" customFormat="false" ht="12.75" hidden="false" customHeight="false" outlineLevel="0" collapsed="false">
      <c r="J1678" s="7"/>
      <c r="K1678" s="44"/>
      <c r="L1678" s="7"/>
      <c r="M1678" s="44"/>
    </row>
    <row r="1679" customFormat="false" ht="12.75" hidden="false" customHeight="false" outlineLevel="0" collapsed="false">
      <c r="J1679" s="7"/>
      <c r="K1679" s="44"/>
      <c r="L1679" s="7"/>
      <c r="M1679" s="44"/>
    </row>
    <row r="1680" customFormat="false" ht="12.75" hidden="false" customHeight="false" outlineLevel="0" collapsed="false">
      <c r="J1680" s="7"/>
      <c r="K1680" s="44"/>
      <c r="L1680" s="7"/>
      <c r="M1680" s="44"/>
    </row>
    <row r="1681" customFormat="false" ht="12.75" hidden="false" customHeight="false" outlineLevel="0" collapsed="false">
      <c r="J1681" s="7"/>
      <c r="K1681" s="44"/>
      <c r="L1681" s="7"/>
      <c r="M1681" s="44"/>
    </row>
    <row r="1682" customFormat="false" ht="12.75" hidden="false" customHeight="false" outlineLevel="0" collapsed="false">
      <c r="J1682" s="7"/>
      <c r="K1682" s="44"/>
      <c r="L1682" s="7"/>
      <c r="M1682" s="44"/>
    </row>
    <row r="1683" customFormat="false" ht="12.75" hidden="false" customHeight="false" outlineLevel="0" collapsed="false">
      <c r="J1683" s="7"/>
      <c r="K1683" s="44"/>
      <c r="L1683" s="7"/>
      <c r="M1683" s="44"/>
    </row>
    <row r="1684" customFormat="false" ht="12.75" hidden="false" customHeight="false" outlineLevel="0" collapsed="false">
      <c r="J1684" s="7"/>
      <c r="K1684" s="44"/>
      <c r="L1684" s="7"/>
      <c r="M1684" s="44"/>
    </row>
    <row r="1685" customFormat="false" ht="12.75" hidden="false" customHeight="false" outlineLevel="0" collapsed="false">
      <c r="J1685" s="7"/>
      <c r="K1685" s="44"/>
      <c r="L1685" s="7"/>
      <c r="M1685" s="44"/>
    </row>
    <row r="1686" customFormat="false" ht="12.75" hidden="false" customHeight="false" outlineLevel="0" collapsed="false">
      <c r="J1686" s="7"/>
      <c r="K1686" s="44"/>
      <c r="L1686" s="7"/>
      <c r="M1686" s="44"/>
    </row>
    <row r="1687" customFormat="false" ht="12.75" hidden="false" customHeight="false" outlineLevel="0" collapsed="false">
      <c r="J1687" s="7"/>
      <c r="K1687" s="44"/>
      <c r="L1687" s="7"/>
      <c r="M1687" s="44"/>
    </row>
    <row r="1688" customFormat="false" ht="12.75" hidden="false" customHeight="false" outlineLevel="0" collapsed="false">
      <c r="J1688" s="7"/>
      <c r="K1688" s="44"/>
      <c r="L1688" s="7"/>
      <c r="M1688" s="44"/>
    </row>
    <row r="1689" customFormat="false" ht="12.75" hidden="false" customHeight="false" outlineLevel="0" collapsed="false">
      <c r="J1689" s="7"/>
      <c r="K1689" s="44"/>
      <c r="L1689" s="7"/>
      <c r="M1689" s="44"/>
    </row>
    <row r="1690" customFormat="false" ht="12.75" hidden="false" customHeight="false" outlineLevel="0" collapsed="false">
      <c r="J1690" s="7"/>
      <c r="K1690" s="44"/>
      <c r="L1690" s="7"/>
      <c r="M1690" s="44"/>
    </row>
    <row r="1691" customFormat="false" ht="12.75" hidden="false" customHeight="false" outlineLevel="0" collapsed="false">
      <c r="J1691" s="7"/>
      <c r="K1691" s="44"/>
      <c r="L1691" s="7"/>
      <c r="M1691" s="44"/>
    </row>
    <row r="1692" customFormat="false" ht="12.75" hidden="false" customHeight="false" outlineLevel="0" collapsed="false">
      <c r="J1692" s="7"/>
      <c r="K1692" s="44"/>
      <c r="L1692" s="7"/>
      <c r="M1692" s="44"/>
    </row>
    <row r="1693" customFormat="false" ht="12.75" hidden="false" customHeight="false" outlineLevel="0" collapsed="false">
      <c r="J1693" s="7"/>
      <c r="K1693" s="44"/>
      <c r="L1693" s="7"/>
      <c r="M1693" s="44"/>
    </row>
    <row r="1694" customFormat="false" ht="12.75" hidden="false" customHeight="false" outlineLevel="0" collapsed="false">
      <c r="J1694" s="7"/>
      <c r="K1694" s="44"/>
      <c r="L1694" s="7"/>
      <c r="M1694" s="44"/>
    </row>
    <row r="1695" customFormat="false" ht="12.75" hidden="false" customHeight="false" outlineLevel="0" collapsed="false">
      <c r="J1695" s="7"/>
      <c r="K1695" s="44"/>
      <c r="L1695" s="7"/>
      <c r="M1695" s="44"/>
    </row>
    <row r="1696" customFormat="false" ht="12.75" hidden="false" customHeight="false" outlineLevel="0" collapsed="false">
      <c r="J1696" s="7"/>
      <c r="K1696" s="44"/>
      <c r="L1696" s="7"/>
      <c r="M1696" s="44"/>
    </row>
    <row r="1697" customFormat="false" ht="12.75" hidden="false" customHeight="false" outlineLevel="0" collapsed="false">
      <c r="J1697" s="7"/>
      <c r="K1697" s="44"/>
      <c r="L1697" s="7"/>
      <c r="M1697" s="44"/>
    </row>
    <row r="1698" customFormat="false" ht="12.75" hidden="false" customHeight="false" outlineLevel="0" collapsed="false">
      <c r="J1698" s="7"/>
      <c r="K1698" s="44"/>
      <c r="L1698" s="7"/>
      <c r="M1698" s="44"/>
    </row>
    <row r="1699" customFormat="false" ht="12.75" hidden="false" customHeight="false" outlineLevel="0" collapsed="false">
      <c r="J1699" s="7"/>
      <c r="K1699" s="44"/>
      <c r="L1699" s="7"/>
      <c r="M1699" s="44"/>
    </row>
    <row r="1700" customFormat="false" ht="12.75" hidden="false" customHeight="false" outlineLevel="0" collapsed="false">
      <c r="J1700" s="7"/>
      <c r="K1700" s="44"/>
      <c r="L1700" s="7"/>
      <c r="M1700" s="44"/>
    </row>
    <row r="1701" customFormat="false" ht="12.75" hidden="false" customHeight="false" outlineLevel="0" collapsed="false">
      <c r="J1701" s="7"/>
      <c r="K1701" s="44"/>
      <c r="L1701" s="7"/>
      <c r="M1701" s="44"/>
    </row>
    <row r="1702" customFormat="false" ht="12.75" hidden="false" customHeight="false" outlineLevel="0" collapsed="false">
      <c r="J1702" s="7"/>
      <c r="K1702" s="44"/>
      <c r="L1702" s="7"/>
      <c r="M1702" s="44"/>
    </row>
    <row r="1703" customFormat="false" ht="12.75" hidden="false" customHeight="false" outlineLevel="0" collapsed="false">
      <c r="J1703" s="7"/>
      <c r="K1703" s="44"/>
      <c r="L1703" s="7"/>
      <c r="M1703" s="44"/>
    </row>
    <row r="1704" customFormat="false" ht="12.75" hidden="false" customHeight="false" outlineLevel="0" collapsed="false">
      <c r="J1704" s="7"/>
      <c r="K1704" s="44"/>
      <c r="L1704" s="7"/>
      <c r="M1704" s="44"/>
    </row>
    <row r="1705" customFormat="false" ht="12.75" hidden="false" customHeight="false" outlineLevel="0" collapsed="false">
      <c r="J1705" s="7"/>
      <c r="K1705" s="44"/>
      <c r="L1705" s="7"/>
      <c r="M1705" s="44"/>
    </row>
    <row r="1706" customFormat="false" ht="12.75" hidden="false" customHeight="false" outlineLevel="0" collapsed="false">
      <c r="J1706" s="7"/>
      <c r="K1706" s="44"/>
      <c r="L1706" s="7"/>
      <c r="M1706" s="44"/>
    </row>
    <row r="1707" customFormat="false" ht="12.75" hidden="false" customHeight="false" outlineLevel="0" collapsed="false">
      <c r="J1707" s="7"/>
      <c r="K1707" s="44"/>
      <c r="L1707" s="7"/>
      <c r="M1707" s="44"/>
    </row>
    <row r="1708" customFormat="false" ht="12.75" hidden="false" customHeight="false" outlineLevel="0" collapsed="false">
      <c r="J1708" s="7"/>
      <c r="K1708" s="44"/>
      <c r="L1708" s="7"/>
      <c r="M1708" s="44"/>
    </row>
    <row r="1709" customFormat="false" ht="12.75" hidden="false" customHeight="false" outlineLevel="0" collapsed="false">
      <c r="J1709" s="7"/>
      <c r="K1709" s="44"/>
      <c r="L1709" s="7"/>
      <c r="M1709" s="44"/>
    </row>
    <row r="1710" customFormat="false" ht="12.75" hidden="false" customHeight="false" outlineLevel="0" collapsed="false">
      <c r="J1710" s="7"/>
      <c r="K1710" s="44"/>
      <c r="L1710" s="7"/>
      <c r="M1710" s="44"/>
    </row>
    <row r="1711" customFormat="false" ht="12.75" hidden="false" customHeight="false" outlineLevel="0" collapsed="false">
      <c r="J1711" s="7"/>
      <c r="K1711" s="44"/>
      <c r="L1711" s="7"/>
      <c r="M1711" s="44"/>
    </row>
    <row r="1712" customFormat="false" ht="12.75" hidden="false" customHeight="false" outlineLevel="0" collapsed="false">
      <c r="J1712" s="7"/>
      <c r="K1712" s="44"/>
      <c r="L1712" s="7"/>
      <c r="M1712" s="44"/>
    </row>
    <row r="1713" customFormat="false" ht="12.75" hidden="false" customHeight="false" outlineLevel="0" collapsed="false">
      <c r="J1713" s="7"/>
      <c r="K1713" s="44"/>
      <c r="L1713" s="7"/>
      <c r="M1713" s="44"/>
    </row>
    <row r="1714" customFormat="false" ht="12.75" hidden="false" customHeight="false" outlineLevel="0" collapsed="false">
      <c r="J1714" s="7"/>
      <c r="K1714" s="44"/>
      <c r="L1714" s="7"/>
      <c r="M1714" s="44"/>
    </row>
    <row r="1715" customFormat="false" ht="12.75" hidden="false" customHeight="false" outlineLevel="0" collapsed="false">
      <c r="J1715" s="7"/>
      <c r="K1715" s="44"/>
      <c r="L1715" s="7"/>
      <c r="M1715" s="44"/>
    </row>
    <row r="1716" customFormat="false" ht="12.75" hidden="false" customHeight="false" outlineLevel="0" collapsed="false">
      <c r="J1716" s="7"/>
      <c r="K1716" s="44"/>
      <c r="L1716" s="7"/>
      <c r="M1716" s="44"/>
    </row>
    <row r="1717" customFormat="false" ht="12.75" hidden="false" customHeight="false" outlineLevel="0" collapsed="false">
      <c r="J1717" s="7"/>
      <c r="K1717" s="44"/>
      <c r="L1717" s="7"/>
      <c r="M1717" s="44"/>
    </row>
    <row r="1718" customFormat="false" ht="12.75" hidden="false" customHeight="false" outlineLevel="0" collapsed="false">
      <c r="J1718" s="7"/>
      <c r="K1718" s="44"/>
      <c r="L1718" s="7"/>
      <c r="M1718" s="44"/>
    </row>
    <row r="1719" customFormat="false" ht="12.75" hidden="false" customHeight="false" outlineLevel="0" collapsed="false">
      <c r="J1719" s="7"/>
      <c r="K1719" s="44"/>
      <c r="L1719" s="7"/>
      <c r="M1719" s="44"/>
    </row>
    <row r="1720" customFormat="false" ht="12.75" hidden="false" customHeight="false" outlineLevel="0" collapsed="false">
      <c r="J1720" s="7"/>
      <c r="K1720" s="44"/>
      <c r="L1720" s="7"/>
      <c r="M1720" s="44"/>
    </row>
    <row r="1721" customFormat="false" ht="12.75" hidden="false" customHeight="false" outlineLevel="0" collapsed="false">
      <c r="J1721" s="7"/>
      <c r="K1721" s="44"/>
      <c r="L1721" s="7"/>
      <c r="M1721" s="44"/>
    </row>
    <row r="1722" customFormat="false" ht="12.75" hidden="false" customHeight="false" outlineLevel="0" collapsed="false">
      <c r="J1722" s="7"/>
      <c r="K1722" s="44"/>
      <c r="L1722" s="7"/>
      <c r="M1722" s="44"/>
    </row>
    <row r="1723" customFormat="false" ht="12.75" hidden="false" customHeight="false" outlineLevel="0" collapsed="false">
      <c r="J1723" s="7"/>
      <c r="K1723" s="44"/>
      <c r="L1723" s="7"/>
      <c r="M1723" s="44"/>
    </row>
    <row r="1724" customFormat="false" ht="12.75" hidden="false" customHeight="false" outlineLevel="0" collapsed="false">
      <c r="J1724" s="7"/>
      <c r="K1724" s="44"/>
      <c r="L1724" s="7"/>
      <c r="M1724" s="44"/>
    </row>
    <row r="1725" customFormat="false" ht="12.75" hidden="false" customHeight="false" outlineLevel="0" collapsed="false">
      <c r="J1725" s="7"/>
      <c r="K1725" s="44"/>
      <c r="L1725" s="7"/>
      <c r="M1725" s="44"/>
    </row>
    <row r="1726" customFormat="false" ht="12.75" hidden="false" customHeight="false" outlineLevel="0" collapsed="false">
      <c r="J1726" s="7"/>
      <c r="K1726" s="44"/>
      <c r="L1726" s="7"/>
      <c r="M1726" s="44"/>
    </row>
    <row r="1727" customFormat="false" ht="12.75" hidden="false" customHeight="false" outlineLevel="0" collapsed="false">
      <c r="J1727" s="7"/>
      <c r="K1727" s="44"/>
      <c r="L1727" s="7"/>
      <c r="M1727" s="44"/>
    </row>
    <row r="1728" customFormat="false" ht="12.75" hidden="false" customHeight="false" outlineLevel="0" collapsed="false">
      <c r="J1728" s="7"/>
      <c r="K1728" s="44"/>
      <c r="L1728" s="7"/>
      <c r="M1728" s="44"/>
    </row>
    <row r="1729" customFormat="false" ht="12.75" hidden="false" customHeight="false" outlineLevel="0" collapsed="false">
      <c r="J1729" s="7"/>
      <c r="K1729" s="44"/>
      <c r="L1729" s="7"/>
      <c r="M1729" s="44"/>
    </row>
    <row r="1730" customFormat="false" ht="12.75" hidden="false" customHeight="false" outlineLevel="0" collapsed="false">
      <c r="J1730" s="7"/>
      <c r="K1730" s="44"/>
      <c r="L1730" s="7"/>
      <c r="M1730" s="44"/>
    </row>
    <row r="1731" customFormat="false" ht="12.75" hidden="false" customHeight="false" outlineLevel="0" collapsed="false">
      <c r="J1731" s="7"/>
      <c r="K1731" s="44"/>
      <c r="L1731" s="7"/>
      <c r="M1731" s="44"/>
    </row>
    <row r="1732" customFormat="false" ht="12.75" hidden="false" customHeight="false" outlineLevel="0" collapsed="false">
      <c r="J1732" s="7"/>
      <c r="K1732" s="44"/>
      <c r="L1732" s="7"/>
      <c r="M1732" s="44"/>
    </row>
    <row r="1733" customFormat="false" ht="12.75" hidden="false" customHeight="false" outlineLevel="0" collapsed="false">
      <c r="J1733" s="7"/>
      <c r="K1733" s="44"/>
      <c r="L1733" s="7"/>
      <c r="M1733" s="44"/>
    </row>
    <row r="1734" customFormat="false" ht="12.75" hidden="false" customHeight="false" outlineLevel="0" collapsed="false">
      <c r="J1734" s="7"/>
      <c r="K1734" s="44"/>
      <c r="L1734" s="7"/>
      <c r="M1734" s="44"/>
    </row>
    <row r="1735" customFormat="false" ht="12.75" hidden="false" customHeight="false" outlineLevel="0" collapsed="false">
      <c r="J1735" s="7"/>
      <c r="K1735" s="44"/>
      <c r="L1735" s="7"/>
      <c r="M1735" s="44"/>
    </row>
    <row r="1736" customFormat="false" ht="12.75" hidden="false" customHeight="false" outlineLevel="0" collapsed="false">
      <c r="J1736" s="7"/>
      <c r="K1736" s="44"/>
      <c r="L1736" s="7"/>
      <c r="M1736" s="44"/>
    </row>
    <row r="1737" customFormat="false" ht="12.75" hidden="false" customHeight="false" outlineLevel="0" collapsed="false">
      <c r="J1737" s="7"/>
      <c r="K1737" s="44"/>
      <c r="L1737" s="7"/>
      <c r="M1737" s="44"/>
    </row>
    <row r="1738" customFormat="false" ht="12.75" hidden="false" customHeight="false" outlineLevel="0" collapsed="false">
      <c r="J1738" s="7"/>
      <c r="K1738" s="44"/>
      <c r="L1738" s="7"/>
      <c r="M1738" s="44"/>
    </row>
    <row r="1739" customFormat="false" ht="12.75" hidden="false" customHeight="false" outlineLevel="0" collapsed="false">
      <c r="J1739" s="7"/>
      <c r="K1739" s="44"/>
      <c r="L1739" s="7"/>
      <c r="M1739" s="44"/>
    </row>
    <row r="1740" customFormat="false" ht="12.75" hidden="false" customHeight="false" outlineLevel="0" collapsed="false">
      <c r="J1740" s="7"/>
      <c r="K1740" s="44"/>
      <c r="L1740" s="7"/>
      <c r="M1740" s="44"/>
    </row>
    <row r="1741" customFormat="false" ht="12.75" hidden="false" customHeight="false" outlineLevel="0" collapsed="false">
      <c r="J1741" s="7"/>
      <c r="K1741" s="44"/>
      <c r="L1741" s="7"/>
      <c r="M1741" s="44"/>
    </row>
    <row r="1742" customFormat="false" ht="12.75" hidden="false" customHeight="false" outlineLevel="0" collapsed="false">
      <c r="J1742" s="7"/>
      <c r="K1742" s="44"/>
      <c r="L1742" s="7"/>
      <c r="M1742" s="44"/>
    </row>
    <row r="1743" customFormat="false" ht="12.75" hidden="false" customHeight="false" outlineLevel="0" collapsed="false">
      <c r="J1743" s="7"/>
      <c r="K1743" s="44"/>
      <c r="L1743" s="7"/>
      <c r="M1743" s="44"/>
    </row>
    <row r="1744" customFormat="false" ht="12.75" hidden="false" customHeight="false" outlineLevel="0" collapsed="false">
      <c r="J1744" s="7"/>
      <c r="K1744" s="44"/>
      <c r="L1744" s="7"/>
      <c r="M1744" s="44"/>
    </row>
    <row r="1745" customFormat="false" ht="12.75" hidden="false" customHeight="false" outlineLevel="0" collapsed="false">
      <c r="J1745" s="7"/>
      <c r="K1745" s="44"/>
      <c r="L1745" s="7"/>
      <c r="M1745" s="44"/>
    </row>
    <row r="1746" customFormat="false" ht="12.75" hidden="false" customHeight="false" outlineLevel="0" collapsed="false">
      <c r="J1746" s="7"/>
      <c r="K1746" s="44"/>
      <c r="L1746" s="7"/>
      <c r="M1746" s="44"/>
    </row>
    <row r="1747" customFormat="false" ht="12.75" hidden="false" customHeight="false" outlineLevel="0" collapsed="false">
      <c r="J1747" s="7"/>
      <c r="K1747" s="44"/>
      <c r="L1747" s="7"/>
      <c r="M1747" s="44"/>
    </row>
    <row r="1748" customFormat="false" ht="12.75" hidden="false" customHeight="false" outlineLevel="0" collapsed="false">
      <c r="J1748" s="7"/>
      <c r="K1748" s="44"/>
      <c r="L1748" s="7"/>
      <c r="M1748" s="44"/>
    </row>
    <row r="1749" customFormat="false" ht="12.75" hidden="false" customHeight="false" outlineLevel="0" collapsed="false">
      <c r="J1749" s="7"/>
      <c r="K1749" s="44"/>
      <c r="L1749" s="7"/>
      <c r="M1749" s="44"/>
    </row>
    <row r="1750" customFormat="false" ht="12.75" hidden="false" customHeight="false" outlineLevel="0" collapsed="false">
      <c r="J1750" s="7"/>
      <c r="K1750" s="44"/>
      <c r="L1750" s="7"/>
      <c r="M1750" s="44"/>
    </row>
    <row r="1751" customFormat="false" ht="12.75" hidden="false" customHeight="false" outlineLevel="0" collapsed="false">
      <c r="J1751" s="7"/>
      <c r="K1751" s="44"/>
      <c r="L1751" s="7"/>
      <c r="M1751" s="44"/>
    </row>
    <row r="1752" customFormat="false" ht="12.75" hidden="false" customHeight="false" outlineLevel="0" collapsed="false">
      <c r="J1752" s="7"/>
      <c r="K1752" s="44"/>
      <c r="L1752" s="7"/>
      <c r="M1752" s="44"/>
    </row>
    <row r="1753" customFormat="false" ht="12.75" hidden="false" customHeight="false" outlineLevel="0" collapsed="false">
      <c r="J1753" s="7"/>
      <c r="K1753" s="44"/>
      <c r="L1753" s="7"/>
      <c r="M1753" s="44"/>
    </row>
    <row r="1754" customFormat="false" ht="12.75" hidden="false" customHeight="false" outlineLevel="0" collapsed="false">
      <c r="J1754" s="7"/>
      <c r="K1754" s="44"/>
      <c r="L1754" s="7"/>
      <c r="M1754" s="44"/>
    </row>
    <row r="1755" customFormat="false" ht="12.75" hidden="false" customHeight="false" outlineLevel="0" collapsed="false">
      <c r="J1755" s="7"/>
      <c r="K1755" s="44"/>
      <c r="L1755" s="7"/>
      <c r="M1755" s="44"/>
    </row>
    <row r="1756" customFormat="false" ht="12.75" hidden="false" customHeight="false" outlineLevel="0" collapsed="false">
      <c r="J1756" s="7"/>
      <c r="K1756" s="44"/>
      <c r="L1756" s="7"/>
      <c r="M1756" s="44"/>
    </row>
    <row r="1757" customFormat="false" ht="12.75" hidden="false" customHeight="false" outlineLevel="0" collapsed="false">
      <c r="J1757" s="7"/>
      <c r="K1757" s="44"/>
      <c r="L1757" s="7"/>
      <c r="M1757" s="44"/>
    </row>
    <row r="1758" customFormat="false" ht="12.75" hidden="false" customHeight="false" outlineLevel="0" collapsed="false">
      <c r="J1758" s="7"/>
      <c r="K1758" s="44"/>
      <c r="L1758" s="7"/>
      <c r="M1758" s="44"/>
    </row>
    <row r="1759" customFormat="false" ht="12.75" hidden="false" customHeight="false" outlineLevel="0" collapsed="false">
      <c r="J1759" s="7"/>
      <c r="K1759" s="44"/>
      <c r="L1759" s="7"/>
      <c r="M1759" s="44"/>
    </row>
    <row r="1760" customFormat="false" ht="12.75" hidden="false" customHeight="false" outlineLevel="0" collapsed="false">
      <c r="J1760" s="7"/>
      <c r="K1760" s="44"/>
      <c r="L1760" s="7"/>
      <c r="M1760" s="44"/>
    </row>
    <row r="1761" customFormat="false" ht="12.75" hidden="false" customHeight="false" outlineLevel="0" collapsed="false">
      <c r="J1761" s="7"/>
      <c r="K1761" s="44"/>
      <c r="L1761" s="7"/>
      <c r="M1761" s="44"/>
    </row>
    <row r="1762" customFormat="false" ht="12.75" hidden="false" customHeight="false" outlineLevel="0" collapsed="false">
      <c r="J1762" s="7"/>
      <c r="K1762" s="44"/>
      <c r="L1762" s="7"/>
      <c r="M1762" s="44"/>
    </row>
    <row r="1763" customFormat="false" ht="12.75" hidden="false" customHeight="false" outlineLevel="0" collapsed="false">
      <c r="J1763" s="7"/>
      <c r="K1763" s="44"/>
      <c r="L1763" s="7"/>
      <c r="M1763" s="44"/>
    </row>
    <row r="1764" customFormat="false" ht="12.75" hidden="false" customHeight="false" outlineLevel="0" collapsed="false">
      <c r="J1764" s="7"/>
      <c r="K1764" s="44"/>
      <c r="L1764" s="7"/>
      <c r="M1764" s="44"/>
    </row>
    <row r="1765" customFormat="false" ht="12.75" hidden="false" customHeight="false" outlineLevel="0" collapsed="false">
      <c r="J1765" s="7"/>
      <c r="K1765" s="44"/>
      <c r="L1765" s="7"/>
      <c r="M1765" s="44"/>
    </row>
    <row r="1766" customFormat="false" ht="12.75" hidden="false" customHeight="false" outlineLevel="0" collapsed="false">
      <c r="J1766" s="7"/>
      <c r="K1766" s="44"/>
      <c r="L1766" s="7"/>
      <c r="M1766" s="44"/>
    </row>
    <row r="1767" customFormat="false" ht="12.75" hidden="false" customHeight="false" outlineLevel="0" collapsed="false">
      <c r="J1767" s="7"/>
      <c r="K1767" s="44"/>
      <c r="L1767" s="7"/>
      <c r="M1767" s="44"/>
    </row>
    <row r="1768" customFormat="false" ht="12.75" hidden="false" customHeight="false" outlineLevel="0" collapsed="false">
      <c r="J1768" s="7"/>
      <c r="K1768" s="44"/>
      <c r="L1768" s="7"/>
      <c r="M1768" s="44"/>
    </row>
    <row r="1769" customFormat="false" ht="12.75" hidden="false" customHeight="false" outlineLevel="0" collapsed="false">
      <c r="J1769" s="7"/>
      <c r="K1769" s="44"/>
      <c r="L1769" s="7"/>
      <c r="M1769" s="44"/>
    </row>
    <row r="1770" customFormat="false" ht="12.75" hidden="false" customHeight="false" outlineLevel="0" collapsed="false">
      <c r="J1770" s="7"/>
      <c r="K1770" s="44"/>
      <c r="L1770" s="7"/>
      <c r="M1770" s="44"/>
    </row>
    <row r="1771" customFormat="false" ht="12.75" hidden="false" customHeight="false" outlineLevel="0" collapsed="false">
      <c r="J1771" s="7"/>
      <c r="K1771" s="44"/>
      <c r="L1771" s="7"/>
      <c r="M1771" s="44"/>
    </row>
    <row r="1772" customFormat="false" ht="12.75" hidden="false" customHeight="false" outlineLevel="0" collapsed="false">
      <c r="J1772" s="7"/>
      <c r="K1772" s="44"/>
      <c r="L1772" s="7"/>
      <c r="M1772" s="44"/>
    </row>
    <row r="1773" customFormat="false" ht="12.75" hidden="false" customHeight="false" outlineLevel="0" collapsed="false">
      <c r="J1773" s="7"/>
      <c r="K1773" s="44"/>
      <c r="L1773" s="7"/>
      <c r="M1773" s="44"/>
    </row>
    <row r="1774" customFormat="false" ht="12.75" hidden="false" customHeight="false" outlineLevel="0" collapsed="false">
      <c r="J1774" s="7"/>
      <c r="K1774" s="44"/>
      <c r="L1774" s="7"/>
      <c r="M1774" s="44"/>
    </row>
    <row r="1775" customFormat="false" ht="12.75" hidden="false" customHeight="false" outlineLevel="0" collapsed="false">
      <c r="J1775" s="7"/>
      <c r="K1775" s="44"/>
      <c r="L1775" s="7"/>
      <c r="M1775" s="44"/>
    </row>
    <row r="1776" customFormat="false" ht="12.75" hidden="false" customHeight="false" outlineLevel="0" collapsed="false">
      <c r="J1776" s="7"/>
      <c r="K1776" s="44"/>
      <c r="L1776" s="7"/>
      <c r="M1776" s="44"/>
    </row>
    <row r="1777" customFormat="false" ht="12.75" hidden="false" customHeight="false" outlineLevel="0" collapsed="false">
      <c r="J1777" s="7"/>
      <c r="K1777" s="44"/>
      <c r="L1777" s="7"/>
      <c r="M1777" s="44"/>
    </row>
    <row r="1778" customFormat="false" ht="12.75" hidden="false" customHeight="false" outlineLevel="0" collapsed="false">
      <c r="J1778" s="7"/>
      <c r="K1778" s="44"/>
      <c r="L1778" s="7"/>
      <c r="M1778" s="44"/>
    </row>
    <row r="1779" customFormat="false" ht="12.75" hidden="false" customHeight="false" outlineLevel="0" collapsed="false">
      <c r="J1779" s="7"/>
      <c r="K1779" s="44"/>
      <c r="L1779" s="7"/>
      <c r="M1779" s="44"/>
    </row>
    <row r="1780" customFormat="false" ht="12.75" hidden="false" customHeight="false" outlineLevel="0" collapsed="false">
      <c r="J1780" s="7"/>
      <c r="K1780" s="44"/>
      <c r="L1780" s="7"/>
      <c r="M1780" s="44"/>
    </row>
    <row r="1781" customFormat="false" ht="12.75" hidden="false" customHeight="false" outlineLevel="0" collapsed="false">
      <c r="J1781" s="7"/>
      <c r="K1781" s="44"/>
      <c r="L1781" s="7"/>
      <c r="M1781" s="44"/>
    </row>
    <row r="1782" customFormat="false" ht="12.75" hidden="false" customHeight="false" outlineLevel="0" collapsed="false">
      <c r="J1782" s="7"/>
      <c r="K1782" s="44"/>
      <c r="L1782" s="7"/>
      <c r="M1782" s="44"/>
    </row>
    <row r="1783" customFormat="false" ht="12.75" hidden="false" customHeight="false" outlineLevel="0" collapsed="false">
      <c r="J1783" s="7"/>
      <c r="K1783" s="44"/>
      <c r="L1783" s="7"/>
      <c r="M1783" s="44"/>
    </row>
    <row r="1784" customFormat="false" ht="12.75" hidden="false" customHeight="false" outlineLevel="0" collapsed="false">
      <c r="J1784" s="7"/>
      <c r="K1784" s="44"/>
      <c r="L1784" s="7"/>
      <c r="M1784" s="44"/>
    </row>
    <row r="1785" customFormat="false" ht="12.75" hidden="false" customHeight="false" outlineLevel="0" collapsed="false">
      <c r="J1785" s="7"/>
      <c r="K1785" s="44"/>
      <c r="L1785" s="7"/>
      <c r="M1785" s="44"/>
    </row>
    <row r="1786" customFormat="false" ht="12.75" hidden="false" customHeight="false" outlineLevel="0" collapsed="false">
      <c r="J1786" s="7"/>
      <c r="K1786" s="44"/>
      <c r="L1786" s="7"/>
      <c r="M1786" s="44"/>
    </row>
    <row r="1787" customFormat="false" ht="12.75" hidden="false" customHeight="false" outlineLevel="0" collapsed="false">
      <c r="J1787" s="7"/>
      <c r="K1787" s="44"/>
      <c r="L1787" s="7"/>
      <c r="M1787" s="44"/>
    </row>
    <row r="1788" customFormat="false" ht="12.75" hidden="false" customHeight="false" outlineLevel="0" collapsed="false">
      <c r="J1788" s="7"/>
      <c r="K1788" s="44"/>
      <c r="L1788" s="7"/>
      <c r="M1788" s="44"/>
    </row>
    <row r="1789" customFormat="false" ht="12.75" hidden="false" customHeight="false" outlineLevel="0" collapsed="false">
      <c r="J1789" s="7"/>
      <c r="K1789" s="44"/>
      <c r="L1789" s="7"/>
      <c r="M1789" s="44"/>
    </row>
    <row r="1790" customFormat="false" ht="12.75" hidden="false" customHeight="false" outlineLevel="0" collapsed="false">
      <c r="J1790" s="7"/>
      <c r="K1790" s="44"/>
      <c r="L1790" s="7"/>
      <c r="M1790" s="44"/>
    </row>
    <row r="1791" customFormat="false" ht="12.75" hidden="false" customHeight="false" outlineLevel="0" collapsed="false">
      <c r="J1791" s="7"/>
      <c r="K1791" s="44"/>
      <c r="L1791" s="7"/>
      <c r="M1791" s="44"/>
    </row>
    <row r="1792" customFormat="false" ht="12.75" hidden="false" customHeight="false" outlineLevel="0" collapsed="false">
      <c r="J1792" s="7"/>
      <c r="K1792" s="44"/>
      <c r="L1792" s="7"/>
      <c r="M1792" s="44"/>
    </row>
    <row r="1793" customFormat="false" ht="12.75" hidden="false" customHeight="false" outlineLevel="0" collapsed="false">
      <c r="J1793" s="7"/>
      <c r="K1793" s="44"/>
      <c r="L1793" s="7"/>
      <c r="M1793" s="44"/>
    </row>
    <row r="1794" customFormat="false" ht="12.75" hidden="false" customHeight="false" outlineLevel="0" collapsed="false">
      <c r="J1794" s="7"/>
      <c r="K1794" s="44"/>
      <c r="L1794" s="7"/>
      <c r="M1794" s="44"/>
    </row>
    <row r="1795" customFormat="false" ht="12.75" hidden="false" customHeight="false" outlineLevel="0" collapsed="false">
      <c r="J1795" s="7"/>
      <c r="K1795" s="44"/>
      <c r="L1795" s="7"/>
      <c r="M1795" s="44"/>
    </row>
    <row r="1796" customFormat="false" ht="12.75" hidden="false" customHeight="false" outlineLevel="0" collapsed="false">
      <c r="J1796" s="7"/>
      <c r="K1796" s="44"/>
      <c r="L1796" s="7"/>
      <c r="M1796" s="44"/>
    </row>
    <row r="1797" customFormat="false" ht="12.75" hidden="false" customHeight="false" outlineLevel="0" collapsed="false">
      <c r="J1797" s="7"/>
      <c r="K1797" s="44"/>
      <c r="L1797" s="7"/>
      <c r="M1797" s="44"/>
    </row>
    <row r="1798" customFormat="false" ht="12.75" hidden="false" customHeight="false" outlineLevel="0" collapsed="false">
      <c r="J1798" s="7"/>
      <c r="K1798" s="44"/>
      <c r="L1798" s="7"/>
      <c r="M1798" s="44"/>
    </row>
    <row r="1799" customFormat="false" ht="12.75" hidden="false" customHeight="false" outlineLevel="0" collapsed="false">
      <c r="J1799" s="7"/>
      <c r="K1799" s="44"/>
      <c r="L1799" s="7"/>
      <c r="M1799" s="44"/>
    </row>
    <row r="1800" customFormat="false" ht="12.75" hidden="false" customHeight="false" outlineLevel="0" collapsed="false">
      <c r="J1800" s="7"/>
      <c r="K1800" s="44"/>
      <c r="L1800" s="7"/>
      <c r="M1800" s="44"/>
    </row>
    <row r="1801" customFormat="false" ht="12.75" hidden="false" customHeight="false" outlineLevel="0" collapsed="false">
      <c r="J1801" s="7"/>
      <c r="K1801" s="44"/>
      <c r="L1801" s="7"/>
      <c r="M1801" s="44"/>
    </row>
    <row r="1802" customFormat="false" ht="12.75" hidden="false" customHeight="false" outlineLevel="0" collapsed="false">
      <c r="J1802" s="7"/>
      <c r="K1802" s="44"/>
      <c r="L1802" s="7"/>
      <c r="M1802" s="44"/>
    </row>
    <row r="1803" customFormat="false" ht="12.75" hidden="false" customHeight="false" outlineLevel="0" collapsed="false">
      <c r="J1803" s="7"/>
      <c r="K1803" s="44"/>
      <c r="L1803" s="7"/>
      <c r="M1803" s="44"/>
    </row>
    <row r="1804" customFormat="false" ht="12.75" hidden="false" customHeight="false" outlineLevel="0" collapsed="false">
      <c r="J1804" s="7"/>
      <c r="K1804" s="44"/>
      <c r="L1804" s="7"/>
      <c r="M1804" s="44"/>
    </row>
    <row r="1805" customFormat="false" ht="12.75" hidden="false" customHeight="false" outlineLevel="0" collapsed="false">
      <c r="J1805" s="7"/>
      <c r="K1805" s="44"/>
      <c r="L1805" s="7"/>
      <c r="M1805" s="44"/>
    </row>
    <row r="1806" customFormat="false" ht="12.75" hidden="false" customHeight="false" outlineLevel="0" collapsed="false">
      <c r="J1806" s="7"/>
      <c r="K1806" s="44"/>
      <c r="L1806" s="7"/>
      <c r="M1806" s="44"/>
    </row>
    <row r="1807" customFormat="false" ht="12.75" hidden="false" customHeight="false" outlineLevel="0" collapsed="false">
      <c r="J1807" s="7"/>
      <c r="K1807" s="44"/>
      <c r="L1807" s="7"/>
      <c r="M1807" s="44"/>
    </row>
    <row r="1808" customFormat="false" ht="12.75" hidden="false" customHeight="false" outlineLevel="0" collapsed="false">
      <c r="J1808" s="7"/>
      <c r="K1808" s="44"/>
      <c r="L1808" s="7"/>
      <c r="M1808" s="44"/>
    </row>
    <row r="1809" customFormat="false" ht="12.75" hidden="false" customHeight="false" outlineLevel="0" collapsed="false">
      <c r="J1809" s="7"/>
      <c r="K1809" s="44"/>
      <c r="L1809" s="7"/>
      <c r="M1809" s="44"/>
    </row>
    <row r="1810" customFormat="false" ht="12.75" hidden="false" customHeight="false" outlineLevel="0" collapsed="false">
      <c r="J1810" s="7"/>
      <c r="K1810" s="44"/>
      <c r="L1810" s="7"/>
      <c r="M1810" s="44"/>
    </row>
    <row r="1811" customFormat="false" ht="12.75" hidden="false" customHeight="false" outlineLevel="0" collapsed="false">
      <c r="J1811" s="7"/>
      <c r="K1811" s="44"/>
      <c r="L1811" s="7"/>
      <c r="M1811" s="44"/>
    </row>
    <row r="1812" customFormat="false" ht="12.75" hidden="false" customHeight="false" outlineLevel="0" collapsed="false">
      <c r="J1812" s="7"/>
      <c r="K1812" s="44"/>
      <c r="L1812" s="7"/>
      <c r="M1812" s="44"/>
    </row>
    <row r="1813" customFormat="false" ht="12.75" hidden="false" customHeight="false" outlineLevel="0" collapsed="false">
      <c r="J1813" s="7"/>
      <c r="K1813" s="44"/>
      <c r="L1813" s="7"/>
      <c r="M1813" s="44"/>
    </row>
    <row r="1814" customFormat="false" ht="12.75" hidden="false" customHeight="false" outlineLevel="0" collapsed="false">
      <c r="J1814" s="7"/>
      <c r="K1814" s="44"/>
      <c r="L1814" s="7"/>
      <c r="M1814" s="44"/>
    </row>
    <row r="1815" customFormat="false" ht="12.75" hidden="false" customHeight="false" outlineLevel="0" collapsed="false">
      <c r="J1815" s="7"/>
      <c r="K1815" s="44"/>
      <c r="L1815" s="7"/>
      <c r="M1815" s="44"/>
    </row>
    <row r="1816" customFormat="false" ht="12.75" hidden="false" customHeight="false" outlineLevel="0" collapsed="false">
      <c r="J1816" s="7"/>
      <c r="K1816" s="44"/>
      <c r="L1816" s="7"/>
      <c r="M1816" s="44"/>
    </row>
    <row r="1817" customFormat="false" ht="12.75" hidden="false" customHeight="false" outlineLevel="0" collapsed="false">
      <c r="J1817" s="7"/>
      <c r="K1817" s="44"/>
      <c r="L1817" s="7"/>
      <c r="M1817" s="44"/>
    </row>
    <row r="1818" customFormat="false" ht="12.75" hidden="false" customHeight="false" outlineLevel="0" collapsed="false">
      <c r="J1818" s="7"/>
      <c r="K1818" s="44"/>
      <c r="L1818" s="7"/>
      <c r="M1818" s="44"/>
    </row>
    <row r="1819" customFormat="false" ht="12.75" hidden="false" customHeight="false" outlineLevel="0" collapsed="false">
      <c r="J1819" s="7"/>
      <c r="K1819" s="44"/>
      <c r="L1819" s="7"/>
      <c r="M1819" s="44"/>
    </row>
    <row r="1820" customFormat="false" ht="12.75" hidden="false" customHeight="false" outlineLevel="0" collapsed="false">
      <c r="J1820" s="7"/>
      <c r="K1820" s="44"/>
      <c r="L1820" s="7"/>
      <c r="M1820" s="44"/>
    </row>
    <row r="1821" customFormat="false" ht="12.75" hidden="false" customHeight="false" outlineLevel="0" collapsed="false">
      <c r="J1821" s="7"/>
      <c r="K1821" s="44"/>
      <c r="L1821" s="7"/>
      <c r="M1821" s="44"/>
    </row>
    <row r="1822" customFormat="false" ht="12.75" hidden="false" customHeight="false" outlineLevel="0" collapsed="false">
      <c r="J1822" s="7"/>
      <c r="K1822" s="44"/>
      <c r="L1822" s="7"/>
      <c r="M1822" s="44"/>
    </row>
    <row r="1823" customFormat="false" ht="12.75" hidden="false" customHeight="false" outlineLevel="0" collapsed="false">
      <c r="J1823" s="7"/>
      <c r="K1823" s="44"/>
      <c r="L1823" s="7"/>
      <c r="M1823" s="44"/>
    </row>
    <row r="1824" customFormat="false" ht="12.75" hidden="false" customHeight="false" outlineLevel="0" collapsed="false">
      <c r="J1824" s="7"/>
      <c r="K1824" s="44"/>
      <c r="L1824" s="7"/>
      <c r="M1824" s="44"/>
    </row>
    <row r="1825" customFormat="false" ht="12.75" hidden="false" customHeight="false" outlineLevel="0" collapsed="false">
      <c r="J1825" s="7"/>
      <c r="K1825" s="44"/>
      <c r="L1825" s="7"/>
      <c r="M1825" s="44"/>
    </row>
    <row r="1826" customFormat="false" ht="12.75" hidden="false" customHeight="false" outlineLevel="0" collapsed="false">
      <c r="J1826" s="7"/>
      <c r="K1826" s="44"/>
      <c r="L1826" s="7"/>
      <c r="M1826" s="44"/>
    </row>
    <row r="1827" customFormat="false" ht="12.75" hidden="false" customHeight="false" outlineLevel="0" collapsed="false">
      <c r="J1827" s="7"/>
      <c r="K1827" s="44"/>
      <c r="L1827" s="7"/>
      <c r="M1827" s="44"/>
    </row>
    <row r="1828" customFormat="false" ht="12.75" hidden="false" customHeight="false" outlineLevel="0" collapsed="false">
      <c r="J1828" s="7"/>
      <c r="K1828" s="44"/>
      <c r="L1828" s="7"/>
      <c r="M1828" s="44"/>
    </row>
    <row r="1829" customFormat="false" ht="12.75" hidden="false" customHeight="false" outlineLevel="0" collapsed="false">
      <c r="J1829" s="7"/>
      <c r="K1829" s="44"/>
      <c r="L1829" s="7"/>
      <c r="M1829" s="44"/>
    </row>
    <row r="1830" customFormat="false" ht="12.75" hidden="false" customHeight="false" outlineLevel="0" collapsed="false">
      <c r="J1830" s="7"/>
      <c r="K1830" s="44"/>
      <c r="L1830" s="7"/>
      <c r="M1830" s="44"/>
    </row>
    <row r="1831" customFormat="false" ht="12.75" hidden="false" customHeight="false" outlineLevel="0" collapsed="false">
      <c r="J1831" s="7"/>
      <c r="K1831" s="44"/>
      <c r="L1831" s="7"/>
      <c r="M1831" s="44"/>
    </row>
    <row r="1832" customFormat="false" ht="12.75" hidden="false" customHeight="false" outlineLevel="0" collapsed="false">
      <c r="J1832" s="7"/>
      <c r="K1832" s="44"/>
      <c r="L1832" s="7"/>
      <c r="M1832" s="44"/>
    </row>
    <row r="1833" customFormat="false" ht="12.75" hidden="false" customHeight="false" outlineLevel="0" collapsed="false">
      <c r="J1833" s="7"/>
      <c r="K1833" s="44"/>
      <c r="L1833" s="7"/>
      <c r="M1833" s="44"/>
    </row>
    <row r="1834" customFormat="false" ht="12.75" hidden="false" customHeight="false" outlineLevel="0" collapsed="false">
      <c r="J1834" s="7"/>
      <c r="K1834" s="44"/>
      <c r="L1834" s="7"/>
      <c r="M1834" s="44"/>
    </row>
    <row r="1835" customFormat="false" ht="12.75" hidden="false" customHeight="false" outlineLevel="0" collapsed="false">
      <c r="J1835" s="7"/>
      <c r="K1835" s="44"/>
      <c r="L1835" s="7"/>
      <c r="M1835" s="44"/>
    </row>
    <row r="1836" customFormat="false" ht="12.75" hidden="false" customHeight="false" outlineLevel="0" collapsed="false">
      <c r="J1836" s="7"/>
      <c r="K1836" s="44"/>
      <c r="L1836" s="7"/>
      <c r="M1836" s="44"/>
    </row>
    <row r="1837" customFormat="false" ht="12.75" hidden="false" customHeight="false" outlineLevel="0" collapsed="false">
      <c r="J1837" s="7"/>
      <c r="K1837" s="44"/>
      <c r="L1837" s="7"/>
      <c r="M1837" s="44"/>
    </row>
    <row r="1838" customFormat="false" ht="12.75" hidden="false" customHeight="false" outlineLevel="0" collapsed="false">
      <c r="J1838" s="7"/>
      <c r="K1838" s="44"/>
      <c r="L1838" s="7"/>
      <c r="M1838" s="44"/>
    </row>
    <row r="1839" customFormat="false" ht="12.75" hidden="false" customHeight="false" outlineLevel="0" collapsed="false">
      <c r="J1839" s="7"/>
      <c r="K1839" s="44"/>
      <c r="L1839" s="7"/>
      <c r="M1839" s="44"/>
    </row>
    <row r="1840" customFormat="false" ht="12.75" hidden="false" customHeight="false" outlineLevel="0" collapsed="false">
      <c r="J1840" s="7"/>
      <c r="K1840" s="44"/>
      <c r="L1840" s="7"/>
      <c r="M1840" s="44"/>
    </row>
    <row r="1841" customFormat="false" ht="12.75" hidden="false" customHeight="false" outlineLevel="0" collapsed="false">
      <c r="J1841" s="7"/>
      <c r="K1841" s="44"/>
      <c r="L1841" s="7"/>
      <c r="M1841" s="44"/>
    </row>
    <row r="1842" customFormat="false" ht="12.75" hidden="false" customHeight="false" outlineLevel="0" collapsed="false">
      <c r="J1842" s="7"/>
      <c r="K1842" s="44"/>
      <c r="L1842" s="7"/>
      <c r="M1842" s="44"/>
    </row>
    <row r="1843" customFormat="false" ht="12.75" hidden="false" customHeight="false" outlineLevel="0" collapsed="false">
      <c r="J1843" s="7"/>
      <c r="K1843" s="44"/>
      <c r="L1843" s="7"/>
      <c r="M1843" s="44"/>
    </row>
    <row r="1844" customFormat="false" ht="12.75" hidden="false" customHeight="false" outlineLevel="0" collapsed="false">
      <c r="J1844" s="7"/>
      <c r="K1844" s="44"/>
      <c r="L1844" s="7"/>
      <c r="M1844" s="44"/>
    </row>
    <row r="1845" customFormat="false" ht="12.75" hidden="false" customHeight="false" outlineLevel="0" collapsed="false">
      <c r="J1845" s="7"/>
      <c r="K1845" s="44"/>
      <c r="L1845" s="7"/>
      <c r="M1845" s="44"/>
    </row>
    <row r="1846" customFormat="false" ht="12.75" hidden="false" customHeight="false" outlineLevel="0" collapsed="false">
      <c r="J1846" s="7"/>
      <c r="K1846" s="44"/>
      <c r="L1846" s="7"/>
      <c r="M1846" s="44"/>
    </row>
    <row r="1847" customFormat="false" ht="12.75" hidden="false" customHeight="false" outlineLevel="0" collapsed="false">
      <c r="J1847" s="7"/>
      <c r="K1847" s="44"/>
      <c r="L1847" s="7"/>
      <c r="M1847" s="44"/>
    </row>
    <row r="1848" customFormat="false" ht="12.75" hidden="false" customHeight="false" outlineLevel="0" collapsed="false">
      <c r="J1848" s="7"/>
      <c r="K1848" s="44"/>
      <c r="L1848" s="7"/>
      <c r="M1848" s="44"/>
    </row>
    <row r="1849" customFormat="false" ht="12.75" hidden="false" customHeight="false" outlineLevel="0" collapsed="false">
      <c r="J1849" s="7"/>
      <c r="K1849" s="44"/>
      <c r="L1849" s="7"/>
      <c r="M1849" s="44"/>
    </row>
    <row r="1850" customFormat="false" ht="12.75" hidden="false" customHeight="false" outlineLevel="0" collapsed="false">
      <c r="J1850" s="7"/>
      <c r="K1850" s="44"/>
      <c r="L1850" s="7"/>
      <c r="M1850" s="44"/>
    </row>
    <row r="1851" customFormat="false" ht="12.75" hidden="false" customHeight="false" outlineLevel="0" collapsed="false">
      <c r="J1851" s="7"/>
      <c r="K1851" s="44"/>
      <c r="L1851" s="7"/>
      <c r="M1851" s="44"/>
    </row>
    <row r="1852" customFormat="false" ht="12.75" hidden="false" customHeight="false" outlineLevel="0" collapsed="false">
      <c r="J1852" s="7"/>
      <c r="K1852" s="44"/>
      <c r="L1852" s="7"/>
      <c r="M1852" s="44"/>
    </row>
    <row r="1853" customFormat="false" ht="12.75" hidden="false" customHeight="false" outlineLevel="0" collapsed="false">
      <c r="J1853" s="7"/>
      <c r="K1853" s="44"/>
      <c r="L1853" s="7"/>
      <c r="M1853" s="44"/>
    </row>
    <row r="1854" customFormat="false" ht="12.75" hidden="false" customHeight="false" outlineLevel="0" collapsed="false">
      <c r="J1854" s="7"/>
      <c r="K1854" s="44"/>
      <c r="L1854" s="7"/>
      <c r="M1854" s="44"/>
    </row>
    <row r="1855" customFormat="false" ht="12.75" hidden="false" customHeight="false" outlineLevel="0" collapsed="false">
      <c r="J1855" s="7"/>
      <c r="K1855" s="44"/>
      <c r="L1855" s="7"/>
      <c r="M1855" s="44"/>
    </row>
    <row r="1856" customFormat="false" ht="12.75" hidden="false" customHeight="false" outlineLevel="0" collapsed="false">
      <c r="J1856" s="7"/>
      <c r="K1856" s="44"/>
      <c r="L1856" s="7"/>
      <c r="M1856" s="44"/>
    </row>
    <row r="1857" customFormat="false" ht="12.75" hidden="false" customHeight="false" outlineLevel="0" collapsed="false">
      <c r="J1857" s="7"/>
      <c r="K1857" s="44"/>
      <c r="L1857" s="7"/>
      <c r="M1857" s="44"/>
    </row>
    <row r="1858" customFormat="false" ht="12.75" hidden="false" customHeight="false" outlineLevel="0" collapsed="false">
      <c r="J1858" s="7"/>
      <c r="K1858" s="44"/>
      <c r="L1858" s="7"/>
      <c r="M1858" s="44"/>
    </row>
    <row r="1859" customFormat="false" ht="12.75" hidden="false" customHeight="false" outlineLevel="0" collapsed="false">
      <c r="J1859" s="7"/>
      <c r="K1859" s="44"/>
      <c r="L1859" s="7"/>
      <c r="M1859" s="44"/>
    </row>
    <row r="1860" customFormat="false" ht="12.75" hidden="false" customHeight="false" outlineLevel="0" collapsed="false">
      <c r="J1860" s="7"/>
      <c r="K1860" s="44"/>
      <c r="L1860" s="7"/>
      <c r="M1860" s="44"/>
    </row>
    <row r="1861" customFormat="false" ht="12.75" hidden="false" customHeight="false" outlineLevel="0" collapsed="false">
      <c r="J1861" s="7"/>
      <c r="K1861" s="44"/>
      <c r="L1861" s="7"/>
      <c r="M1861" s="44"/>
    </row>
    <row r="1862" customFormat="false" ht="12.75" hidden="false" customHeight="false" outlineLevel="0" collapsed="false">
      <c r="J1862" s="7"/>
      <c r="K1862" s="44"/>
      <c r="L1862" s="7"/>
      <c r="M1862" s="44"/>
    </row>
    <row r="1863" customFormat="false" ht="12.75" hidden="false" customHeight="false" outlineLevel="0" collapsed="false">
      <c r="J1863" s="7"/>
      <c r="K1863" s="44"/>
      <c r="L1863" s="7"/>
      <c r="M1863" s="44"/>
    </row>
    <row r="1864" customFormat="false" ht="12.75" hidden="false" customHeight="false" outlineLevel="0" collapsed="false">
      <c r="J1864" s="7"/>
      <c r="K1864" s="44"/>
      <c r="L1864" s="7"/>
      <c r="M1864" s="44"/>
    </row>
    <row r="1865" customFormat="false" ht="12.75" hidden="false" customHeight="false" outlineLevel="0" collapsed="false">
      <c r="J1865" s="7"/>
      <c r="K1865" s="44"/>
      <c r="L1865" s="7"/>
      <c r="M1865" s="44"/>
    </row>
    <row r="1866" customFormat="false" ht="12.75" hidden="false" customHeight="false" outlineLevel="0" collapsed="false">
      <c r="J1866" s="7"/>
      <c r="K1866" s="44"/>
      <c r="L1866" s="7"/>
      <c r="M1866" s="44"/>
    </row>
    <row r="1867" customFormat="false" ht="12.75" hidden="false" customHeight="false" outlineLevel="0" collapsed="false">
      <c r="J1867" s="7"/>
      <c r="K1867" s="44"/>
      <c r="L1867" s="7"/>
      <c r="M1867" s="44"/>
    </row>
    <row r="1868" customFormat="false" ht="12.75" hidden="false" customHeight="false" outlineLevel="0" collapsed="false">
      <c r="J1868" s="7"/>
      <c r="K1868" s="44"/>
      <c r="L1868" s="7"/>
      <c r="M1868" s="44"/>
    </row>
    <row r="1869" customFormat="false" ht="12.75" hidden="false" customHeight="false" outlineLevel="0" collapsed="false">
      <c r="J1869" s="7"/>
      <c r="K1869" s="44"/>
      <c r="L1869" s="7"/>
      <c r="M1869" s="44"/>
    </row>
    <row r="1870" customFormat="false" ht="12.75" hidden="false" customHeight="false" outlineLevel="0" collapsed="false">
      <c r="J1870" s="7"/>
      <c r="K1870" s="44"/>
      <c r="L1870" s="7"/>
      <c r="M1870" s="44"/>
    </row>
    <row r="1871" customFormat="false" ht="12.75" hidden="false" customHeight="false" outlineLevel="0" collapsed="false">
      <c r="J1871" s="7"/>
      <c r="K1871" s="44"/>
      <c r="L1871" s="7"/>
      <c r="M1871" s="44"/>
    </row>
    <row r="1872" customFormat="false" ht="12.75" hidden="false" customHeight="false" outlineLevel="0" collapsed="false">
      <c r="J1872" s="7"/>
      <c r="K1872" s="44"/>
      <c r="L1872" s="7"/>
      <c r="M1872" s="44"/>
    </row>
    <row r="1873" customFormat="false" ht="12.75" hidden="false" customHeight="false" outlineLevel="0" collapsed="false">
      <c r="J1873" s="7"/>
      <c r="K1873" s="44"/>
      <c r="L1873" s="7"/>
      <c r="M1873" s="44"/>
    </row>
    <row r="1874" customFormat="false" ht="12.75" hidden="false" customHeight="false" outlineLevel="0" collapsed="false">
      <c r="J1874" s="7"/>
      <c r="K1874" s="44"/>
      <c r="L1874" s="7"/>
      <c r="M1874" s="44"/>
    </row>
    <row r="1875" customFormat="false" ht="12.75" hidden="false" customHeight="false" outlineLevel="0" collapsed="false">
      <c r="J1875" s="7"/>
      <c r="K1875" s="44"/>
      <c r="L1875" s="7"/>
      <c r="M1875" s="44"/>
    </row>
    <row r="1876" customFormat="false" ht="12.75" hidden="false" customHeight="false" outlineLevel="0" collapsed="false">
      <c r="J1876" s="7"/>
      <c r="K1876" s="44"/>
      <c r="L1876" s="7"/>
      <c r="M1876" s="44"/>
    </row>
    <row r="1877" customFormat="false" ht="12.75" hidden="false" customHeight="false" outlineLevel="0" collapsed="false">
      <c r="J1877" s="7"/>
      <c r="K1877" s="44"/>
      <c r="L1877" s="7"/>
      <c r="M1877" s="44"/>
    </row>
    <row r="1878" customFormat="false" ht="12.75" hidden="false" customHeight="false" outlineLevel="0" collapsed="false">
      <c r="J1878" s="7"/>
      <c r="K1878" s="44"/>
      <c r="L1878" s="7"/>
      <c r="M1878" s="44"/>
    </row>
    <row r="1879" customFormat="false" ht="12.75" hidden="false" customHeight="false" outlineLevel="0" collapsed="false">
      <c r="J1879" s="7"/>
      <c r="K1879" s="44"/>
      <c r="L1879" s="7"/>
      <c r="M1879" s="44"/>
    </row>
    <row r="1880" customFormat="false" ht="12.75" hidden="false" customHeight="false" outlineLevel="0" collapsed="false">
      <c r="J1880" s="7"/>
      <c r="K1880" s="44"/>
      <c r="L1880" s="7"/>
      <c r="M1880" s="44"/>
    </row>
    <row r="1881" customFormat="false" ht="12.75" hidden="false" customHeight="false" outlineLevel="0" collapsed="false">
      <c r="J1881" s="7"/>
      <c r="K1881" s="44"/>
      <c r="L1881" s="7"/>
      <c r="M1881" s="44"/>
    </row>
    <row r="1882" customFormat="false" ht="12.75" hidden="false" customHeight="false" outlineLevel="0" collapsed="false">
      <c r="J1882" s="7"/>
      <c r="K1882" s="44"/>
      <c r="L1882" s="7"/>
      <c r="M1882" s="44"/>
    </row>
  </sheetData>
  <autoFilter ref="A96:M43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8:54:25Z</dcterms:created>
  <dc:creator>Marisol Avila</dc:creator>
  <dc:description/>
  <dc:language>en-US</dc:language>
  <cp:lastModifiedBy>aremoto</cp:lastModifiedBy>
  <cp:lastPrinted>2012-05-16T00:04:03Z</cp:lastPrinted>
  <dcterms:modified xsi:type="dcterms:W3CDTF">2014-06-25T22:45:21Z</dcterms:modified>
  <cp:revision>0</cp:revision>
  <dc:subject/>
  <dc:title/>
</cp:coreProperties>
</file>