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INTIMPTOS" sheetId="1" state="visible" r:id="rId2"/>
    <sheet name="AJUSTES" sheetId="2" state="visible" r:id="rId3"/>
    <sheet name="BALANZA" sheetId="3" state="visible" r:id="rId4"/>
    <sheet name="CONCIL" sheetId="4" state="visible" r:id="rId5"/>
    <sheet name="PERDIDAS" sheetId="5" state="visible" r:id="rId6"/>
    <sheet name="GASTOS" sheetId="6" state="visible" r:id="rId7"/>
    <sheet name="RES DEP" sheetId="7" state="visible" r:id="rId8"/>
    <sheet name="DEP" sheetId="8" state="visible" r:id="rId9"/>
    <sheet name="AAI" sheetId="9" state="visible" r:id="rId10"/>
    <sheet name="RETENCION ISR E IVA" sheetId="10" state="visible" r:id="rId11"/>
    <sheet name="RELPP" sheetId="11" state="visible" r:id="rId12"/>
    <sheet name="IDE" sheetId="12" state="visible" r:id="rId13"/>
    <sheet name="IMPTO AUT NVOS" sheetId="13" state="visible" r:id="rId14"/>
    <sheet name="Hoja1" sheetId="14" state="visible" r:id="rId15"/>
  </sheets>
  <externalReferences>
    <externalReference r:id="rId16"/>
    <externalReference r:id="rId17"/>
  </externalReferences>
  <definedNames>
    <definedName function="false" hidden="false" localSheetId="1" name="_xlnm.Print_Area" vbProcedure="false">AJUSTES!$A$1:$H$46</definedName>
    <definedName function="false" hidden="false" localSheetId="2" name="_xlnm.Print_Titles" vbProcedure="false">BALANZA!$A:$B</definedName>
    <definedName function="false" hidden="false" localSheetId="3" name="_xlnm.Print_Area" vbProcedure="false">CONCIL!$A$1:$G$52</definedName>
    <definedName function="false" hidden="false" localSheetId="7" name="_xlnm.Print_Titles" vbProcedure="false">DEP!$B:$C,DEP!$1:$6</definedName>
    <definedName function="false" hidden="false" localSheetId="12" name="_xlnm.Print_Area" vbProcedure="false">'IMPTO AUT NVOS'!$A$1:$K$37</definedName>
    <definedName function="false" hidden="false" localSheetId="12" name="_xlnm.Print_Titles" vbProcedure="false">'IMPTO AUT NVOS'!$1:$8</definedName>
    <definedName function="false" hidden="false" localSheetId="10" name="_xlnm.Print_Area" vbProcedure="false">RELPP!$A$1:$M$106</definedName>
    <definedName function="false" hidden="false" localSheetId="10" name="_xlnm.Print_Titles" vbProcedure="false">RELPP!$1:$8</definedName>
    <definedName function="false" hidden="false" name="ART17703" vbProcedure="false">[1]TABLA!$A$3:$D$9</definedName>
    <definedName function="false" hidden="false" name="ART17803" vbProcedure="false">[1]TABLA!$F$3:$I$10</definedName>
    <definedName function="false" hidden="false" name="CRED03" vbProcedure="false">[1]TABLA!$A$18:$C$30</definedName>
    <definedName function="false" hidden="false" name="_ART17703" vbProcedure="false">[2]TABLA!$A$3:$D$9</definedName>
    <definedName function="false" hidden="false" name="_ART17803" vbProcedure="false">[2]TABLA!$F$3:$I$10</definedName>
    <definedName function="false" hidden="false" localSheetId="10" name="CRED03" vbProcedure="false">[2]TABLA!$A$18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0" authorId="0">
      <text>
        <r>
          <rPr>
            <b val="true"/>
            <sz val="9"/>
            <color rgb="FF000000"/>
            <rFont val="Tahoma"/>
            <family val="2"/>
          </rPr>
          <t xml:space="preserve">Esther Alvarado Mendoza:
</t>
        </r>
        <r>
          <rPr>
            <sz val="9"/>
            <color rgb="FF000000"/>
            <rFont val="Tahoma"/>
            <family val="2"/>
          </rPr>
          <t xml:space="preserve">el factor es 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8</xdr:row>
                <xdr:rowOff>12</xdr:rowOff>
              </xdr:from>
              <xdr:to>
                <xdr:col>14</xdr:col>
                <xdr:colOff>66</xdr:colOff>
                <xdr:row>32</xdr:row>
                <xdr:rowOff>1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Esther Alvarado Mendoza:
</t>
        </r>
        <r>
          <rPr>
            <sz val="9"/>
            <color rgb="FF000000"/>
            <rFont val="Tahoma"/>
            <family val="2"/>
          </rPr>
          <t xml:space="preserve">el factor es 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9</xdr:row>
                <xdr:rowOff>12</xdr:rowOff>
              </xdr:from>
              <xdr:to>
                <xdr:col>14</xdr:col>
                <xdr:colOff>66</xdr:colOff>
                <xdr:row>33</xdr:row>
                <xdr:rowOff>16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Esther Alvarado Mendoza:
</t>
        </r>
        <r>
          <rPr>
            <sz val="9"/>
            <color rgb="FF000000"/>
            <rFont val="Tahoma"/>
            <family val="2"/>
          </rPr>
          <t xml:space="preserve">el factor es 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0</xdr:row>
                <xdr:rowOff>12</xdr:rowOff>
              </xdr:from>
              <xdr:to>
                <xdr:col>14</xdr:col>
                <xdr:colOff>66</xdr:colOff>
                <xdr:row>34</xdr:row>
                <xdr:rowOff>16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</rPr>
          <t xml:space="preserve">Esther Alvarado Mendoza:
</t>
        </r>
        <r>
          <rPr>
            <sz val="9"/>
            <color rgb="FF000000"/>
            <rFont val="Tahoma"/>
            <family val="2"/>
          </rPr>
          <t xml:space="preserve">el factor es 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7</xdr:row>
                <xdr:rowOff>12</xdr:rowOff>
              </xdr:from>
              <xdr:to>
                <xdr:col>14</xdr:col>
                <xdr:colOff>66</xdr:colOff>
                <xdr:row>41</xdr:row>
                <xdr:rowOff>1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Esther Alvarado Mendoza:
</t>
        </r>
        <r>
          <rPr>
            <sz val="9"/>
            <color rgb="FF000000"/>
            <rFont val="Tahoma"/>
            <family val="2"/>
          </rPr>
          <t xml:space="preserve">el factor es 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8</xdr:row>
                <xdr:rowOff>12</xdr:rowOff>
              </xdr:from>
              <xdr:to>
                <xdr:col>14</xdr:col>
                <xdr:colOff>66</xdr:colOff>
                <xdr:row>4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" uniqueCount="426">
  <si>
    <t xml:space="preserve">SALDOS</t>
  </si>
  <si>
    <t xml:space="preserve">PAGADO</t>
  </si>
  <si>
    <t xml:space="preserve">FINALES</t>
  </si>
  <si>
    <t xml:space="preserve">2</t>
  </si>
  <si>
    <t xml:space="preserve">6</t>
  </si>
  <si>
    <t xml:space="preserve">3</t>
  </si>
  <si>
    <t xml:space="preserve">4</t>
  </si>
  <si>
    <t xml:space="preserve">105</t>
  </si>
  <si>
    <t xml:space="preserve">106</t>
  </si>
  <si>
    <t xml:space="preserve">107</t>
  </si>
  <si>
    <t xml:space="preserve">SUBTOTAL</t>
  </si>
  <si>
    <t xml:space="preserve">AJUSTADOS</t>
  </si>
  <si>
    <t xml:space="preserve">DIFERENCIA</t>
  </si>
  <si>
    <t xml:space="preserve">SG/DECL</t>
  </si>
  <si>
    <t xml:space="preserve">IMPUESTOS POR PAGAR</t>
  </si>
  <si>
    <t xml:space="preserve">SEGURO SOCIAL</t>
  </si>
  <si>
    <t xml:space="preserve">IMPUESTO SOBRE NOMINAS</t>
  </si>
  <si>
    <t xml:space="preserve">INFONAVIT</t>
  </si>
  <si>
    <t xml:space="preserve">SAR</t>
  </si>
  <si>
    <t xml:space="preserve">SUB AL EMPLEO</t>
  </si>
  <si>
    <t xml:space="preserve">2% NOMINA</t>
  </si>
  <si>
    <t xml:space="preserve">IMPUESTO AL VALOR AGREGADO</t>
  </si>
  <si>
    <t xml:space="preserve">PAGOS PROVISONALES IVA</t>
  </si>
  <si>
    <t xml:space="preserve">IVA POR PAGAR</t>
  </si>
  <si>
    <t xml:space="preserve">IVA FACTURADO/IVA X PAGAR</t>
  </si>
  <si>
    <t xml:space="preserve">IVA POR ACREDITAR</t>
  </si>
  <si>
    <t xml:space="preserve">IVA ACREDITABLE</t>
  </si>
  <si>
    <t xml:space="preserve">SBU GALERIA SA DE CV</t>
  </si>
  <si>
    <t xml:space="preserve">IVA ANTICIPOS</t>
  </si>
  <si>
    <t xml:space="preserve">OTROS IMPUESTOS POR PAGAR</t>
  </si>
  <si>
    <t xml:space="preserve">10% RETENCION ISR</t>
  </si>
  <si>
    <t xml:space="preserve">10% RETENCION IVA</t>
  </si>
  <si>
    <t xml:space="preserve">RETENCION IVA 4%</t>
  </si>
  <si>
    <t xml:space="preserve">ISAN</t>
  </si>
  <si>
    <t xml:space="preserve">IVA PENDIENTE DE ACREDITAR</t>
  </si>
  <si>
    <t xml:space="preserve">IVA PENDIENTE  DE COBRAR</t>
  </si>
  <si>
    <t xml:space="preserve">IMPUESTOS A FAVOR</t>
  </si>
  <si>
    <t xml:space="preserve">IVA</t>
  </si>
  <si>
    <t xml:space="preserve">RALLY CHAMPION SA DE CV</t>
  </si>
  <si>
    <t xml:space="preserve">AJUSTES DE AUDITORIA</t>
  </si>
  <si>
    <t xml:space="preserve">EJERCICIO 2011</t>
  </si>
  <si>
    <t xml:space="preserve">BALANCE</t>
  </si>
  <si>
    <t xml:space="preserve">RESULTADOS</t>
  </si>
  <si>
    <t xml:space="preserve">CONCEPTO</t>
  </si>
  <si>
    <t xml:space="preserve">DEBE</t>
  </si>
  <si>
    <t xml:space="preserve">HABER</t>
  </si>
  <si>
    <t xml:space="preserve">- 1 -</t>
  </si>
  <si>
    <t xml:space="preserve">DEPON. ACUM. MUEBLES Y ENSERES</t>
  </si>
  <si>
    <t xml:space="preserve">DEPON. ACUM. EQUIPO DE COMPUTO</t>
  </si>
  <si>
    <t xml:space="preserve">DEPON. ACUM. INMUEBLES ALQUILADOS</t>
  </si>
  <si>
    <t xml:space="preserve">GASTOS VEHICULOS NUEVOS</t>
  </si>
  <si>
    <t xml:space="preserve">  Depon. de equipo</t>
  </si>
  <si>
    <t xml:space="preserve">  Depon. de eq y construcción</t>
  </si>
  <si>
    <t xml:space="preserve">GASTOS DE ADMINISTRACION</t>
  </si>
  <si>
    <t xml:space="preserve">GASTOS DE REFACCIONES</t>
  </si>
  <si>
    <t xml:space="preserve">GASTOS DE SERVICIOS</t>
  </si>
  <si>
    <t xml:space="preserve">Para corregir la depreciación contable del ejercicio.</t>
  </si>
  <si>
    <t xml:space="preserve">- 2 -</t>
  </si>
  <si>
    <t xml:space="preserve">  Partidas no deducibles</t>
  </si>
  <si>
    <t xml:space="preserve">  ISAN por pagar</t>
  </si>
  <si>
    <t xml:space="preserve">Para dejar los impuestos por pagar de acuerdo con</t>
  </si>
  <si>
    <t xml:space="preserve">lo pagado en el 2012.</t>
  </si>
  <si>
    <t xml:space="preserve">- 3 -</t>
  </si>
  <si>
    <t xml:space="preserve">BANCOS</t>
  </si>
  <si>
    <t xml:space="preserve">  Banco en dlls.</t>
  </si>
  <si>
    <t xml:space="preserve">UTILIDAD EN CAMBIOS</t>
  </si>
  <si>
    <t xml:space="preserve">Para dejar el saldo en dólares de la cuenta bancaria</t>
  </si>
  <si>
    <t xml:space="preserve">al tipo de cambio de cierre de $ 13.9787</t>
  </si>
  <si>
    <t xml:space="preserve">TOTALES</t>
  </si>
  <si>
    <t xml:space="preserve">SUMAS IGUALES</t>
  </si>
  <si>
    <t xml:space="preserve">EFECTO EN RESULTADOS</t>
  </si>
  <si>
    <t xml:space="preserve">BALANZA DE COMPROBACION</t>
  </si>
  <si>
    <t xml:space="preserve">SALDOS AL</t>
  </si>
  <si>
    <t xml:space="preserve">AJUSTES</t>
  </si>
  <si>
    <t xml:space="preserve">RECLASIFICACIONES SOLO PARA PRESENTACION</t>
  </si>
  <si>
    <t xml:space="preserve">CAJA</t>
  </si>
  <si>
    <t xml:space="preserve">CUENTAS CORRIENTES</t>
  </si>
  <si>
    <t xml:space="preserve">BONIFICACIONES</t>
  </si>
  <si>
    <t xml:space="preserve">VENTAS CONTADO</t>
  </si>
  <si>
    <t xml:space="preserve">INVENTARIO  UNIDADES NUEVAS</t>
  </si>
  <si>
    <t xml:space="preserve">INVENTARIO  REFACCIONES</t>
  </si>
  <si>
    <t xml:space="preserve">INV. REFACCIONES VARIAS</t>
  </si>
  <si>
    <t xml:space="preserve">CUENTAS POR COBRAR</t>
  </si>
  <si>
    <t xml:space="preserve">OTRAS CUENTAS POR COBRAR</t>
  </si>
  <si>
    <t xml:space="preserve">IVA A FAVOR</t>
  </si>
  <si>
    <t xml:space="preserve">AFILIADAS POR COBRAR</t>
  </si>
  <si>
    <t xml:space="preserve">EQUIPO DE COMPUTO</t>
  </si>
  <si>
    <t xml:space="preserve">MUEBLES Y ENSERES</t>
  </si>
  <si>
    <t xml:space="preserve">MAQUINARIA Y EQUIPO</t>
  </si>
  <si>
    <t xml:space="preserve">INVERSIONES INMUEBLES ALQUILADOS</t>
  </si>
  <si>
    <t xml:space="preserve">DEPRECIACION ACUMULADA</t>
  </si>
  <si>
    <t xml:space="preserve">INMUEBLES ALQUILADOS</t>
  </si>
  <si>
    <t xml:space="preserve">GASTOS PAGADOS POR ANTICIPADO</t>
  </si>
  <si>
    <t xml:space="preserve">IETU DIFERIDO</t>
  </si>
  <si>
    <t xml:space="preserve">TENENCIAS POR APLICAR</t>
  </si>
  <si>
    <t xml:space="preserve">PLAN PISO SUBARU</t>
  </si>
  <si>
    <t xml:space="preserve">SUBARU REFACCIONES</t>
  </si>
  <si>
    <t xml:space="preserve">PROVEEDORES VARIOS</t>
  </si>
  <si>
    <t xml:space="preserve">SUBARU MEXICO</t>
  </si>
  <si>
    <t xml:space="preserve">OTROS GASTOS X PAGAR</t>
  </si>
  <si>
    <t xml:space="preserve">ISR POR PAGAR</t>
  </si>
  <si>
    <t xml:space="preserve">AFILIADAS POR PAGAR</t>
  </si>
  <si>
    <t xml:space="preserve">ACREEDORES DIVERSOS</t>
  </si>
  <si>
    <t xml:space="preserve">CAPITAL SOCIAL</t>
  </si>
  <si>
    <t xml:space="preserve">RESULTADOS ACUMULADOS</t>
  </si>
  <si>
    <t xml:space="preserve">RESULTADO DEL EJERCICIO</t>
  </si>
  <si>
    <t xml:space="preserve">VENTAS VEHICULOS NUEVOS</t>
  </si>
  <si>
    <t xml:space="preserve">VENTA DE INTERCAMBIOS</t>
  </si>
  <si>
    <t xml:space="preserve">VENTAS PRODUCTOS F&amp;I</t>
  </si>
  <si>
    <t xml:space="preserve">VENTA VEHICULOS USADOS</t>
  </si>
  <si>
    <t xml:space="preserve">VENTA MOSTRADOR REFACCIONES</t>
  </si>
  <si>
    <t xml:space="preserve">VENTAS SERVICIO</t>
  </si>
  <si>
    <t xml:space="preserve">DECTOS. S/VTAS VEHICULOS</t>
  </si>
  <si>
    <t xml:space="preserve">DECTOS. S/ VTA REFACCIONES</t>
  </si>
  <si>
    <t xml:space="preserve">COSTO DE VENTAS UNID NUEVAS</t>
  </si>
  <si>
    <t xml:space="preserve">COSTO DE VENTAS INTERCAMBIO</t>
  </si>
  <si>
    <t xml:space="preserve">COSTO F&amp;I</t>
  </si>
  <si>
    <t xml:space="preserve">COSTO VENTAS AUTOS USADOS</t>
  </si>
  <si>
    <t xml:space="preserve">COSTO MOSTRADOR REFACCIONES</t>
  </si>
  <si>
    <t xml:space="preserve">COSTO SERVICIO</t>
  </si>
  <si>
    <t xml:space="preserve">GASTOS VEHICULOS NUEVOS  </t>
  </si>
  <si>
    <t xml:space="preserve">GASTOS VEHICULOS USADOS</t>
  </si>
  <si>
    <t xml:space="preserve">GASTOS REFACCIONES</t>
  </si>
  <si>
    <t xml:space="preserve">GASTOS DE SERVICIO</t>
  </si>
  <si>
    <t xml:space="preserve">OTROS INGRESOS</t>
  </si>
  <si>
    <t xml:space="preserve">INT. POR FINANC. A CARGO</t>
  </si>
  <si>
    <t xml:space="preserve">COMISIONES F&amp;I A FAVOR</t>
  </si>
  <si>
    <t xml:space="preserve">INT. VEHICULOS NUEVOS A CARGO</t>
  </si>
  <si>
    <t xml:space="preserve">OTROS INTERESES PAGADOS</t>
  </si>
  <si>
    <t xml:space="preserve">PRODUCTOS FINANCIEROS</t>
  </si>
  <si>
    <t xml:space="preserve">GASTOS FINANCIEROS</t>
  </si>
  <si>
    <t xml:space="preserve">UTILIDAD CAMBIARIA</t>
  </si>
  <si>
    <t xml:space="preserve">PERDIDAD CAMBIARIA</t>
  </si>
  <si>
    <t xml:space="preserve">SUBSIDIOS Y/O PARTICIPACIONES</t>
  </si>
  <si>
    <t xml:space="preserve">COMISIONES BANCARIAS</t>
  </si>
  <si>
    <t xml:space="preserve">PTU CAUSADA</t>
  </si>
  <si>
    <t xml:space="preserve">ISR CAUSADO</t>
  </si>
  <si>
    <t xml:space="preserve">IETU CAUSADO</t>
  </si>
  <si>
    <t xml:space="preserve">REALLY CHAMPION SA DE CV</t>
  </si>
  <si>
    <t xml:space="preserve">CONCILIACION FISCAL CONTABLE</t>
  </si>
  <si>
    <t xml:space="preserve">SG/COMPAÑÍA</t>
  </si>
  <si>
    <t xml:space="preserve">SG/AUDITORIA</t>
  </si>
  <si>
    <t xml:space="preserve">PERDIDA DEL EJERCICIO</t>
  </si>
  <si>
    <t xml:space="preserve">MENOS:</t>
  </si>
  <si>
    <t xml:space="preserve">IGUAL:</t>
  </si>
  <si>
    <t xml:space="preserve">PERDIDA HISTORICA DEL EJERCICIO</t>
  </si>
  <si>
    <t xml:space="preserve">MAS:</t>
  </si>
  <si>
    <t xml:space="preserve">INGRESOS FISCALES NO CONTABLES</t>
  </si>
  <si>
    <t xml:space="preserve">AJUSTE ANUAL POR INFLACION ACUMULABLE</t>
  </si>
  <si>
    <t xml:space="preserve">CORRECCION DE DEPON FISCAL DE 2009</t>
  </si>
  <si>
    <t xml:space="preserve">INVENTARIO ACUMULABLE 2004</t>
  </si>
  <si>
    <t xml:space="preserve">DEDUCCIONES CONTABLES NO FISCALES</t>
  </si>
  <si>
    <t xml:space="preserve">DEPRECIACION CONTABLE</t>
  </si>
  <si>
    <t xml:space="preserve">AMORTIZACION CONTABLE</t>
  </si>
  <si>
    <t xml:space="preserve">GASTOS NO DEDUCIBLES</t>
  </si>
  <si>
    <t xml:space="preserve">PROVISIONES NO DEDUCIBLES</t>
  </si>
  <si>
    <t xml:space="preserve">INTERESES MORATORIOS</t>
  </si>
  <si>
    <t xml:space="preserve">INTERESES NO DEDUCIBLES</t>
  </si>
  <si>
    <t xml:space="preserve">COSTO DE VENTAS CONTABLE</t>
  </si>
  <si>
    <t xml:space="preserve">TOTAL DE INGRESOS</t>
  </si>
  <si>
    <t xml:space="preserve">INGRESOS FISCALES</t>
  </si>
  <si>
    <t xml:space="preserve">INGRESOS CONTABLES</t>
  </si>
  <si>
    <t xml:space="preserve">PERDIDA EN VENTA DE ACTIVO FIJO</t>
  </si>
  <si>
    <t xml:space="preserve">OTROS GASTOS</t>
  </si>
  <si>
    <t xml:space="preserve">TOTAL EGRESOS</t>
  </si>
  <si>
    <t xml:space="preserve">DEDUC FISCALES</t>
  </si>
  <si>
    <t xml:space="preserve">INGRESOS CONTABLES NO FISCALES</t>
  </si>
  <si>
    <t xml:space="preserve">DEDUC CONTABLES</t>
  </si>
  <si>
    <t xml:space="preserve">UTILIDAD CONTABLE EN VENTA DE ACTIVOS</t>
  </si>
  <si>
    <t xml:space="preserve">CANCELACION DE PROVISIONES</t>
  </si>
  <si>
    <t xml:space="preserve">ANTICIPOS DE CLIENTES DEL EJER. ANTERIOR</t>
  </si>
  <si>
    <t xml:space="preserve">RESULTADO CONTABLE</t>
  </si>
  <si>
    <t xml:space="preserve">RESULTADO FISCALES</t>
  </si>
  <si>
    <t xml:space="preserve">DEDUCCIONES FISCALES NO CONTABLES</t>
  </si>
  <si>
    <t xml:space="preserve">PROVISIONES DE EJERCICIOS ANTERIORES</t>
  </si>
  <si>
    <t xml:space="preserve">DEPRECIACION FISCAL</t>
  </si>
  <si>
    <t xml:space="preserve">COSTO DE VENTAS FISCAL</t>
  </si>
  <si>
    <t xml:space="preserve">PERDIDA FISCAL EN VENTA DE ACTIVOS</t>
  </si>
  <si>
    <t xml:space="preserve">COEFICIENTE DE UTILIDAD</t>
  </si>
  <si>
    <t xml:space="preserve">UTILIDAD FISCAL</t>
  </si>
  <si>
    <t xml:space="preserve">PERDIDA FISCAL</t>
  </si>
  <si>
    <t xml:space="preserve">PERDIDAS FISCALES PENDIENTES DE AMORTIZAR</t>
  </si>
  <si>
    <t xml:space="preserve">INGRESOS NOMINALES</t>
  </si>
  <si>
    <t xml:space="preserve">RESULTADO FISCAL</t>
  </si>
  <si>
    <t xml:space="preserve">TASA</t>
  </si>
  <si>
    <t xml:space="preserve">CU=</t>
  </si>
  <si>
    <t xml:space="preserve">PAGOS PROVISIONALES DE ISR</t>
  </si>
  <si>
    <t xml:space="preserve">PAGOS PROVISIONALES DE IETU</t>
  </si>
  <si>
    <t xml:space="preserve">A CARGO (FAVOR)</t>
  </si>
  <si>
    <t xml:space="preserve">PROVISION ISR</t>
  </si>
  <si>
    <t xml:space="preserve">ACTUALIZACION DE PERDIDAS FISCALES PENDIENTES DE AMORTIZAR</t>
  </si>
  <si>
    <t xml:space="preserve">EJERCICIO 2011.</t>
  </si>
  <si>
    <t xml:space="preserve">MONTO ORIGINAL</t>
  </si>
  <si>
    <t xml:space="preserve">INPC DIC '10</t>
  </si>
  <si>
    <t xml:space="preserve">INPC NOV '10</t>
  </si>
  <si>
    <t xml:space="preserve">FACTOR</t>
  </si>
  <si>
    <t xml:space="preserve">MONTO ACTUAL'DO</t>
  </si>
  <si>
    <t xml:space="preserve">INPC JUN '11</t>
  </si>
  <si>
    <t xml:space="preserve">RELACION DE GASTO Y PRODUCTOS</t>
  </si>
  <si>
    <t xml:space="preserve">gastos</t>
  </si>
  <si>
    <t xml:space="preserve">otros</t>
  </si>
  <si>
    <t xml:space="preserve">SUBTOT</t>
  </si>
  <si>
    <t xml:space="preserve">de viaje</t>
  </si>
  <si>
    <t xml:space="preserve">seguros</t>
  </si>
  <si>
    <t xml:space="preserve">impuestos</t>
  </si>
  <si>
    <t xml:space="preserve">donativos</t>
  </si>
  <si>
    <t xml:space="preserve">combustibles</t>
  </si>
  <si>
    <t xml:space="preserve">GASTOS DE VEHICULOS NUEVOS</t>
  </si>
  <si>
    <t xml:space="preserve">TRASLADOS DE UNIDADES</t>
  </si>
  <si>
    <t xml:space="preserve">ACONDICIONAMIENTO DE VEHICULOS</t>
  </si>
  <si>
    <t xml:space="preserve">GASOLINAS ENTREGAS Y DEMOS</t>
  </si>
  <si>
    <t xml:space="preserve">PUBLICIDAD Y PROPAGANDA</t>
  </si>
  <si>
    <t xml:space="preserve">CORTESIA A CLIENTES</t>
  </si>
  <si>
    <t xml:space="preserve">SEGURO PLAN PISO</t>
  </si>
  <si>
    <t xml:space="preserve">MANT EQ DE TRANSPORTE</t>
  </si>
  <si>
    <t xml:space="preserve">GASTOS DE TRANSPORTACION</t>
  </si>
  <si>
    <t xml:space="preserve">IMPUESTOS Y DERECHOS VARIOS</t>
  </si>
  <si>
    <t xml:space="preserve">GASTOS DE VIAJE</t>
  </si>
  <si>
    <t xml:space="preserve">TELEFONOS Y CORREOS </t>
  </si>
  <si>
    <t xml:space="preserve">PAPELERIA Y ART DE OFICINA</t>
  </si>
  <si>
    <t xml:space="preserve">REPOSICION MOB Y EQUIPO</t>
  </si>
  <si>
    <t xml:space="preserve">GASTOS DIVERSOS</t>
  </si>
  <si>
    <t xml:space="preserve">PARTIDAS NO DEDUCIBLES</t>
  </si>
  <si>
    <t xml:space="preserve">DEPRECIACION DE EQUIPO</t>
  </si>
  <si>
    <t xml:space="preserve">MANT Y REPARACION D EQUIPO</t>
  </si>
  <si>
    <t xml:space="preserve">ASESORIA</t>
  </si>
  <si>
    <t xml:space="preserve">ARRENDAMIENTO DE OTROS EQ</t>
  </si>
  <si>
    <t xml:space="preserve">PAQUETERIA, FLETES Y ACARREOS</t>
  </si>
  <si>
    <t xml:space="preserve">DEPRECIACION DE EQUIPO Y CONST</t>
  </si>
  <si>
    <t xml:space="preserve">SEGURO DE EDIFICIO Y CONST</t>
  </si>
  <si>
    <t xml:space="preserve">ELECTRICIDAD, AGUA, GAS.</t>
  </si>
  <si>
    <t xml:space="preserve">MANTENIMIENTO DE EDIFICIO</t>
  </si>
  <si>
    <t xml:space="preserve">IGUALA POR SERVICIOS DE EMPLEADOS</t>
  </si>
  <si>
    <t xml:space="preserve">SERVICIO POR CONTRATO IGUALA</t>
  </si>
  <si>
    <t xml:space="preserve">TOTAL</t>
  </si>
  <si>
    <t xml:space="preserve">GASTOS DE VEHICULOS USADOS</t>
  </si>
  <si>
    <t xml:space="preserve">ACANDICIONAMIENTO VEHICULOS USADOS</t>
  </si>
  <si>
    <t xml:space="preserve">IGUALA POR SERVICIOS EMPLEADOS</t>
  </si>
  <si>
    <t xml:space="preserve">DONATIVOS</t>
  </si>
  <si>
    <t xml:space="preserve">MANTTO. EQ DE TRANSPORTE</t>
  </si>
  <si>
    <t xml:space="preserve">CAPACITACION Y ADIESTRAMIENTO</t>
  </si>
  <si>
    <t xml:space="preserve">TELEFONOS Y CORREOS</t>
  </si>
  <si>
    <t xml:space="preserve">PAPELERIA Y ART ESCRITORIO</t>
  </si>
  <si>
    <t xml:space="preserve">REPOSICION MOBILIARIO Y EQUIPO</t>
  </si>
  <si>
    <t xml:space="preserve">MANTENIMIENTO Y REPARACION EQ</t>
  </si>
  <si>
    <t xml:space="preserve">ASESORIA, COMISIONES GTOS ADMITIVOS</t>
  </si>
  <si>
    <t xml:space="preserve">CUOTAS Y SUSCRIPCIONES</t>
  </si>
  <si>
    <t xml:space="preserve">ARRENDAMIENTO DE OTROS EQUIPOS</t>
  </si>
  <si>
    <t xml:space="preserve">DEPRECIACION EDIFICIO Y CONST.</t>
  </si>
  <si>
    <t xml:space="preserve">SEGURO DE EDIFICIO Y PRO. ARRE.</t>
  </si>
  <si>
    <t xml:space="preserve">ELECTRICIDAD, AGUA, GAS</t>
  </si>
  <si>
    <t xml:space="preserve">HONORARIOS PROFECIONALES</t>
  </si>
  <si>
    <t xml:space="preserve">SERV X CONTRATOS E IGUALAS</t>
  </si>
  <si>
    <t xml:space="preserve">RECARGOS</t>
  </si>
  <si>
    <t xml:space="preserve">GASTOS LEGALES</t>
  </si>
  <si>
    <t xml:space="preserve">B-10</t>
  </si>
  <si>
    <t xml:space="preserve">ASESORIAS/COMISIONES</t>
  </si>
  <si>
    <t xml:space="preserve">DEPRECIACION DE EDIFICIO Y CONST.</t>
  </si>
  <si>
    <t xml:space="preserve">SEGURO DE EDIFICIO Y PRO ARRE</t>
  </si>
  <si>
    <t xml:space="preserve">ELECTRICIDAD AGUA/LUZ</t>
  </si>
  <si>
    <t xml:space="preserve">ACONDICIONAMIENTO VEHICULOS</t>
  </si>
  <si>
    <t xml:space="preserve">MANTENIMIENTO  EQ TRANSPORTE</t>
  </si>
  <si>
    <t xml:space="preserve">PAPELERIA Y UTILES</t>
  </si>
  <si>
    <t xml:space="preserve">MANTENIMIENTO  Y REP EQUIPO </t>
  </si>
  <si>
    <t xml:space="preserve">OTROS INGRESOS VARIOS</t>
  </si>
  <si>
    <t xml:space="preserve">OTROS INGRESOS S/IVA</t>
  </si>
  <si>
    <t xml:space="preserve">INTERESES POR FINANCIAMIENTO</t>
  </si>
  <si>
    <t xml:space="preserve">OTROS INTERESES</t>
  </si>
  <si>
    <t xml:space="preserve">INTERESES INTERCIAS</t>
  </si>
  <si>
    <t xml:space="preserve">COMISIONES F&amp;I</t>
  </si>
  <si>
    <t xml:space="preserve">GASTOS ADMINISTRATIVOS</t>
  </si>
  <si>
    <t xml:space="preserve">COMISIONES POR CONTRATO</t>
  </si>
  <si>
    <t xml:space="preserve">KURT ROJAS LERMA SERGIO MIGUEL</t>
  </si>
  <si>
    <t xml:space="preserve">INTERESES VEHICULOS NUEVOS</t>
  </si>
  <si>
    <t xml:space="preserve">INTERESES INTERCIAS.</t>
  </si>
  <si>
    <t xml:space="preserve">nd por pérdida en 2010</t>
  </si>
  <si>
    <t xml:space="preserve">RESUMEN DE LA DEPRECIACION FISCAL-CONTABLE</t>
  </si>
  <si>
    <t xml:space="preserve">DEPRECIACION EJERCICIO</t>
  </si>
  <si>
    <t xml:space="preserve">DEP</t>
  </si>
  <si>
    <t xml:space="preserve">S/G AI</t>
  </si>
  <si>
    <t xml:space="preserve">DIF</t>
  </si>
  <si>
    <t xml:space="preserve">S/G REG</t>
  </si>
  <si>
    <t xml:space="preserve">FISCAL</t>
  </si>
  <si>
    <t xml:space="preserve">INMUEBLES ARRENDADOS</t>
  </si>
  <si>
    <t xml:space="preserve">SG/RESULTADOS</t>
  </si>
  <si>
    <t xml:space="preserve">.</t>
  </si>
  <si>
    <t xml:space="preserve">DETERMINACION DE LA DEPRECIACION FISCAL-CONTABLE</t>
  </si>
  <si>
    <t xml:space="preserve"> </t>
  </si>
  <si>
    <t xml:space="preserve">MONTO</t>
  </si>
  <si>
    <t xml:space="preserve">MES</t>
  </si>
  <si>
    <t xml:space="preserve">DEPON.</t>
  </si>
  <si>
    <t xml:space="preserve">SALDO</t>
  </si>
  <si>
    <t xml:space="preserve">DEPON. </t>
  </si>
  <si>
    <t xml:space="preserve">INPC</t>
  </si>
  <si>
    <t xml:space="preserve">FECHA</t>
  </si>
  <si>
    <t xml:space="preserve">ORIGINAL</t>
  </si>
  <si>
    <t xml:space="preserve">UTIL</t>
  </si>
  <si>
    <t xml:space="preserve">ACUM.</t>
  </si>
  <si>
    <t xml:space="preserve">A</t>
  </si>
  <si>
    <t xml:space="preserve">DEL</t>
  </si>
  <si>
    <t xml:space="preserve">U.M.P.M</t>
  </si>
  <si>
    <t xml:space="preserve">DEPREC.</t>
  </si>
  <si>
    <t xml:space="preserve">DESCRIPCION</t>
  </si>
  <si>
    <t xml:space="preserve">ADQ.</t>
  </si>
  <si>
    <t xml:space="preserve">INVERSION</t>
  </si>
  <si>
    <t xml:space="preserve">31/12/2010</t>
  </si>
  <si>
    <t xml:space="preserve">DEPRECIAR</t>
  </si>
  <si>
    <t xml:space="preserve">EJERCICIO</t>
  </si>
  <si>
    <t xml:space="preserve">31/12/2011</t>
  </si>
  <si>
    <t xml:space="preserve">PER.UTIL</t>
  </si>
  <si>
    <t xml:space="preserve">ACTUAL.</t>
  </si>
  <si>
    <t xml:space="preserve">EQUIPO DE COMPUTO (283)</t>
  </si>
  <si>
    <t xml:space="preserve">smart boy 505</t>
  </si>
  <si>
    <t xml:space="preserve">equipo de interconexion</t>
  </si>
  <si>
    <t xml:space="preserve">MUEBLES Y ENSERES (284)</t>
  </si>
  <si>
    <t xml:space="preserve">MUEBLES SALA</t>
  </si>
  <si>
    <t xml:space="preserve">ANUNCIO LUMINOSO</t>
  </si>
  <si>
    <t xml:space="preserve">TOTEM</t>
  </si>
  <si>
    <t xml:space="preserve">INV EN INMUEBLES</t>
  </si>
  <si>
    <t xml:space="preserve">SCANNER SERVICIO</t>
  </si>
  <si>
    <t xml:space="preserve">LETREROS VARIOS</t>
  </si>
  <si>
    <t xml:space="preserve">DETERMINACION DEL AJUSTE ANUAL POR INFLACIO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</t>
  </si>
  <si>
    <t xml:space="preserve">PROM</t>
  </si>
  <si>
    <t xml:space="preserve">CREDITOS</t>
  </si>
  <si>
    <t xml:space="preserve">CLIENTES</t>
  </si>
  <si>
    <t xml:space="preserve">TOTAL CREDITOS</t>
  </si>
  <si>
    <t xml:space="preserve">DEUDAS</t>
  </si>
  <si>
    <t xml:space="preserve">BANCOS SALDO CONTRARIO</t>
  </si>
  <si>
    <t xml:space="preserve">PROVEEDORES</t>
  </si>
  <si>
    <t xml:space="preserve">SUELDOS POR PAGAR</t>
  </si>
  <si>
    <t xml:space="preserve">IMPUESTOS Y RETENCIONES</t>
  </si>
  <si>
    <t xml:space="preserve">OTROS GASTOS POR PAGAR</t>
  </si>
  <si>
    <t xml:space="preserve">TOTAL DEUDAS</t>
  </si>
  <si>
    <t xml:space="preserve">INPC DIC 11</t>
  </si>
  <si>
    <t xml:space="preserve">INPC DIC 10</t>
  </si>
  <si>
    <t xml:space="preserve">AJUSTE ANUAL ACUMULABLE</t>
  </si>
  <si>
    <t xml:space="preserve">AMARRE GLOBAL DE LA BASE DE RETENCIONES DE I.S.R. E I.V.A.</t>
  </si>
  <si>
    <t xml:space="preserve">RETENCIONES</t>
  </si>
  <si>
    <t xml:space="preserve">BASE</t>
  </si>
  <si>
    <t xml:space="preserve">I.S.R.</t>
  </si>
  <si>
    <t xml:space="preserve">I.V.A.</t>
  </si>
  <si>
    <t xml:space="preserve">HONORARIOS</t>
  </si>
  <si>
    <t xml:space="preserve">ENRIQUEZ FRUTOS XAVIER HUMBERTO</t>
  </si>
  <si>
    <t xml:space="preserve">LEAL MULDOON JUAN SABAS</t>
  </si>
  <si>
    <t xml:space="preserve">GOMEZ BARRON RUBEN</t>
  </si>
  <si>
    <r>
      <rPr>
        <b val="true"/>
        <u val="single"/>
        <sz val="10"/>
        <rFont val="Verdana"/>
        <family val="2"/>
      </rPr>
      <t xml:space="preserve">FLETE</t>
    </r>
    <r>
      <rPr>
        <b val="true"/>
        <sz val="10"/>
        <rFont val="Verdana"/>
        <family val="2"/>
      </rPr>
      <t xml:space="preserve">S</t>
    </r>
  </si>
  <si>
    <t xml:space="preserve">TRANSPORTE Y TRASLASO AUTOMOTOR SA CV</t>
  </si>
  <si>
    <t xml:space="preserve">FALCON MACIAS MARIA MAGDALENA</t>
  </si>
  <si>
    <t xml:space="preserve">TOTAL RETENIDO INFORMATIVA</t>
  </si>
  <si>
    <t xml:space="preserve">DECLARADO SAT</t>
  </si>
  <si>
    <t xml:space="preserve">RELACION DE PAGOS PROVISIONALES</t>
  </si>
  <si>
    <t xml:space="preserve">IMPORTE</t>
  </si>
  <si>
    <t xml:space="preserve">SUBS AL  </t>
  </si>
  <si>
    <t xml:space="preserve">ACREDIT.</t>
  </si>
  <si>
    <t xml:space="preserve">PAGO</t>
  </si>
  <si>
    <t xml:space="preserve">CANTIDA A</t>
  </si>
  <si>
    <t xml:space="preserve">OPERACIÓN DE CAJA</t>
  </si>
  <si>
    <t xml:space="preserve">TIPO</t>
  </si>
  <si>
    <t xml:space="preserve">A CARGO</t>
  </si>
  <si>
    <t xml:space="preserve">A FAVOR</t>
  </si>
  <si>
    <t xml:space="preserve">EMPLEO</t>
  </si>
  <si>
    <t xml:space="preserve">IDE</t>
  </si>
  <si>
    <t xml:space="preserve">ACTUAL'N</t>
  </si>
  <si>
    <t xml:space="preserve">ANTERIOR</t>
  </si>
  <si>
    <t xml:space="preserve">PAGAR</t>
  </si>
  <si>
    <t xml:space="preserve">LUGAR</t>
  </si>
  <si>
    <t xml:space="preserve">NO. DE OPER.</t>
  </si>
  <si>
    <t xml:space="preserve">ENERO</t>
  </si>
  <si>
    <t xml:space="preserve">N</t>
  </si>
  <si>
    <t xml:space="preserve">SAT</t>
  </si>
  <si>
    <t xml:space="preserve">FEBRERO</t>
  </si>
  <si>
    <t xml:space="preserve">ENE-MZ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ETU</t>
  </si>
  <si>
    <t xml:space="preserve">BANCOMER</t>
  </si>
  <si>
    <t xml:space="preserve">RET'N I.V.A.</t>
  </si>
  <si>
    <t xml:space="preserve">C</t>
  </si>
  <si>
    <t xml:space="preserve">BANAMEX</t>
  </si>
  <si>
    <t xml:space="preserve">RET'N I.S.R. HON.</t>
  </si>
  <si>
    <t xml:space="preserve">VACIADO DE PAGOS DE I.D.E. EJERCICIO 2011</t>
  </si>
  <si>
    <t xml:space="preserve">BBVA BANCOMER, S.A.  CTA:  0453453820</t>
  </si>
  <si>
    <t xml:space="preserve">PERIODO</t>
  </si>
  <si>
    <t xml:space="preserve">TOTAL DEPOSITOS EN EFECTIVO</t>
  </si>
  <si>
    <t xml:space="preserve">EXENTO</t>
  </si>
  <si>
    <t xml:space="preserve">TOTAL DEPOSITOS PARA IDE</t>
  </si>
  <si>
    <t xml:space="preserve">IMPUESTO</t>
  </si>
  <si>
    <t xml:space="preserve">SEGÚN REGISTROS CÍA.</t>
  </si>
  <si>
    <t xml:space="preserve">RELACION DE PAGOS DEL IMPUESTO SOBRE AUTOMOVILES NUEVOS</t>
  </si>
  <si>
    <t xml:space="preserve">NUMERO DE</t>
  </si>
  <si>
    <t xml:space="preserve">ACT'N</t>
  </si>
  <si>
    <t xml:space="preserve">OPERACIÓN</t>
  </si>
  <si>
    <t xml:space="preserve">SRIA FINANZAS GEQ</t>
  </si>
  <si>
    <t xml:space="preserve">2011/385140</t>
  </si>
  <si>
    <t xml:space="preserve">2011/626167</t>
  </si>
  <si>
    <t xml:space="preserve">2011/887014</t>
  </si>
  <si>
    <t xml:space="preserve">2011/992878</t>
  </si>
  <si>
    <t xml:space="preserve">2011/1119174</t>
  </si>
  <si>
    <t xml:space="preserve">2011/1236527</t>
  </si>
  <si>
    <t xml:space="preserve">2011/1350229</t>
  </si>
  <si>
    <t xml:space="preserve">2011/1456134</t>
  </si>
  <si>
    <t xml:space="preserve">2011/1573222</t>
  </si>
  <si>
    <t xml:space="preserve">2011/1665479</t>
  </si>
  <si>
    <t xml:space="preserve">2011/1784332</t>
  </si>
  <si>
    <t xml:space="preserve">2012/138405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_-;\-* #,##0.00_-;_-* \-??_-;_-@_-"/>
    <numFmt numFmtId="166" formatCode="0.0000"/>
    <numFmt numFmtId="167" formatCode="_-* #,##0\ _P_t_s_-;\-* #,##0\ _P_t_s_-;_-* &quot;- &quot;_P_t_s_-;_-@_-"/>
    <numFmt numFmtId="168" formatCode="_-* #,##0.00\ _P_t_s_-;\-* #,##0.00\ _P_t_s_-;_-* \-??\ _P_t_s_-;_-@_-"/>
    <numFmt numFmtId="169" formatCode="_-\$* #,##0.00_-;&quot;-$&quot;* #,##0.00_-;_-\$* \-??_-;_-@_-"/>
    <numFmt numFmtId="170" formatCode="_-[$€-2]* #,##0.00_-;\-[$€-2]* #,##0.00_-;_-[$€-2]* \-??_-"/>
    <numFmt numFmtId="171" formatCode="_(* #,##0.00_);_(* \(#,##0.00\);_(* \-??_);_(@_)"/>
    <numFmt numFmtId="172" formatCode="_(\$* #,##0.00_);_(\$* \(#,##0.00\);_(\$* \-??_);_(@_)"/>
    <numFmt numFmtId="173" formatCode="0%"/>
    <numFmt numFmtId="174" formatCode="[$-409]#,##0_);[RED]\(#,##0\)"/>
    <numFmt numFmtId="175" formatCode="_-* #,##0_-;\-* #,##0_-;_-* \-??_-;_-@_-"/>
    <numFmt numFmtId="176" formatCode="#,##0_ ;[RED]\-#,##0\ "/>
    <numFmt numFmtId="177" formatCode="#,##0"/>
    <numFmt numFmtId="178" formatCode="dd/mm/yyyy;@"/>
    <numFmt numFmtId="179" formatCode="#,##0.00_ ;[RED]\-#,##0.00\ "/>
    <numFmt numFmtId="180" formatCode="#,##0.0000_ ;[RED]\-#,##0.0000\ "/>
    <numFmt numFmtId="181" formatCode="[$-409]m/d/yyyy"/>
    <numFmt numFmtId="182" formatCode="mm/yyyy"/>
    <numFmt numFmtId="183" formatCode="#,##0.000_ ;[RED]\-#,##0.000\ "/>
    <numFmt numFmtId="184" formatCode="General_)"/>
    <numFmt numFmtId="185" formatCode="0.000"/>
    <numFmt numFmtId="186" formatCode="\ #,##0.00\ ;[RED]\(#,##0.00\)"/>
    <numFmt numFmtId="187" formatCode="0.0000_)"/>
    <numFmt numFmtId="188" formatCode="[$-409]d\-mmm\-yy"/>
    <numFmt numFmtId="189" formatCode="0_ ;[RED]\-0\ "/>
    <numFmt numFmtId="190" formatCode="\ #,##0\ ;[RED]&quot;( &quot;#,##0\)"/>
    <numFmt numFmtId="191" formatCode="#,##0.00"/>
    <numFmt numFmtId="192" formatCode="\ #,##0\ ;\(#,##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b val="true"/>
      <u val="singl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1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1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2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2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1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omma 2" xfId="68"/>
    <cellStyle name="Comma 3" xfId="69"/>
    <cellStyle name="Comma 4" xfId="70"/>
    <cellStyle name="Comma [0]_Ajuste por inflación 2004" xfId="71"/>
    <cellStyle name="Comma_Ajuste por inflación 2004" xfId="72"/>
    <cellStyle name="Currency 2" xfId="73"/>
    <cellStyle name="Currency 3" xfId="74"/>
    <cellStyle name="Cálculo" xfId="75"/>
    <cellStyle name="Encabezado 4" xfId="76"/>
    <cellStyle name="Entrada" xfId="77"/>
    <cellStyle name="Euro" xfId="78"/>
    <cellStyle name="Explanatory Text" xfId="79"/>
    <cellStyle name="Good 1" xfId="80"/>
    <cellStyle name="Heading 1 1" xfId="81"/>
    <cellStyle name="Heading 2 1" xfId="82"/>
    <cellStyle name="Heading 3" xfId="83"/>
    <cellStyle name="Heading 4" xfId="84"/>
    <cellStyle name="Incorrecto" xfId="85"/>
    <cellStyle name="Input" xfId="86"/>
    <cellStyle name="Linked Cell" xfId="87"/>
    <cellStyle name="Millares 10" xfId="88"/>
    <cellStyle name="Millares 11" xfId="89"/>
    <cellStyle name="Millares 12" xfId="90"/>
    <cellStyle name="Millares 13" xfId="91"/>
    <cellStyle name="Millares 2" xfId="92"/>
    <cellStyle name="Millares 2 2" xfId="93"/>
    <cellStyle name="Millares 2 3" xfId="94"/>
    <cellStyle name="Millares 3" xfId="95"/>
    <cellStyle name="Millares 3 2" xfId="96"/>
    <cellStyle name="Millares 4" xfId="97"/>
    <cellStyle name="Millares 5" xfId="98"/>
    <cellStyle name="Millares 6" xfId="99"/>
    <cellStyle name="Millares 7" xfId="100"/>
    <cellStyle name="Millares 8" xfId="101"/>
    <cellStyle name="Millares 9" xfId="102"/>
    <cellStyle name="Moneda 10" xfId="103"/>
    <cellStyle name="Moneda 11" xfId="104"/>
    <cellStyle name="Moneda 12" xfId="105"/>
    <cellStyle name="Moneda 13" xfId="106"/>
    <cellStyle name="Moneda 14" xfId="107"/>
    <cellStyle name="Moneda 2" xfId="108"/>
    <cellStyle name="Moneda 3" xfId="109"/>
    <cellStyle name="Moneda 4" xfId="110"/>
    <cellStyle name="Moneda 5" xfId="111"/>
    <cellStyle name="Moneda 6" xfId="112"/>
    <cellStyle name="Moneda 7" xfId="113"/>
    <cellStyle name="Moneda 8" xfId="114"/>
    <cellStyle name="Moneda 9" xfId="115"/>
    <cellStyle name="Neutral 1" xfId="116"/>
    <cellStyle name="No-definido" xfId="117"/>
    <cellStyle name="Normal 10 7" xfId="118"/>
    <cellStyle name="Normal 13" xfId="119"/>
    <cellStyle name="Normal 2" xfId="120"/>
    <cellStyle name="Normal 2 2" xfId="121"/>
    <cellStyle name="Normal 2 6" xfId="122"/>
    <cellStyle name="Normal 22" xfId="123"/>
    <cellStyle name="Normal 2_INOVA ANUAL 2008" xfId="124"/>
    <cellStyle name="Normal 3" xfId="125"/>
    <cellStyle name="Normal 3 2" xfId="126"/>
    <cellStyle name="Normal 4 6" xfId="127"/>
    <cellStyle name="Normal 47" xfId="128"/>
    <cellStyle name="Normal 9 6" xfId="129"/>
    <cellStyle name="Notas" xfId="130"/>
    <cellStyle name="Note 1" xfId="131"/>
    <cellStyle name="Output" xfId="132"/>
    <cellStyle name="Percent 2" xfId="133"/>
    <cellStyle name="Porcentual 10" xfId="134"/>
    <cellStyle name="Porcentual 11" xfId="135"/>
    <cellStyle name="Porcentual 12" xfId="136"/>
    <cellStyle name="Porcentual 13" xfId="137"/>
    <cellStyle name="Porcentual 14" xfId="138"/>
    <cellStyle name="Porcentual 15" xfId="139"/>
    <cellStyle name="Porcentual 2" xfId="140"/>
    <cellStyle name="Porcentual 2 2" xfId="141"/>
    <cellStyle name="Porcentual 3" xfId="142"/>
    <cellStyle name="Porcentual 4" xfId="143"/>
    <cellStyle name="Porcentual 5" xfId="144"/>
    <cellStyle name="Porcentual 6" xfId="145"/>
    <cellStyle name="Porcentual 7" xfId="146"/>
    <cellStyle name="Porcentual 8" xfId="147"/>
    <cellStyle name="Porcentual 9" xfId="148"/>
    <cellStyle name="Saldos" xfId="149"/>
    <cellStyle name="Saldos 2" xfId="150"/>
    <cellStyle name="Salida" xfId="151"/>
    <cellStyle name="Texto de advertencia" xfId="152"/>
    <cellStyle name="Texto explicativo" xfId="153"/>
    <cellStyle name="Title" xfId="154"/>
    <cellStyle name="Total" xfId="155"/>
    <cellStyle name="Título" xfId="156"/>
    <cellStyle name="Título 1" xfId="157"/>
    <cellStyle name="Título 2" xfId="158"/>
    <cellStyle name="Título 3" xfId="159"/>
    <cellStyle name="Warning Text" xfId="160"/>
    <cellStyle name="Énfasis1" xfId="161"/>
    <cellStyle name="Énfasis2" xfId="162"/>
    <cellStyle name="Énfasis3" xfId="163"/>
    <cellStyle name="Énfasis4" xfId="164"/>
    <cellStyle name="Énfasis5" xfId="165"/>
    <cellStyle name="Énfasis6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tonio%20Pe&#241;a/Local%20Settings/Temporary%20Internet%20Files/OLKB/DEX%20AJUSTE%20ANUAL%20SUELDOS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vela/Mis%20documentos/AUDITORIA%202010/LSY%202010/SIPRED2010/ALESSO/Documents%20and%20Settings/Antonio%20Pe&#241;a/Local%20Settings/Temporary%20Internet%20Files/OLKB/DEX%20AJUSTE%20ANUAL%20SUELDOS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 03"/>
      <sheetName val="FEBRERO 03"/>
      <sheetName val="MARZO 03"/>
      <sheetName val="ABRIL 2003"/>
      <sheetName val="MAYO 2003"/>
      <sheetName val="JUNIO 2003"/>
      <sheetName val="JULIO 2003"/>
      <sheetName val="AGOSTO 2003."/>
      <sheetName val="SEPTIEMBRE 2003"/>
      <sheetName val="OCTUBRE 2003"/>
      <sheetName val="NOVIEMBRE 2003"/>
      <sheetName val="DICIEMBRE 2003"/>
      <sheetName val="ACUMULADO "/>
      <sheetName val="SUBSIDIO ACRED 2003"/>
      <sheetName val="CALCULO 116"/>
      <sheetName val="CALCULO 116 VS DEM 2003"/>
      <sheetName val="DEM 2003"/>
      <sheetName val="PRUEBA"/>
      <sheetName val="INCAPACIDADES 2003"/>
      <sheetName val="VIATICOS GLOBAL"/>
      <sheetName val="VIATICOS X PER"/>
      <sheetName val="TAB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 03"/>
      <sheetName val="FEBRERO 03"/>
      <sheetName val="MARZO 03"/>
      <sheetName val="ABRIL 2003"/>
      <sheetName val="MAYO 2003"/>
      <sheetName val="JUNIO 2003"/>
      <sheetName val="JULIO 2003"/>
      <sheetName val="AGOSTO 2003."/>
      <sheetName val="SEPTIEMBRE 2003"/>
      <sheetName val="OCTUBRE 2003"/>
      <sheetName val="NOVIEMBRE 2003"/>
      <sheetName val="DICIEMBRE 2003"/>
      <sheetName val="ACUMULADO "/>
      <sheetName val="SUBSIDIO ACRED 2003"/>
      <sheetName val="CALCULO 116"/>
      <sheetName val="CALCULO 116 VS DEM 2003"/>
      <sheetName val="DEM 2003"/>
      <sheetName val="PRUEBA"/>
      <sheetName val="INCAPACIDADES 2003"/>
      <sheetName val="VIATICOS GLOBAL"/>
      <sheetName val="VIATICOS X PER"/>
      <sheetName val="TAB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7"/>
    <col collapsed="false" customWidth="true" hidden="false" outlineLevel="0" max="3" min="3" style="2" width="13.28"/>
    <col collapsed="false" customWidth="true" hidden="false" outlineLevel="0" max="4" min="4" style="2" width="10.28"/>
    <col collapsed="false" customWidth="true" hidden="false" outlineLevel="0" max="5" min="5" style="2" width="9.99"/>
    <col collapsed="false" customWidth="false" hidden="false" outlineLevel="0" max="6" min="6" style="2" width="9.28"/>
    <col collapsed="false" customWidth="true" hidden="false" outlineLevel="0" max="7" min="7" style="2" width="10.56"/>
    <col collapsed="false" customWidth="true" hidden="false" outlineLevel="0" max="8" min="8" style="2" width="9.99"/>
    <col collapsed="false" customWidth="true" hidden="false" outlineLevel="0" max="9" min="9" style="2" width="10.28"/>
    <col collapsed="false" customWidth="false" hidden="false" outlineLevel="0" max="10" min="10" style="2" width="9.28"/>
    <col collapsed="false" customWidth="true" hidden="false" outlineLevel="0" max="11" min="11" style="2" width="11.56"/>
    <col collapsed="false" customWidth="true" hidden="false" outlineLevel="0" max="12" min="12" style="2" width="13.28"/>
    <col collapsed="false" customWidth="true" hidden="false" outlineLevel="0" max="14" min="13" style="1" width="12.7"/>
    <col collapsed="false" customWidth="false" hidden="false" outlineLevel="0" max="16" min="15" style="1" width="9.28"/>
    <col collapsed="false" customWidth="true" hidden="false" outlineLevel="0" max="17" min="17" style="2" width="24.99"/>
    <col collapsed="false" customWidth="false" hidden="false" outlineLevel="0" max="20" min="18" style="2" width="9.28"/>
    <col collapsed="false" customWidth="false" hidden="false" outlineLevel="0" max="257" min="21" style="1" width="9.28"/>
  </cols>
  <sheetData>
    <row r="2" s="3" customFormat="true" ht="1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 t="s">
        <v>0</v>
      </c>
      <c r="N2" s="3" t="s">
        <v>1</v>
      </c>
      <c r="Q2" s="2"/>
      <c r="R2" s="2"/>
      <c r="S2" s="2"/>
      <c r="T2" s="2"/>
    </row>
    <row r="3" s="3" customFormat="true" ht="15" hidden="false" customHeight="false" outlineLevel="0" collapsed="false"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3" t="s">
        <v>12</v>
      </c>
      <c r="N3" s="3" t="s">
        <v>13</v>
      </c>
      <c r="Q3" s="2"/>
      <c r="R3" s="2"/>
      <c r="S3" s="2"/>
      <c r="T3" s="2"/>
    </row>
    <row r="4" s="5" customFormat="true" ht="15" hidden="false" customHeight="false" outlineLevel="0" collapsed="false">
      <c r="A4" s="5" t="s">
        <v>14</v>
      </c>
      <c r="C4" s="6"/>
      <c r="D4" s="6"/>
      <c r="E4" s="6"/>
      <c r="F4" s="6"/>
      <c r="G4" s="6"/>
      <c r="H4" s="6"/>
      <c r="I4" s="6"/>
      <c r="J4" s="6"/>
      <c r="K4" s="6"/>
      <c r="L4" s="6"/>
      <c r="N4" s="7"/>
      <c r="Q4" s="2"/>
      <c r="R4" s="2"/>
      <c r="S4" s="2"/>
      <c r="T4" s="2"/>
    </row>
    <row r="5" customFormat="false" ht="15" hidden="false" customHeight="false" outlineLevel="0" collapsed="false">
      <c r="B5" s="1" t="s">
        <v>15</v>
      </c>
      <c r="K5" s="2" t="n">
        <f aca="false">SUM(D5:J5)</f>
        <v>0</v>
      </c>
      <c r="L5" s="2" t="n">
        <f aca="false">+C5-K5</f>
        <v>0</v>
      </c>
      <c r="M5" s="7" t="n">
        <f aca="false">+N5-L5</f>
        <v>0</v>
      </c>
      <c r="N5" s="7"/>
    </row>
    <row r="6" customFormat="false" ht="15" hidden="false" customHeight="false" outlineLevel="0" collapsed="false">
      <c r="B6" s="1" t="s">
        <v>16</v>
      </c>
      <c r="K6" s="2" t="n">
        <f aca="false">SUM(D6:J6)</f>
        <v>0</v>
      </c>
      <c r="L6" s="2" t="n">
        <f aca="false">+C6-K6</f>
        <v>0</v>
      </c>
      <c r="M6" s="7" t="n">
        <f aca="false">+N6-L6</f>
        <v>0</v>
      </c>
      <c r="N6" s="7"/>
    </row>
    <row r="7" customFormat="false" ht="15" hidden="false" customHeight="false" outlineLevel="0" collapsed="false">
      <c r="B7" s="1" t="s">
        <v>17</v>
      </c>
      <c r="K7" s="2" t="n">
        <f aca="false">SUM(D7:J7)</f>
        <v>0</v>
      </c>
      <c r="L7" s="2" t="n">
        <f aca="false">+C7-K7</f>
        <v>0</v>
      </c>
      <c r="M7" s="7" t="n">
        <f aca="false">+N7-L7</f>
        <v>0</v>
      </c>
      <c r="N7" s="7"/>
    </row>
    <row r="8" customFormat="false" ht="15" hidden="false" customHeight="false" outlineLevel="0" collapsed="false">
      <c r="B8" s="1" t="s">
        <v>18</v>
      </c>
      <c r="K8" s="2" t="n">
        <f aca="false">SUM(D8:J8)</f>
        <v>0</v>
      </c>
      <c r="L8" s="2" t="n">
        <f aca="false">+C8-K8</f>
        <v>0</v>
      </c>
      <c r="M8" s="7" t="n">
        <f aca="false">+N8-L8</f>
        <v>0</v>
      </c>
      <c r="N8" s="7"/>
    </row>
    <row r="9" customFormat="false" ht="15" hidden="false" customHeight="false" outlineLevel="0" collapsed="false">
      <c r="B9" s="1" t="s">
        <v>19</v>
      </c>
      <c r="K9" s="2" t="n">
        <f aca="false">SUM(D9:J9)</f>
        <v>0</v>
      </c>
      <c r="L9" s="2" t="n">
        <f aca="false">+C9-K9</f>
        <v>0</v>
      </c>
      <c r="M9" s="7" t="n">
        <f aca="false">+N9-L9</f>
        <v>0</v>
      </c>
      <c r="N9" s="7"/>
    </row>
    <row r="10" customFormat="false" ht="15" hidden="false" customHeight="false" outlineLevel="0" collapsed="false">
      <c r="B10" s="1" t="s">
        <v>20</v>
      </c>
      <c r="K10" s="2" t="n">
        <f aca="false">SUM(D10:J10)</f>
        <v>0</v>
      </c>
      <c r="L10" s="2" t="n">
        <f aca="false">+C10-K10</f>
        <v>0</v>
      </c>
      <c r="M10" s="7" t="n">
        <f aca="false">+N10-L10</f>
        <v>0</v>
      </c>
      <c r="N10" s="7"/>
    </row>
    <row r="11" customFormat="false" ht="15" hidden="false" customHeight="false" outlineLevel="0" collapsed="false">
      <c r="N11" s="7"/>
    </row>
    <row r="12" customFormat="false" ht="15" hidden="false" customHeight="false" outlineLevel="0" collapsed="false">
      <c r="C12" s="8" t="n">
        <f aca="false">SUM(C5:C11)</f>
        <v>0</v>
      </c>
      <c r="D12" s="8" t="n">
        <f aca="false">SUM(D5:D11)</f>
        <v>0</v>
      </c>
      <c r="E12" s="8" t="n">
        <f aca="false">SUM(E5:E11)</f>
        <v>0</v>
      </c>
      <c r="F12" s="8" t="n">
        <f aca="false">SUM(F5:F11)</f>
        <v>0</v>
      </c>
      <c r="G12" s="8" t="n">
        <f aca="false">SUM(G5:G11)</f>
        <v>0</v>
      </c>
      <c r="H12" s="8" t="n">
        <f aca="false">SUM(H5:H11)</f>
        <v>0</v>
      </c>
      <c r="I12" s="8" t="n">
        <f aca="false">SUM(I5:I11)</f>
        <v>0</v>
      </c>
      <c r="J12" s="8" t="n">
        <f aca="false">SUM(J5:J11)</f>
        <v>0</v>
      </c>
      <c r="K12" s="8" t="n">
        <f aca="false">SUM(K5:K11)</f>
        <v>0</v>
      </c>
      <c r="L12" s="8" t="n">
        <f aca="false">SUM(L5:L11)</f>
        <v>0</v>
      </c>
      <c r="M12" s="8" t="n">
        <f aca="false">SUM(M5:M11)</f>
        <v>0</v>
      </c>
      <c r="N12" s="8" t="n">
        <f aca="false">SUM(N5:N11)</f>
        <v>0</v>
      </c>
    </row>
    <row r="13" customFormat="false" ht="15" hidden="false" customHeight="false" outlineLevel="0" collapsed="false">
      <c r="N13" s="7"/>
    </row>
    <row r="14" s="5" customFormat="true" ht="15" hidden="false" customHeight="false" outlineLevel="0" collapsed="false">
      <c r="A14" s="5" t="s">
        <v>21</v>
      </c>
      <c r="C14" s="6"/>
      <c r="D14" s="6"/>
      <c r="E14" s="6"/>
      <c r="F14" s="6"/>
      <c r="G14" s="6"/>
      <c r="H14" s="6"/>
      <c r="I14" s="6"/>
      <c r="J14" s="6"/>
      <c r="K14" s="6"/>
      <c r="L14" s="6"/>
      <c r="N14" s="7"/>
      <c r="P14" s="7"/>
      <c r="S14" s="2"/>
      <c r="T14" s="2"/>
    </row>
    <row r="15" customFormat="false" ht="15" hidden="false" customHeight="false" outlineLevel="0" collapsed="false">
      <c r="B15" s="1" t="s">
        <v>22</v>
      </c>
      <c r="C15" s="2" t="n">
        <v>0</v>
      </c>
      <c r="H15" s="9"/>
      <c r="K15" s="2" t="n">
        <f aca="false">SUM(D15:J15)</f>
        <v>0</v>
      </c>
      <c r="L15" s="2" t="n">
        <f aca="false">+C15-K15</f>
        <v>0</v>
      </c>
      <c r="M15" s="7" t="n">
        <f aca="false">+L15-N15</f>
        <v>0</v>
      </c>
      <c r="N15" s="7"/>
      <c r="P15" s="7"/>
    </row>
    <row r="16" customFormat="false" ht="15" hidden="false" customHeight="false" outlineLevel="0" collapsed="false">
      <c r="B16" s="1" t="s">
        <v>23</v>
      </c>
      <c r="C16" s="2" t="n">
        <v>4445291</v>
      </c>
      <c r="I16" s="2" t="n">
        <v>4445291</v>
      </c>
      <c r="K16" s="2" t="n">
        <f aca="false">SUM(D16:J16)</f>
        <v>4445291</v>
      </c>
      <c r="L16" s="2" t="n">
        <f aca="false">+C16-K16</f>
        <v>0</v>
      </c>
      <c r="M16" s="7"/>
      <c r="N16" s="7"/>
      <c r="P16" s="7" t="n">
        <f aca="false">(16280.65+19859.64+(72576.75-67656))/1.15*0.15</f>
        <v>5355.78782608696</v>
      </c>
    </row>
    <row r="17" customFormat="false" ht="15" hidden="false" customHeight="false" outlineLevel="0" collapsed="false">
      <c r="B17" s="1" t="s">
        <v>24</v>
      </c>
      <c r="C17" s="2" t="n">
        <v>109217</v>
      </c>
      <c r="I17" s="2" t="n">
        <v>109217</v>
      </c>
      <c r="K17" s="2" t="n">
        <f aca="false">SUM(D17:J17)</f>
        <v>109217</v>
      </c>
      <c r="L17" s="2" t="n">
        <f aca="false">+C17-K17</f>
        <v>0</v>
      </c>
      <c r="M17" s="7"/>
      <c r="N17" s="7"/>
      <c r="P17" s="7"/>
    </row>
    <row r="18" customFormat="false" ht="15" hidden="false" customHeight="false" outlineLevel="0" collapsed="false">
      <c r="B18" s="1" t="s">
        <v>25</v>
      </c>
      <c r="C18" s="2" t="n">
        <v>-20564</v>
      </c>
      <c r="I18" s="2" t="n">
        <v>-20564</v>
      </c>
      <c r="K18" s="2" t="n">
        <f aca="false">SUM(D18:J18)</f>
        <v>-20564</v>
      </c>
      <c r="L18" s="2" t="n">
        <f aca="false">+C18-K18</f>
        <v>0</v>
      </c>
      <c r="M18" s="7"/>
      <c r="N18" s="7"/>
      <c r="P18" s="7"/>
    </row>
    <row r="19" customFormat="false" ht="15" hidden="false" customHeight="false" outlineLevel="0" collapsed="false">
      <c r="B19" s="1" t="s">
        <v>26</v>
      </c>
      <c r="C19" s="2" t="n">
        <v>-5537162</v>
      </c>
      <c r="I19" s="2" t="n">
        <v>-5537162</v>
      </c>
      <c r="K19" s="2" t="n">
        <f aca="false">SUM(D19:J19)</f>
        <v>-5537162</v>
      </c>
      <c r="L19" s="2" t="n">
        <f aca="false">+C19-K19</f>
        <v>0</v>
      </c>
      <c r="M19" s="7"/>
      <c r="N19" s="7"/>
      <c r="P19" s="7"/>
    </row>
    <row r="20" customFormat="false" ht="15" hidden="false" customHeight="false" outlineLevel="0" collapsed="false">
      <c r="B20" s="1" t="s">
        <v>27</v>
      </c>
      <c r="K20" s="2" t="n">
        <f aca="false">SUM(D20:J20)</f>
        <v>0</v>
      </c>
      <c r="L20" s="2" t="n">
        <f aca="false">+C20-K20</f>
        <v>0</v>
      </c>
      <c r="M20" s="7"/>
      <c r="N20" s="7"/>
      <c r="P20" s="7"/>
    </row>
    <row r="21" customFormat="false" ht="15" hidden="false" customHeight="false" outlineLevel="0" collapsed="false">
      <c r="B21" s="1" t="s">
        <v>28</v>
      </c>
      <c r="C21" s="2" t="n">
        <v>-692</v>
      </c>
      <c r="I21" s="2" t="n">
        <v>-692</v>
      </c>
      <c r="K21" s="2" t="n">
        <f aca="false">SUM(D21:J21)</f>
        <v>-692</v>
      </c>
      <c r="L21" s="2" t="n">
        <f aca="false">+C21-K21</f>
        <v>0</v>
      </c>
      <c r="M21" s="7"/>
      <c r="N21" s="7"/>
      <c r="P21" s="7"/>
    </row>
    <row r="22" customFormat="false" ht="15" hidden="false" customHeight="false" outlineLevel="0" collapsed="false">
      <c r="N22" s="7"/>
      <c r="P22" s="7"/>
    </row>
    <row r="23" customFormat="false" ht="15" hidden="false" customHeight="false" outlineLevel="0" collapsed="false">
      <c r="C23" s="8" t="n">
        <f aca="false">SUM(C15:C22)</f>
        <v>-1003910</v>
      </c>
      <c r="D23" s="8" t="n">
        <f aca="false">SUM(D15:D22)</f>
        <v>0</v>
      </c>
      <c r="E23" s="8" t="n">
        <f aca="false">SUM(E15:E22)</f>
        <v>0</v>
      </c>
      <c r="F23" s="8" t="n">
        <f aca="false">SUM(F15:F22)</f>
        <v>0</v>
      </c>
      <c r="G23" s="8" t="n">
        <f aca="false">SUM(G15:G22)</f>
        <v>0</v>
      </c>
      <c r="H23" s="8" t="n">
        <f aca="false">SUM(H15:H22)</f>
        <v>0</v>
      </c>
      <c r="I23" s="8" t="n">
        <f aca="false">SUM(I15:I22)</f>
        <v>-1003910</v>
      </c>
      <c r="J23" s="8" t="n">
        <f aca="false">SUM(J15:J22)</f>
        <v>0</v>
      </c>
      <c r="K23" s="8" t="n">
        <f aca="false">SUM(K15:K22)</f>
        <v>-1003910</v>
      </c>
      <c r="L23" s="8" t="n">
        <f aca="false">SUM(L15:L22)</f>
        <v>0</v>
      </c>
      <c r="M23" s="8" t="n">
        <f aca="false">SUM(M15:M22)</f>
        <v>0</v>
      </c>
      <c r="N23" s="8" t="n">
        <f aca="false">SUM(N15:N22)</f>
        <v>0</v>
      </c>
      <c r="P23" s="7"/>
    </row>
    <row r="24" customFormat="false" ht="15" hidden="false" customHeight="false" outlineLevel="0" collapsed="false">
      <c r="C24" s="2" t="n">
        <f aca="false">+BALANZA!C43</f>
        <v>-1003910</v>
      </c>
      <c r="N24" s="7"/>
    </row>
    <row r="25" s="5" customFormat="true" ht="15" hidden="false" customHeight="false" outlineLevel="0" collapsed="false">
      <c r="A25" s="5" t="s">
        <v>29</v>
      </c>
      <c r="C25" s="6"/>
      <c r="D25" s="6"/>
      <c r="E25" s="6"/>
      <c r="F25" s="6"/>
      <c r="G25" s="6"/>
      <c r="H25" s="6"/>
      <c r="I25" s="6"/>
      <c r="J25" s="6"/>
      <c r="K25" s="6"/>
      <c r="L25" s="6"/>
      <c r="N25" s="7"/>
      <c r="Q25" s="2"/>
      <c r="R25" s="2"/>
      <c r="S25" s="2"/>
      <c r="T25" s="2"/>
    </row>
    <row r="26" customFormat="false" ht="15" hidden="false" customHeight="false" outlineLevel="0" collapsed="false">
      <c r="B26" s="1" t="s">
        <v>30</v>
      </c>
      <c r="K26" s="2" t="n">
        <f aca="false">SUM(D26:J26)</f>
        <v>0</v>
      </c>
      <c r="L26" s="2" t="n">
        <f aca="false">+C26-K26</f>
        <v>0</v>
      </c>
      <c r="M26" s="7" t="n">
        <f aca="false">+N26-L26</f>
        <v>0</v>
      </c>
      <c r="N26" s="7"/>
    </row>
    <row r="27" customFormat="false" ht="15" hidden="false" customHeight="false" outlineLevel="0" collapsed="false">
      <c r="B27" s="1" t="s">
        <v>31</v>
      </c>
      <c r="K27" s="2" t="n">
        <f aca="false">SUM(D27:J27)</f>
        <v>0</v>
      </c>
      <c r="L27" s="2" t="n">
        <f aca="false">+C27-K27</f>
        <v>0</v>
      </c>
      <c r="M27" s="7" t="n">
        <f aca="false">+N27-L27</f>
        <v>0</v>
      </c>
      <c r="N27" s="7"/>
    </row>
    <row r="28" customFormat="false" ht="15" hidden="false" customHeight="false" outlineLevel="0" collapsed="false">
      <c r="B28" s="1" t="s">
        <v>32</v>
      </c>
      <c r="K28" s="2" t="n">
        <f aca="false">SUM(D28:J28)</f>
        <v>0</v>
      </c>
      <c r="L28" s="2" t="n">
        <f aca="false">+C28-K28</f>
        <v>0</v>
      </c>
      <c r="M28" s="7" t="n">
        <f aca="false">+N28-L28</f>
        <v>0</v>
      </c>
      <c r="N28" s="7"/>
    </row>
    <row r="29" customFormat="false" ht="15" hidden="false" customHeight="false" outlineLevel="0" collapsed="false">
      <c r="B29" s="1" t="s">
        <v>33</v>
      </c>
      <c r="C29" s="2" t="n">
        <v>14649</v>
      </c>
      <c r="K29" s="2" t="n">
        <f aca="false">SUM(D29:J29)</f>
        <v>0</v>
      </c>
      <c r="L29" s="2" t="n">
        <f aca="false">+C29-K29</f>
        <v>14649</v>
      </c>
      <c r="M29" s="7"/>
      <c r="N29" s="7"/>
    </row>
    <row r="30" customFormat="false" ht="15" hidden="false" customHeight="false" outlineLevel="0" collapsed="false">
      <c r="N30" s="7"/>
    </row>
    <row r="31" customFormat="false" ht="15" hidden="false" customHeight="false" outlineLevel="0" collapsed="false">
      <c r="C31" s="8" t="n">
        <f aca="false">SUM(C26:C30)</f>
        <v>14649</v>
      </c>
      <c r="D31" s="8" t="n">
        <f aca="false">SUM(D26:D30)</f>
        <v>0</v>
      </c>
      <c r="E31" s="8" t="n">
        <f aca="false">SUM(E26:E30)</f>
        <v>0</v>
      </c>
      <c r="F31" s="8" t="n">
        <f aca="false">SUM(F26:F30)</f>
        <v>0</v>
      </c>
      <c r="G31" s="8" t="n">
        <f aca="false">SUM(G26:G30)</f>
        <v>0</v>
      </c>
      <c r="H31" s="8" t="n">
        <f aca="false">SUM(H26:H30)</f>
        <v>0</v>
      </c>
      <c r="I31" s="8" t="n">
        <f aca="false">SUM(I26:I30)</f>
        <v>0</v>
      </c>
      <c r="J31" s="8" t="n">
        <f aca="false">SUM(J26:J30)</f>
        <v>0</v>
      </c>
      <c r="K31" s="8" t="n">
        <f aca="false">SUM(K26:K30)</f>
        <v>0</v>
      </c>
      <c r="L31" s="8" t="n">
        <f aca="false">SUM(L26:L30)</f>
        <v>14649</v>
      </c>
      <c r="M31" s="8" t="n">
        <f aca="false">SUM(M26:M30)</f>
        <v>0</v>
      </c>
      <c r="N31" s="8" t="n">
        <f aca="false">SUM(N26:N30)</f>
        <v>0</v>
      </c>
    </row>
    <row r="33" s="5" customFormat="true" ht="15" hidden="false" customHeight="false" outlineLevel="0" collapsed="false">
      <c r="A33" s="5" t="s">
        <v>34</v>
      </c>
      <c r="C33" s="6"/>
      <c r="D33" s="6"/>
      <c r="E33" s="6"/>
      <c r="F33" s="6"/>
      <c r="G33" s="6"/>
      <c r="H33" s="6" t="n">
        <v>0</v>
      </c>
      <c r="I33" s="6" t="n">
        <v>20564</v>
      </c>
      <c r="J33" s="6"/>
      <c r="K33" s="6" t="n">
        <f aca="false">SUM(D33:J33)</f>
        <v>20564</v>
      </c>
      <c r="L33" s="6" t="n">
        <f aca="false">+C33-K33</f>
        <v>-20564</v>
      </c>
      <c r="M33" s="10" t="n">
        <f aca="false">+N33-L33</f>
        <v>20564</v>
      </c>
      <c r="Q33" s="2"/>
      <c r="R33" s="2"/>
      <c r="S33" s="2"/>
      <c r="T33" s="2"/>
    </row>
    <row r="35" s="5" customFormat="true" ht="15" hidden="false" customHeight="false" outlineLevel="0" collapsed="false">
      <c r="A35" s="5" t="s">
        <v>35</v>
      </c>
      <c r="C35" s="6"/>
      <c r="D35" s="6"/>
      <c r="E35" s="6"/>
      <c r="F35" s="6"/>
      <c r="G35" s="6"/>
      <c r="H35" s="6"/>
      <c r="I35" s="6" t="n">
        <v>-109217</v>
      </c>
      <c r="J35" s="6"/>
      <c r="K35" s="6" t="n">
        <f aca="false">SUM(D35:J35)</f>
        <v>-109217</v>
      </c>
      <c r="L35" s="6" t="n">
        <f aca="false">+C35-K35</f>
        <v>109217</v>
      </c>
      <c r="M35" s="10" t="n">
        <f aca="false">+N35-L35</f>
        <v>-109217</v>
      </c>
      <c r="Q35" s="2"/>
      <c r="R35" s="2"/>
      <c r="S35" s="2"/>
      <c r="T35" s="2"/>
    </row>
    <row r="37" s="5" customFormat="true" ht="15" hidden="false" customHeight="false" outlineLevel="0" collapsed="false">
      <c r="A37" s="5" t="s">
        <v>36</v>
      </c>
      <c r="C37" s="6"/>
      <c r="D37" s="6"/>
      <c r="E37" s="6"/>
      <c r="F37" s="6"/>
      <c r="G37" s="6"/>
      <c r="H37" s="6" t="n">
        <v>0</v>
      </c>
      <c r="I37" s="6"/>
      <c r="J37" s="6"/>
      <c r="K37" s="6"/>
      <c r="L37" s="6"/>
      <c r="Q37" s="6"/>
      <c r="R37" s="6"/>
      <c r="S37" s="6"/>
      <c r="T37" s="6"/>
    </row>
    <row r="38" customFormat="false" ht="15" hidden="false" customHeight="false" outlineLevel="0" collapsed="false">
      <c r="B38" s="1" t="s">
        <v>37</v>
      </c>
      <c r="I38" s="2" t="n">
        <v>1142568</v>
      </c>
      <c r="K38" s="2" t="n">
        <f aca="false">SUM(D38:J38)</f>
        <v>1142568</v>
      </c>
      <c r="L38" s="2" t="n">
        <f aca="false">+C38-K38</f>
        <v>-1142568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28125" defaultRowHeight="12.75" zeroHeight="false" outlineLevelRow="0" outlineLevelCol="0"/>
  <cols>
    <col collapsed="false" customWidth="true" hidden="false" outlineLevel="0" max="1" min="1" style="120" width="1.7"/>
    <col collapsed="false" customWidth="true" hidden="false" outlineLevel="0" max="2" min="2" style="120" width="41.7"/>
    <col collapsed="false" customWidth="true" hidden="false" outlineLevel="0" max="5" min="3" style="121" width="15.7"/>
    <col collapsed="false" customWidth="true" hidden="false" outlineLevel="0" max="6" min="6" style="120" width="11.28"/>
    <col collapsed="false" customWidth="false" hidden="false" outlineLevel="0" max="257" min="7" style="120" width="9.28"/>
  </cols>
  <sheetData>
    <row r="1" s="123" customFormat="true" ht="12.75" hidden="false" customHeight="false" outlineLevel="0" collapsed="false">
      <c r="A1" s="122" t="s">
        <v>38</v>
      </c>
      <c r="B1" s="122"/>
      <c r="C1" s="122"/>
      <c r="D1" s="122"/>
      <c r="E1" s="122"/>
    </row>
    <row r="2" s="123" customFormat="true" ht="12.75" hidden="false" customHeight="false" outlineLevel="0" collapsed="false">
      <c r="A2" s="122" t="s">
        <v>42</v>
      </c>
      <c r="B2" s="122"/>
      <c r="C2" s="122"/>
      <c r="D2" s="122"/>
      <c r="E2" s="122"/>
    </row>
    <row r="3" s="123" customFormat="true" ht="12.75" hidden="false" customHeight="false" outlineLevel="0" collapsed="false">
      <c r="A3" s="122" t="s">
        <v>349</v>
      </c>
      <c r="B3" s="122"/>
      <c r="C3" s="122"/>
      <c r="D3" s="122"/>
      <c r="E3" s="122"/>
    </row>
    <row r="4" customFormat="false" ht="12.75" hidden="false" customHeight="false" outlineLevel="0" collapsed="false">
      <c r="A4" s="122" t="s">
        <v>40</v>
      </c>
      <c r="B4" s="122"/>
      <c r="C4" s="122"/>
      <c r="D4" s="122"/>
      <c r="E4" s="122"/>
    </row>
    <row r="6" s="124" customFormat="true" ht="12.75" hidden="false" customHeight="false" outlineLevel="0" collapsed="false">
      <c r="C6" s="125"/>
      <c r="D6" s="125" t="s">
        <v>350</v>
      </c>
      <c r="E6" s="125"/>
    </row>
    <row r="7" s="124" customFormat="true" ht="12.75" hidden="false" customHeight="false" outlineLevel="0" collapsed="false">
      <c r="A7" s="122" t="s">
        <v>43</v>
      </c>
      <c r="B7" s="122"/>
      <c r="C7" s="125" t="s">
        <v>351</v>
      </c>
      <c r="D7" s="125" t="s">
        <v>352</v>
      </c>
      <c r="E7" s="125" t="s">
        <v>353</v>
      </c>
    </row>
    <row r="9" customFormat="false" ht="12.75" hidden="false" customHeight="false" outlineLevel="0" collapsed="false">
      <c r="A9" s="126" t="s">
        <v>354</v>
      </c>
    </row>
    <row r="10" customFormat="false" ht="12.75" hidden="false" customHeight="false" outlineLevel="0" collapsed="false">
      <c r="B10" s="0" t="s">
        <v>355</v>
      </c>
      <c r="C10" s="121" t="n">
        <v>39609</v>
      </c>
      <c r="D10" s="121" t="n">
        <v>3961</v>
      </c>
      <c r="E10" s="121" t="n">
        <v>4225</v>
      </c>
    </row>
    <row r="11" customFormat="false" ht="12.75" hidden="false" customHeight="false" outlineLevel="0" collapsed="false">
      <c r="B11" s="0" t="s">
        <v>356</v>
      </c>
      <c r="C11" s="121" t="n">
        <v>31484</v>
      </c>
      <c r="D11" s="121" t="n">
        <v>3148</v>
      </c>
      <c r="E11" s="121" t="n">
        <v>3358</v>
      </c>
    </row>
    <row r="12" customFormat="false" ht="12.75" hidden="false" customHeight="false" outlineLevel="0" collapsed="false">
      <c r="B12" s="0" t="s">
        <v>357</v>
      </c>
      <c r="C12" s="127" t="n">
        <v>6189</v>
      </c>
      <c r="D12" s="127" t="n">
        <v>619</v>
      </c>
      <c r="E12" s="127" t="n">
        <v>660</v>
      </c>
    </row>
    <row r="13" customFormat="false" ht="12.75" hidden="false" customHeight="false" outlineLevel="0" collapsed="false">
      <c r="C13" s="128" t="n">
        <f aca="false">SUM(C10:C12)</f>
        <v>77282</v>
      </c>
      <c r="D13" s="128" t="n">
        <f aca="false">SUM(D10:D12)</f>
        <v>7728</v>
      </c>
      <c r="E13" s="128" t="n">
        <f aca="false">SUM(E10:E12)</f>
        <v>8243</v>
      </c>
    </row>
    <row r="15" customFormat="false" ht="12.75" hidden="false" customHeight="false" outlineLevel="0" collapsed="false">
      <c r="A15" s="126" t="s">
        <v>358</v>
      </c>
    </row>
    <row r="16" customFormat="false" ht="12.75" hidden="false" customHeight="false" outlineLevel="0" collapsed="false">
      <c r="B16" s="0" t="s">
        <v>359</v>
      </c>
      <c r="C16" s="121" t="n">
        <v>26990</v>
      </c>
      <c r="E16" s="121" t="n">
        <v>1080</v>
      </c>
    </row>
    <row r="17" customFormat="false" ht="12.75" hidden="false" customHeight="false" outlineLevel="0" collapsed="false">
      <c r="B17" s="120" t="s">
        <v>360</v>
      </c>
      <c r="C17" s="127" t="n">
        <v>1750</v>
      </c>
      <c r="D17" s="127"/>
      <c r="E17" s="127" t="n">
        <v>70</v>
      </c>
    </row>
    <row r="18" customFormat="false" ht="12.75" hidden="false" customHeight="false" outlineLevel="0" collapsed="false">
      <c r="C18" s="128" t="n">
        <f aca="false">SUM(C16:C17)</f>
        <v>28740</v>
      </c>
      <c r="D18" s="128" t="n">
        <f aca="false">SUM(D16:D17)</f>
        <v>0</v>
      </c>
      <c r="E18" s="128" t="n">
        <f aca="false">SUM(E16:E17)</f>
        <v>1150</v>
      </c>
    </row>
    <row r="21" customFormat="false" ht="12.75" hidden="false" customHeight="false" outlineLevel="0" collapsed="false">
      <c r="C21" s="127"/>
      <c r="D21" s="127"/>
      <c r="E21" s="127"/>
    </row>
    <row r="22" s="123" customFormat="true" ht="12.75" hidden="false" customHeight="false" outlineLevel="0" collapsed="false">
      <c r="B22" s="123" t="s">
        <v>361</v>
      </c>
      <c r="C22" s="129" t="n">
        <f aca="false">+C13+C18</f>
        <v>106022</v>
      </c>
      <c r="D22" s="129" t="n">
        <f aca="false">+D13+D18</f>
        <v>7728</v>
      </c>
      <c r="E22" s="129" t="n">
        <f aca="false">+E13+E18</f>
        <v>9393</v>
      </c>
    </row>
    <row r="23" s="123" customFormat="true" ht="12.75" hidden="false" customHeight="false" outlineLevel="0" collapsed="false">
      <c r="B23" s="123" t="s">
        <v>362</v>
      </c>
      <c r="C23" s="129"/>
      <c r="D23" s="129" t="n">
        <f aca="false">+RELPP!C97</f>
        <v>7728</v>
      </c>
      <c r="E23" s="129" t="n">
        <f aca="false">+RELPP!C79</f>
        <v>9392</v>
      </c>
    </row>
    <row r="24" s="123" customFormat="true" ht="12.75" hidden="false" customHeight="false" outlineLevel="0" collapsed="false">
      <c r="B24" s="123" t="s">
        <v>12</v>
      </c>
      <c r="C24" s="129"/>
      <c r="D24" s="129" t="n">
        <f aca="false">+D22-D23</f>
        <v>0</v>
      </c>
      <c r="E24" s="129" t="n">
        <f aca="false">E22-E23</f>
        <v>1</v>
      </c>
    </row>
    <row r="25" s="123" customFormat="true" ht="12.75" hidden="false" customHeight="false" outlineLevel="0" collapsed="false">
      <c r="C25" s="129"/>
      <c r="D25" s="129"/>
      <c r="E25" s="129"/>
      <c r="F25" s="130"/>
    </row>
    <row r="26" s="123" customFormat="true" ht="12.75" hidden="false" customHeight="false" outlineLevel="0" collapsed="false">
      <c r="C26" s="129"/>
      <c r="D26" s="129"/>
      <c r="E26" s="129"/>
    </row>
    <row r="60" customFormat="false" ht="12.75" hidden="false" customHeight="false" outlineLevel="0" collapsed="false">
      <c r="C60" s="120"/>
      <c r="D60" s="120"/>
      <c r="E60" s="121" t="s">
        <v>285</v>
      </c>
    </row>
  </sheetData>
  <mergeCells count="6">
    <mergeCell ref="A1:E1"/>
    <mergeCell ref="A2:E2"/>
    <mergeCell ref="A3:E3"/>
    <mergeCell ref="A4:E4"/>
    <mergeCell ref="D6:E6"/>
    <mergeCell ref="A7:B7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M76" activeCellId="0" sqref="M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11.85"/>
    <col collapsed="false" customWidth="true" hidden="false" outlineLevel="0" max="2" min="2" style="131" width="6.13"/>
    <col collapsed="false" customWidth="true" hidden="false" outlineLevel="0" max="3" min="3" style="132" width="9.99"/>
    <col collapsed="false" customWidth="true" hidden="false" outlineLevel="0" max="4" min="4" style="132" width="11.28"/>
    <col collapsed="false" customWidth="true" hidden="false" outlineLevel="0" max="5" min="5" style="132" width="10.71"/>
    <col collapsed="false" customWidth="true" hidden="false" outlineLevel="0" max="6" min="6" style="132" width="10.28"/>
    <col collapsed="false" customWidth="true" hidden="false" outlineLevel="0" max="7" min="7" style="132" width="10.85"/>
    <col collapsed="false" customWidth="true" hidden="false" outlineLevel="0" max="8" min="8" style="132" width="11.85"/>
    <col collapsed="false" customWidth="true" hidden="false" outlineLevel="0" max="9" min="9" style="132" width="11.28"/>
    <col collapsed="false" customWidth="true" hidden="false" outlineLevel="0" max="10" min="10" style="132" width="11.85"/>
    <col collapsed="false" customWidth="true" hidden="false" outlineLevel="0" max="11" min="11" style="133" width="10.56"/>
    <col collapsed="false" customWidth="true" hidden="false" outlineLevel="0" max="12" min="12" style="134" width="10.99"/>
    <col collapsed="false" customWidth="true" hidden="false" outlineLevel="0" max="13" min="13" style="135" width="15.28"/>
    <col collapsed="false" customWidth="false" hidden="false" outlineLevel="0" max="257" min="14" style="136" width="9.14"/>
  </cols>
  <sheetData>
    <row r="1" s="138" customFormat="true" ht="11.25" hidden="false" customHeight="true" outlineLevel="0" collapsed="false">
      <c r="A1" s="137" t="s">
        <v>3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s="138" customFormat="true" ht="11.25" hidden="false" customHeight="true" outlineLevel="0" collapsed="false">
      <c r="A2" s="137" t="s">
        <v>4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s="138" customFormat="true" ht="11.25" hidden="false" customHeight="true" outlineLevel="0" collapsed="false">
      <c r="A3" s="137" t="s">
        <v>363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</row>
    <row r="4" s="138" customFormat="true" ht="11.25" hidden="false" customHeight="true" outlineLevel="0" collapsed="false">
      <c r="A4" s="139" t="s">
        <v>40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</row>
    <row r="5" s="137" customFormat="true" ht="11.25" hidden="false" customHeight="true" outlineLevel="0" collapsed="false">
      <c r="A5" s="140"/>
      <c r="B5" s="140"/>
      <c r="C5" s="141"/>
      <c r="D5" s="141"/>
      <c r="E5" s="141"/>
      <c r="F5" s="141"/>
      <c r="G5" s="141"/>
      <c r="H5" s="141"/>
      <c r="I5" s="141"/>
      <c r="J5" s="141"/>
      <c r="K5" s="140"/>
      <c r="L5" s="140"/>
      <c r="M5" s="142"/>
    </row>
    <row r="6" s="137" customFormat="true" ht="11.25" hidden="false" customHeight="true" outlineLevel="0" collapsed="false">
      <c r="A6" s="140"/>
      <c r="B6" s="140"/>
      <c r="C6" s="137" t="s">
        <v>364</v>
      </c>
      <c r="E6" s="137" t="s">
        <v>365</v>
      </c>
      <c r="F6" s="137" t="s">
        <v>366</v>
      </c>
      <c r="I6" s="137" t="s">
        <v>367</v>
      </c>
      <c r="J6" s="137" t="s">
        <v>368</v>
      </c>
      <c r="K6" s="137" t="s">
        <v>369</v>
      </c>
    </row>
    <row r="7" customFormat="false" ht="11.25" hidden="false" customHeight="true" outlineLevel="0" collapsed="false">
      <c r="A7" s="137" t="s">
        <v>289</v>
      </c>
      <c r="B7" s="137" t="s">
        <v>370</v>
      </c>
      <c r="C7" s="141" t="s">
        <v>371</v>
      </c>
      <c r="D7" s="141" t="s">
        <v>372</v>
      </c>
      <c r="E7" s="141" t="s">
        <v>373</v>
      </c>
      <c r="F7" s="141" t="s">
        <v>374</v>
      </c>
      <c r="G7" s="141" t="s">
        <v>375</v>
      </c>
      <c r="H7" s="141" t="s">
        <v>253</v>
      </c>
      <c r="I7" s="141" t="s">
        <v>376</v>
      </c>
      <c r="J7" s="141" t="s">
        <v>377</v>
      </c>
      <c r="K7" s="143" t="s">
        <v>294</v>
      </c>
      <c r="L7" s="140" t="s">
        <v>378</v>
      </c>
      <c r="M7" s="144" t="s">
        <v>379</v>
      </c>
    </row>
    <row r="8" customFormat="false" ht="11.25" hidden="false" customHeight="true" outlineLevel="0" collapsed="false">
      <c r="B8" s="134"/>
      <c r="C8" s="145"/>
      <c r="D8" s="145"/>
      <c r="E8" s="145"/>
      <c r="F8" s="145"/>
      <c r="G8" s="145"/>
      <c r="H8" s="145"/>
      <c r="I8" s="145"/>
      <c r="J8" s="145"/>
    </row>
    <row r="9" customFormat="false" ht="11.25" hidden="false" customHeight="true" outlineLevel="0" collapsed="false">
      <c r="A9" s="146" t="s">
        <v>352</v>
      </c>
      <c r="B9" s="134"/>
      <c r="C9" s="145"/>
      <c r="D9" s="145"/>
      <c r="E9" s="145"/>
      <c r="F9" s="145"/>
      <c r="G9" s="145"/>
      <c r="H9" s="145"/>
      <c r="I9" s="145"/>
      <c r="J9" s="145"/>
    </row>
    <row r="10" customFormat="false" ht="11.25" hidden="false" customHeight="true" outlineLevel="0" collapsed="false">
      <c r="A10" s="136" t="s">
        <v>380</v>
      </c>
      <c r="B10" s="134" t="s">
        <v>381</v>
      </c>
      <c r="C10" s="145" t="n">
        <v>0</v>
      </c>
      <c r="D10" s="145"/>
      <c r="E10" s="145"/>
      <c r="F10" s="145"/>
      <c r="G10" s="145"/>
      <c r="H10" s="145"/>
      <c r="I10" s="145"/>
      <c r="J10" s="145" t="n">
        <f aca="false">+C10-E10-F10+G10+H10-I10</f>
        <v>0</v>
      </c>
      <c r="K10" s="133" t="n">
        <v>40591</v>
      </c>
      <c r="L10" s="134" t="s">
        <v>382</v>
      </c>
      <c r="M10" s="135" t="n">
        <v>182354204</v>
      </c>
    </row>
    <row r="11" customFormat="false" ht="11.25" hidden="false" customHeight="true" outlineLevel="0" collapsed="false">
      <c r="A11" s="134" t="s">
        <v>383</v>
      </c>
      <c r="B11" s="134" t="s">
        <v>381</v>
      </c>
      <c r="C11" s="145" t="n">
        <v>0</v>
      </c>
      <c r="J11" s="145" t="n">
        <f aca="false">+C11-E11-F11+G11+H11-I11</f>
        <v>0</v>
      </c>
      <c r="K11" s="133" t="n">
        <v>40619</v>
      </c>
      <c r="L11" s="134" t="s">
        <v>382</v>
      </c>
      <c r="M11" s="135" t="n">
        <v>185347226</v>
      </c>
    </row>
    <row r="12" customFormat="false" ht="11.25" hidden="false" customHeight="true" outlineLevel="0" collapsed="false">
      <c r="A12" s="134" t="s">
        <v>384</v>
      </c>
      <c r="B12" s="134" t="s">
        <v>381</v>
      </c>
      <c r="C12" s="145" t="n">
        <v>0</v>
      </c>
      <c r="D12" s="145"/>
      <c r="E12" s="145"/>
      <c r="F12" s="145"/>
      <c r="G12" s="145"/>
      <c r="H12" s="145"/>
      <c r="I12" s="145"/>
      <c r="J12" s="145" t="n">
        <f aca="false">+C12-E12-F12+G12+H12-I12</f>
        <v>0</v>
      </c>
      <c r="K12" s="133" t="n">
        <v>40695</v>
      </c>
      <c r="L12" s="134" t="s">
        <v>382</v>
      </c>
      <c r="M12" s="135" t="n">
        <v>192916330</v>
      </c>
    </row>
    <row r="13" customFormat="false" ht="11.25" hidden="false" customHeight="true" outlineLevel="0" collapsed="false">
      <c r="A13" s="134" t="s">
        <v>385</v>
      </c>
      <c r="B13" s="134" t="s">
        <v>381</v>
      </c>
      <c r="C13" s="145" t="n">
        <v>0</v>
      </c>
      <c r="D13" s="145"/>
      <c r="E13" s="145"/>
      <c r="F13" s="145"/>
      <c r="G13" s="145"/>
      <c r="H13" s="145"/>
      <c r="I13" s="145"/>
      <c r="J13" s="145" t="n">
        <f aca="false">+C13-E13-F13+G13+H13-I13</f>
        <v>0</v>
      </c>
      <c r="K13" s="133" t="n">
        <v>40680</v>
      </c>
      <c r="L13" s="134" t="s">
        <v>382</v>
      </c>
      <c r="M13" s="135" t="n">
        <v>191277448</v>
      </c>
    </row>
    <row r="14" customFormat="false" ht="11.25" hidden="false" customHeight="true" outlineLevel="0" collapsed="false">
      <c r="A14" s="134" t="s">
        <v>386</v>
      </c>
      <c r="B14" s="134" t="s">
        <v>381</v>
      </c>
      <c r="C14" s="145" t="n">
        <v>0</v>
      </c>
      <c r="D14" s="145"/>
      <c r="E14" s="145"/>
      <c r="F14" s="145"/>
      <c r="G14" s="145"/>
      <c r="H14" s="145"/>
      <c r="I14" s="145"/>
      <c r="J14" s="145" t="n">
        <f aca="false">+C14-E14-F14+G14+H14-I14</f>
        <v>0</v>
      </c>
      <c r="K14" s="133" t="n">
        <v>40680</v>
      </c>
      <c r="L14" s="134" t="s">
        <v>382</v>
      </c>
      <c r="M14" s="135" t="n">
        <v>191279250</v>
      </c>
    </row>
    <row r="15" customFormat="false" ht="11.25" hidden="false" customHeight="true" outlineLevel="0" collapsed="false">
      <c r="A15" s="134" t="s">
        <v>387</v>
      </c>
      <c r="B15" s="134" t="s">
        <v>381</v>
      </c>
      <c r="C15" s="145" t="n">
        <v>0</v>
      </c>
      <c r="D15" s="145"/>
      <c r="E15" s="145"/>
      <c r="F15" s="145"/>
      <c r="G15" s="145"/>
      <c r="H15" s="145"/>
      <c r="I15" s="145"/>
      <c r="J15" s="145" t="n">
        <f aca="false">+C15-E15-F15+G15+H15-I15</f>
        <v>0</v>
      </c>
      <c r="K15" s="133" t="n">
        <v>40711</v>
      </c>
      <c r="L15" s="134" t="s">
        <v>382</v>
      </c>
      <c r="M15" s="135" t="n">
        <v>194439514</v>
      </c>
    </row>
    <row r="16" customFormat="false" ht="11.25" hidden="false" customHeight="true" outlineLevel="0" collapsed="false">
      <c r="A16" s="134" t="s">
        <v>388</v>
      </c>
      <c r="B16" s="134" t="s">
        <v>381</v>
      </c>
      <c r="C16" s="145" t="n">
        <v>0</v>
      </c>
      <c r="D16" s="145"/>
      <c r="E16" s="145"/>
      <c r="F16" s="145"/>
      <c r="G16" s="145"/>
      <c r="H16" s="145"/>
      <c r="I16" s="145"/>
      <c r="J16" s="145" t="n">
        <f aca="false">+C16-E16-F16+G16+H16-I16</f>
        <v>0</v>
      </c>
      <c r="K16" s="133" t="n">
        <v>40740</v>
      </c>
      <c r="L16" s="134" t="s">
        <v>382</v>
      </c>
      <c r="M16" s="135" t="n">
        <v>197285716</v>
      </c>
    </row>
    <row r="17" customFormat="false" ht="11.25" hidden="false" customHeight="true" outlineLevel="0" collapsed="false">
      <c r="A17" s="134" t="s">
        <v>389</v>
      </c>
      <c r="B17" s="134" t="s">
        <v>381</v>
      </c>
      <c r="C17" s="145" t="n">
        <v>0</v>
      </c>
      <c r="D17" s="145"/>
      <c r="E17" s="145"/>
      <c r="F17" s="145"/>
      <c r="G17" s="145"/>
      <c r="H17" s="145"/>
      <c r="I17" s="145"/>
      <c r="J17" s="145" t="n">
        <f aca="false">+C17-E17-F17+G17+H17-I17</f>
        <v>0</v>
      </c>
      <c r="K17" s="133" t="n">
        <v>40772</v>
      </c>
      <c r="L17" s="134" t="s">
        <v>382</v>
      </c>
      <c r="M17" s="135" t="n">
        <v>200444632</v>
      </c>
    </row>
    <row r="18" customFormat="false" ht="11.25" hidden="false" customHeight="true" outlineLevel="0" collapsed="false">
      <c r="A18" s="134" t="s">
        <v>390</v>
      </c>
      <c r="B18" s="134" t="s">
        <v>381</v>
      </c>
      <c r="C18" s="145" t="n">
        <v>0</v>
      </c>
      <c r="D18" s="145"/>
      <c r="E18" s="145"/>
      <c r="F18" s="145"/>
      <c r="G18" s="145"/>
      <c r="H18" s="145"/>
      <c r="I18" s="145"/>
      <c r="J18" s="145" t="n">
        <f aca="false">+C18-E18-F18+G18+H18-I18</f>
        <v>0</v>
      </c>
      <c r="K18" s="133" t="n">
        <v>40805</v>
      </c>
      <c r="L18" s="134" t="s">
        <v>382</v>
      </c>
      <c r="M18" s="135" t="n">
        <v>203378026</v>
      </c>
    </row>
    <row r="19" customFormat="false" ht="11.25" hidden="false" customHeight="true" outlineLevel="0" collapsed="false">
      <c r="A19" s="134" t="s">
        <v>391</v>
      </c>
      <c r="B19" s="134" t="s">
        <v>381</v>
      </c>
      <c r="C19" s="145" t="n">
        <v>0</v>
      </c>
      <c r="D19" s="145"/>
      <c r="E19" s="145"/>
      <c r="F19" s="145"/>
      <c r="G19" s="145"/>
      <c r="H19" s="145"/>
      <c r="I19" s="145"/>
      <c r="J19" s="145" t="n">
        <f aca="false">+C19-E19-F19+G19+H19-I19</f>
        <v>0</v>
      </c>
      <c r="K19" s="133" t="n">
        <v>40833</v>
      </c>
      <c r="L19" s="134" t="s">
        <v>382</v>
      </c>
      <c r="M19" s="135" t="n">
        <v>206238214</v>
      </c>
    </row>
    <row r="20" customFormat="false" ht="11.25" hidden="false" customHeight="true" outlineLevel="0" collapsed="false">
      <c r="A20" s="134" t="s">
        <v>392</v>
      </c>
      <c r="B20" s="134" t="s">
        <v>381</v>
      </c>
      <c r="C20" s="145" t="n">
        <v>0</v>
      </c>
      <c r="D20" s="145"/>
      <c r="E20" s="145"/>
      <c r="F20" s="145"/>
      <c r="G20" s="145"/>
      <c r="H20" s="145"/>
      <c r="I20" s="145"/>
      <c r="J20" s="145" t="n">
        <f aca="false">+C20-E20-F20+G20+H20-I20</f>
        <v>0</v>
      </c>
      <c r="K20" s="133" t="n">
        <v>40864</v>
      </c>
      <c r="L20" s="134" t="s">
        <v>382</v>
      </c>
      <c r="M20" s="135" t="n">
        <v>209150227</v>
      </c>
    </row>
    <row r="21" customFormat="false" ht="11.25" hidden="false" customHeight="true" outlineLevel="0" collapsed="false">
      <c r="A21" s="136" t="s">
        <v>393</v>
      </c>
      <c r="B21" s="136" t="s">
        <v>381</v>
      </c>
      <c r="C21" s="147" t="n">
        <v>0</v>
      </c>
      <c r="D21" s="147"/>
      <c r="E21" s="147"/>
      <c r="F21" s="147"/>
      <c r="G21" s="147"/>
      <c r="H21" s="147"/>
      <c r="I21" s="147"/>
      <c r="J21" s="145" t="n">
        <f aca="false">+C21-E21-F21+G21+H21-I21</f>
        <v>0</v>
      </c>
      <c r="K21" s="148" t="n">
        <v>40894</v>
      </c>
      <c r="L21" s="134" t="s">
        <v>382</v>
      </c>
      <c r="M21" s="149" t="n">
        <v>212063922</v>
      </c>
    </row>
    <row r="22" customFormat="false" ht="11.25" hidden="false" customHeight="true" outlineLevel="0" collapsed="false">
      <c r="A22" s="136" t="s">
        <v>394</v>
      </c>
      <c r="B22" s="136" t="s">
        <v>381</v>
      </c>
      <c r="C22" s="147" t="n">
        <v>0</v>
      </c>
      <c r="D22" s="147"/>
      <c r="E22" s="147"/>
      <c r="F22" s="147"/>
      <c r="G22" s="147"/>
      <c r="H22" s="147"/>
      <c r="I22" s="147"/>
      <c r="J22" s="145" t="n">
        <f aca="false">+C22-E22-F22+G22+H22-I22</f>
        <v>0</v>
      </c>
      <c r="K22" s="148" t="n">
        <v>40925</v>
      </c>
      <c r="L22" s="134" t="s">
        <v>382</v>
      </c>
      <c r="M22" s="149" t="n">
        <v>214538094</v>
      </c>
    </row>
    <row r="23" customFormat="false" ht="11.25" hidden="false" customHeight="true" outlineLevel="0" collapsed="false">
      <c r="B23" s="134"/>
      <c r="C23" s="150"/>
      <c r="D23" s="150"/>
      <c r="E23" s="150"/>
      <c r="F23" s="150"/>
      <c r="G23" s="150"/>
      <c r="H23" s="150"/>
      <c r="I23" s="150"/>
      <c r="J23" s="150"/>
    </row>
    <row r="24" customFormat="false" ht="11.25" hidden="false" customHeight="true" outlineLevel="0" collapsed="false">
      <c r="A24" s="134"/>
      <c r="B24" s="134"/>
      <c r="C24" s="145" t="n">
        <f aca="false">SUM(C10:C22)-C11</f>
        <v>0</v>
      </c>
      <c r="D24" s="145" t="n">
        <f aca="false">SUM(D10:D22)</f>
        <v>0</v>
      </c>
      <c r="E24" s="145" t="n">
        <f aca="false">SUM(E10:E22)</f>
        <v>0</v>
      </c>
      <c r="F24" s="145" t="n">
        <f aca="false">SUM(F10:F22)</f>
        <v>0</v>
      </c>
      <c r="G24" s="145" t="n">
        <f aca="false">SUM(G10:G22)</f>
        <v>0</v>
      </c>
      <c r="H24" s="145" t="n">
        <f aca="false">SUM(H10:H22)</f>
        <v>0</v>
      </c>
      <c r="I24" s="145" t="n">
        <f aca="false">SUM(I10:I22)</f>
        <v>0</v>
      </c>
      <c r="J24" s="145" t="n">
        <f aca="false">SUM(J10:J22)</f>
        <v>0</v>
      </c>
      <c r="K24" s="134"/>
    </row>
    <row r="25" customFormat="false" ht="11.25" hidden="false" customHeight="true" outlineLevel="0" collapsed="false">
      <c r="A25" s="136"/>
      <c r="B25" s="136"/>
      <c r="C25" s="147"/>
      <c r="D25" s="145"/>
      <c r="E25" s="145"/>
      <c r="F25" s="145"/>
      <c r="G25" s="145"/>
      <c r="H25" s="145"/>
      <c r="I25" s="145"/>
      <c r="J25" s="145"/>
      <c r="K25" s="134"/>
    </row>
    <row r="26" customFormat="false" ht="11.25" hidden="false" customHeight="true" outlineLevel="0" collapsed="false">
      <c r="A26" s="146" t="s">
        <v>395</v>
      </c>
    </row>
    <row r="27" customFormat="false" ht="11.25" hidden="false" customHeight="true" outlineLevel="0" collapsed="false">
      <c r="A27" s="136"/>
      <c r="B27" s="134"/>
      <c r="J27" s="145"/>
      <c r="M27" s="149"/>
    </row>
    <row r="28" customFormat="false" ht="11.25" hidden="false" customHeight="true" outlineLevel="0" collapsed="false">
      <c r="A28" s="134" t="s">
        <v>380</v>
      </c>
      <c r="B28" s="136" t="s">
        <v>381</v>
      </c>
      <c r="C28" s="145" t="n">
        <v>0</v>
      </c>
      <c r="D28" s="151"/>
      <c r="E28" s="151"/>
      <c r="F28" s="151"/>
      <c r="G28" s="151"/>
      <c r="H28" s="151"/>
      <c r="I28" s="151"/>
      <c r="J28" s="145" t="n">
        <f aca="false">+C28-E28-F28+G28+H28-I28</f>
        <v>0</v>
      </c>
      <c r="K28" s="133" t="n">
        <v>40591</v>
      </c>
      <c r="L28" s="134" t="s">
        <v>382</v>
      </c>
      <c r="M28" s="135" t="n">
        <v>182354204</v>
      </c>
    </row>
    <row r="29" customFormat="false" ht="11.25" hidden="false" customHeight="true" outlineLevel="0" collapsed="false">
      <c r="A29" s="134" t="s">
        <v>383</v>
      </c>
      <c r="B29" s="134" t="s">
        <v>381</v>
      </c>
      <c r="C29" s="145" t="n">
        <v>0</v>
      </c>
      <c r="D29" s="145"/>
      <c r="E29" s="145"/>
      <c r="F29" s="145"/>
      <c r="G29" s="145"/>
      <c r="H29" s="145"/>
      <c r="I29" s="145"/>
      <c r="J29" s="145" t="n">
        <f aca="false">+C29-E29-F29+G29+H29-I29</f>
        <v>0</v>
      </c>
      <c r="K29" s="133" t="n">
        <v>40619</v>
      </c>
      <c r="L29" s="134" t="s">
        <v>382</v>
      </c>
      <c r="M29" s="135" t="n">
        <v>185347226</v>
      </c>
    </row>
    <row r="30" customFormat="false" ht="11.25" hidden="false" customHeight="true" outlineLevel="0" collapsed="false">
      <c r="A30" s="134" t="s">
        <v>385</v>
      </c>
      <c r="B30" s="134" t="s">
        <v>381</v>
      </c>
      <c r="C30" s="145" t="n">
        <v>0</v>
      </c>
      <c r="J30" s="145" t="n">
        <f aca="false">+C30-E30-F30+G30+H30-I30</f>
        <v>0</v>
      </c>
      <c r="K30" s="133" t="n">
        <v>40680</v>
      </c>
      <c r="L30" s="134" t="s">
        <v>382</v>
      </c>
      <c r="M30" s="135" t="n">
        <v>191277448</v>
      </c>
    </row>
    <row r="31" customFormat="false" ht="11.25" hidden="false" customHeight="true" outlineLevel="0" collapsed="false">
      <c r="A31" s="134" t="s">
        <v>386</v>
      </c>
      <c r="B31" s="134" t="s">
        <v>381</v>
      </c>
      <c r="C31" s="145" t="n">
        <v>0</v>
      </c>
      <c r="D31" s="145"/>
      <c r="E31" s="145"/>
      <c r="F31" s="145"/>
      <c r="G31" s="145"/>
      <c r="H31" s="145"/>
      <c r="I31" s="145"/>
      <c r="J31" s="145" t="n">
        <f aca="false">+C31-E31-F31+G31+H31-I31</f>
        <v>0</v>
      </c>
      <c r="K31" s="133" t="n">
        <v>40680</v>
      </c>
      <c r="L31" s="134" t="s">
        <v>382</v>
      </c>
      <c r="M31" s="135" t="n">
        <v>191279250</v>
      </c>
    </row>
    <row r="32" customFormat="false" ht="11.25" hidden="false" customHeight="true" outlineLevel="0" collapsed="false">
      <c r="A32" s="134" t="s">
        <v>387</v>
      </c>
      <c r="B32" s="134" t="s">
        <v>381</v>
      </c>
      <c r="C32" s="145" t="n">
        <v>0</v>
      </c>
      <c r="D32" s="145"/>
      <c r="E32" s="145"/>
      <c r="F32" s="145"/>
      <c r="G32" s="145"/>
      <c r="H32" s="145"/>
      <c r="I32" s="145"/>
      <c r="J32" s="145" t="n">
        <f aca="false">+C32-E32-F32+G32+H32-I32</f>
        <v>0</v>
      </c>
      <c r="K32" s="133" t="n">
        <v>40711</v>
      </c>
      <c r="L32" s="134" t="s">
        <v>382</v>
      </c>
      <c r="M32" s="135" t="n">
        <v>194439514</v>
      </c>
    </row>
    <row r="33" customFormat="false" ht="11.25" hidden="false" customHeight="true" outlineLevel="0" collapsed="false">
      <c r="A33" s="134" t="s">
        <v>388</v>
      </c>
      <c r="B33" s="134" t="s">
        <v>381</v>
      </c>
      <c r="C33" s="145" t="n">
        <v>0</v>
      </c>
      <c r="D33" s="134"/>
      <c r="E33" s="134"/>
      <c r="F33" s="134"/>
      <c r="G33" s="134"/>
      <c r="H33" s="134"/>
      <c r="I33" s="134"/>
      <c r="J33" s="145" t="n">
        <f aca="false">+C33-E33-F33+G33+H33-I33</f>
        <v>0</v>
      </c>
      <c r="K33" s="133" t="n">
        <v>40740</v>
      </c>
      <c r="L33" s="134" t="s">
        <v>382</v>
      </c>
      <c r="M33" s="149" t="n">
        <v>197285716</v>
      </c>
    </row>
    <row r="34" customFormat="false" ht="11.25" hidden="false" customHeight="true" outlineLevel="0" collapsed="false">
      <c r="A34" s="134" t="s">
        <v>389</v>
      </c>
      <c r="B34" s="134" t="s">
        <v>381</v>
      </c>
      <c r="C34" s="145" t="n">
        <v>0</v>
      </c>
      <c r="D34" s="145"/>
      <c r="E34" s="145"/>
      <c r="F34" s="145"/>
      <c r="G34" s="145"/>
      <c r="H34" s="145"/>
      <c r="I34" s="145"/>
      <c r="J34" s="145" t="n">
        <f aca="false">+C34-E34-F34+G34+H34-I34</f>
        <v>0</v>
      </c>
      <c r="K34" s="133" t="n">
        <v>40772</v>
      </c>
      <c r="L34" s="134" t="s">
        <v>382</v>
      </c>
      <c r="M34" s="135" t="n">
        <v>200444632</v>
      </c>
    </row>
    <row r="35" customFormat="false" ht="11.25" hidden="false" customHeight="true" outlineLevel="0" collapsed="false">
      <c r="A35" s="134" t="s">
        <v>390</v>
      </c>
      <c r="B35" s="134" t="s">
        <v>381</v>
      </c>
      <c r="C35" s="145" t="n">
        <v>0</v>
      </c>
      <c r="D35" s="145"/>
      <c r="E35" s="145"/>
      <c r="F35" s="145"/>
      <c r="G35" s="145"/>
      <c r="H35" s="145"/>
      <c r="I35" s="145"/>
      <c r="J35" s="145" t="n">
        <f aca="false">+C35-E35-F35+G35+H35-I35</f>
        <v>0</v>
      </c>
      <c r="K35" s="133" t="n">
        <v>40805</v>
      </c>
      <c r="L35" s="134" t="s">
        <v>382</v>
      </c>
      <c r="M35" s="135" t="n">
        <v>203378026</v>
      </c>
    </row>
    <row r="36" customFormat="false" ht="11.25" hidden="false" customHeight="true" outlineLevel="0" collapsed="false">
      <c r="A36" s="134" t="s">
        <v>391</v>
      </c>
      <c r="B36" s="134" t="s">
        <v>381</v>
      </c>
      <c r="C36" s="145" t="n">
        <v>0</v>
      </c>
      <c r="D36" s="145"/>
      <c r="E36" s="145"/>
      <c r="F36" s="145"/>
      <c r="G36" s="145"/>
      <c r="H36" s="145"/>
      <c r="I36" s="145"/>
      <c r="J36" s="145" t="n">
        <f aca="false">+C36-E36-F36+G36+H36-I36</f>
        <v>0</v>
      </c>
      <c r="K36" s="133" t="n">
        <v>40833</v>
      </c>
      <c r="L36" s="134" t="s">
        <v>382</v>
      </c>
      <c r="M36" s="135" t="n">
        <v>206238214</v>
      </c>
    </row>
    <row r="37" customFormat="false" ht="11.25" hidden="false" customHeight="true" outlineLevel="0" collapsed="false">
      <c r="A37" s="134" t="s">
        <v>392</v>
      </c>
      <c r="B37" s="134" t="s">
        <v>381</v>
      </c>
      <c r="C37" s="145" t="n">
        <v>0</v>
      </c>
      <c r="D37" s="145"/>
      <c r="E37" s="145"/>
      <c r="F37" s="145"/>
      <c r="G37" s="145"/>
      <c r="H37" s="145"/>
      <c r="I37" s="145"/>
      <c r="J37" s="145" t="n">
        <f aca="false">+C37-E37-F37+G37+H37-I37</f>
        <v>0</v>
      </c>
      <c r="K37" s="133" t="n">
        <v>40864</v>
      </c>
      <c r="L37" s="134" t="s">
        <v>382</v>
      </c>
      <c r="M37" s="135" t="n">
        <v>209150227</v>
      </c>
    </row>
    <row r="38" customFormat="false" ht="11.25" hidden="false" customHeight="true" outlineLevel="0" collapsed="false">
      <c r="A38" s="134" t="s">
        <v>393</v>
      </c>
      <c r="B38" s="134" t="s">
        <v>381</v>
      </c>
      <c r="C38" s="145" t="n">
        <v>0</v>
      </c>
      <c r="D38" s="145"/>
      <c r="E38" s="145"/>
      <c r="F38" s="145"/>
      <c r="G38" s="145"/>
      <c r="H38" s="145"/>
      <c r="I38" s="145"/>
      <c r="J38" s="145" t="n">
        <f aca="false">+C38-E38-F38+G38+H38-I38</f>
        <v>0</v>
      </c>
      <c r="K38" s="148" t="n">
        <v>40894</v>
      </c>
      <c r="L38" s="134" t="s">
        <v>382</v>
      </c>
      <c r="M38" s="149" t="n">
        <v>212063922</v>
      </c>
    </row>
    <row r="39" customFormat="false" ht="11.25" hidden="false" customHeight="true" outlineLevel="0" collapsed="false">
      <c r="A39" s="136" t="s">
        <v>394</v>
      </c>
      <c r="B39" s="134" t="s">
        <v>381</v>
      </c>
      <c r="C39" s="145" t="n">
        <v>0</v>
      </c>
      <c r="D39" s="145"/>
      <c r="E39" s="145"/>
      <c r="F39" s="145"/>
      <c r="G39" s="145"/>
      <c r="H39" s="145"/>
      <c r="I39" s="145"/>
      <c r="J39" s="145" t="n">
        <f aca="false">+C39-E39-F39+G39+H39-I39</f>
        <v>0</v>
      </c>
      <c r="K39" s="148" t="n">
        <v>40925</v>
      </c>
      <c r="L39" s="134" t="s">
        <v>382</v>
      </c>
      <c r="M39" s="149" t="n">
        <v>214538094</v>
      </c>
    </row>
    <row r="40" customFormat="false" ht="11.25" hidden="false" customHeight="true" outlineLevel="0" collapsed="false">
      <c r="B40" s="134"/>
      <c r="C40" s="150"/>
      <c r="D40" s="150"/>
      <c r="E40" s="150"/>
      <c r="F40" s="150"/>
      <c r="G40" s="150"/>
      <c r="H40" s="150"/>
      <c r="I40" s="150"/>
      <c r="J40" s="150"/>
    </row>
    <row r="41" customFormat="false" ht="11.25" hidden="false" customHeight="true" outlineLevel="0" collapsed="false">
      <c r="B41" s="134"/>
      <c r="C41" s="145" t="n">
        <f aca="false">SUM(C28:C40)</f>
        <v>0</v>
      </c>
      <c r="D41" s="145"/>
      <c r="E41" s="145"/>
      <c r="F41" s="145"/>
      <c r="G41" s="145"/>
      <c r="H41" s="145"/>
      <c r="I41" s="145"/>
      <c r="J41" s="145" t="n">
        <f aca="false">SUM(J28:J40)</f>
        <v>0</v>
      </c>
    </row>
    <row r="42" customFormat="false" ht="11.25" hidden="false" customHeight="true" outlineLevel="0" collapsed="false">
      <c r="A42" s="136"/>
      <c r="B42" s="136"/>
      <c r="C42" s="147"/>
      <c r="D42" s="145"/>
      <c r="E42" s="145"/>
      <c r="F42" s="145"/>
      <c r="G42" s="145"/>
      <c r="H42" s="145"/>
      <c r="I42" s="145"/>
      <c r="J42" s="145"/>
      <c r="K42" s="134"/>
    </row>
    <row r="43" customFormat="false" ht="11.25" hidden="false" customHeight="true" outlineLevel="0" collapsed="false">
      <c r="A43" s="146" t="s">
        <v>353</v>
      </c>
      <c r="B43" s="134"/>
      <c r="C43" s="145"/>
      <c r="D43" s="145"/>
      <c r="E43" s="145"/>
      <c r="F43" s="145"/>
      <c r="G43" s="145"/>
      <c r="H43" s="145"/>
      <c r="I43" s="145"/>
      <c r="J43" s="145"/>
    </row>
    <row r="44" customFormat="false" ht="11.25" hidden="false" customHeight="true" outlineLevel="0" collapsed="false">
      <c r="A44" s="134"/>
      <c r="B44" s="136"/>
      <c r="C44" s="145"/>
      <c r="D44" s="136"/>
      <c r="E44" s="136"/>
      <c r="F44" s="136"/>
      <c r="G44" s="136"/>
      <c r="H44" s="136"/>
      <c r="I44" s="136"/>
      <c r="J44" s="145"/>
      <c r="M44" s="136"/>
    </row>
    <row r="45" customFormat="false" ht="11.25" hidden="false" customHeight="true" outlineLevel="0" collapsed="false">
      <c r="A45" s="134" t="s">
        <v>380</v>
      </c>
      <c r="B45" s="136" t="s">
        <v>381</v>
      </c>
      <c r="C45" s="145"/>
      <c r="D45" s="152" t="n">
        <v>36147</v>
      </c>
      <c r="E45" s="136"/>
      <c r="F45" s="136"/>
      <c r="G45" s="136"/>
      <c r="H45" s="136"/>
      <c r="I45" s="136"/>
      <c r="J45" s="145" t="n">
        <f aca="false">+C45-E45-F45+G45+H45-I45</f>
        <v>0</v>
      </c>
      <c r="K45" s="133" t="n">
        <v>40591</v>
      </c>
      <c r="L45" s="134" t="s">
        <v>396</v>
      </c>
      <c r="M45" s="135" t="n">
        <v>104812081156</v>
      </c>
    </row>
    <row r="46" customFormat="false" ht="11.25" hidden="false" customHeight="true" outlineLevel="0" collapsed="false">
      <c r="A46" s="134" t="s">
        <v>383</v>
      </c>
      <c r="B46" s="134" t="s">
        <v>381</v>
      </c>
      <c r="C46" s="145"/>
      <c r="D46" s="145" t="n">
        <v>127619</v>
      </c>
      <c r="E46" s="145"/>
      <c r="F46" s="145"/>
      <c r="G46" s="145"/>
      <c r="H46" s="145"/>
      <c r="I46" s="145"/>
      <c r="J46" s="145" t="n">
        <f aca="false">+C46-E46-F46+G46+H46-I46</f>
        <v>0</v>
      </c>
      <c r="K46" s="133" t="n">
        <v>40619</v>
      </c>
      <c r="L46" s="134" t="s">
        <v>396</v>
      </c>
      <c r="M46" s="135" t="n">
        <v>107612068553</v>
      </c>
    </row>
    <row r="47" customFormat="false" ht="11.25" hidden="false" customHeight="true" outlineLevel="0" collapsed="false">
      <c r="A47" s="134" t="s">
        <v>385</v>
      </c>
      <c r="B47" s="134" t="s">
        <v>381</v>
      </c>
      <c r="C47" s="145"/>
      <c r="D47" s="145" t="n">
        <v>274096</v>
      </c>
      <c r="E47" s="145"/>
      <c r="F47" s="145"/>
      <c r="G47" s="145"/>
      <c r="H47" s="145"/>
      <c r="I47" s="145"/>
      <c r="J47" s="145" t="n">
        <f aca="false">+C47-E47-F47+G47+H47-I47</f>
        <v>0</v>
      </c>
      <c r="K47" s="133" t="n">
        <v>40651</v>
      </c>
      <c r="L47" s="134" t="s">
        <v>396</v>
      </c>
      <c r="M47" s="135" t="n">
        <v>110812077052</v>
      </c>
    </row>
    <row r="48" customFormat="false" ht="11.25" hidden="false" customHeight="true" outlineLevel="0" collapsed="false">
      <c r="A48" s="134" t="s">
        <v>386</v>
      </c>
      <c r="B48" s="134" t="s">
        <v>381</v>
      </c>
      <c r="C48" s="145"/>
      <c r="D48" s="145" t="n">
        <v>32356</v>
      </c>
      <c r="E48" s="145"/>
      <c r="F48" s="145"/>
      <c r="G48" s="145"/>
      <c r="H48" s="145"/>
      <c r="I48" s="145"/>
      <c r="J48" s="145" t="n">
        <f aca="false">+C48-E48-F48+G48+H48-I48</f>
        <v>0</v>
      </c>
      <c r="K48" s="133" t="n">
        <v>40680</v>
      </c>
      <c r="L48" s="134" t="s">
        <v>396</v>
      </c>
      <c r="M48" s="135" t="n">
        <v>113712065539</v>
      </c>
    </row>
    <row r="49" customFormat="false" ht="11.25" hidden="false" customHeight="true" outlineLevel="0" collapsed="false">
      <c r="A49" s="134" t="s">
        <v>387</v>
      </c>
      <c r="B49" s="134" t="s">
        <v>381</v>
      </c>
      <c r="C49" s="145"/>
      <c r="D49" s="145" t="n">
        <v>193625</v>
      </c>
      <c r="E49" s="145"/>
      <c r="F49" s="145"/>
      <c r="G49" s="145"/>
      <c r="H49" s="145"/>
      <c r="I49" s="145"/>
      <c r="J49" s="145" t="n">
        <f aca="false">+C49-E49-F49+G49+H49-I49</f>
        <v>0</v>
      </c>
      <c r="K49" s="133" t="n">
        <v>40714</v>
      </c>
      <c r="L49" s="134" t="s">
        <v>396</v>
      </c>
      <c r="M49" s="135" t="n">
        <v>11711204809</v>
      </c>
    </row>
    <row r="50" customFormat="false" ht="11.25" hidden="false" customHeight="true" outlineLevel="0" collapsed="false">
      <c r="A50" s="134" t="s">
        <v>388</v>
      </c>
      <c r="B50" s="134" t="s">
        <v>381</v>
      </c>
      <c r="C50" s="145"/>
      <c r="D50" s="145" t="n">
        <v>216728</v>
      </c>
      <c r="E50" s="145"/>
      <c r="F50" s="145"/>
      <c r="G50" s="145"/>
      <c r="H50" s="145"/>
      <c r="I50" s="145"/>
      <c r="J50" s="145" t="n">
        <f aca="false">+C50-E50-F50+G50+H50-I50</f>
        <v>0</v>
      </c>
      <c r="K50" s="133" t="n">
        <v>40742</v>
      </c>
      <c r="L50" s="134" t="s">
        <v>396</v>
      </c>
      <c r="M50" s="135" t="n">
        <v>119912063576</v>
      </c>
    </row>
    <row r="51" customFormat="false" ht="11.25" hidden="false" customHeight="true" outlineLevel="0" collapsed="false">
      <c r="A51" s="134" t="s">
        <v>389</v>
      </c>
      <c r="B51" s="134" t="s">
        <v>381</v>
      </c>
      <c r="C51" s="145"/>
      <c r="D51" s="145" t="n">
        <v>0</v>
      </c>
      <c r="E51" s="145"/>
      <c r="F51" s="145"/>
      <c r="G51" s="145"/>
      <c r="H51" s="145"/>
      <c r="I51" s="145"/>
      <c r="J51" s="145" t="n">
        <f aca="false">+C51-E51-F51+G51+H51-I51</f>
        <v>0</v>
      </c>
      <c r="K51" s="133" t="n">
        <v>40772</v>
      </c>
      <c r="L51" s="134" t="s">
        <v>382</v>
      </c>
      <c r="M51" s="135" t="n">
        <v>200444632</v>
      </c>
    </row>
    <row r="52" customFormat="false" ht="11.25" hidden="false" customHeight="true" outlineLevel="0" collapsed="false">
      <c r="A52" s="134" t="s">
        <v>390</v>
      </c>
      <c r="B52" s="134" t="s">
        <v>381</v>
      </c>
      <c r="C52" s="145"/>
      <c r="D52" s="145" t="n">
        <v>220128</v>
      </c>
      <c r="E52" s="145"/>
      <c r="F52" s="145"/>
      <c r="G52" s="145"/>
      <c r="H52" s="145"/>
      <c r="I52" s="145"/>
      <c r="J52" s="145" t="n">
        <f aca="false">+C52-E52-F52+G52+H52-I52</f>
        <v>0</v>
      </c>
      <c r="K52" s="133" t="n">
        <v>40805</v>
      </c>
      <c r="L52" s="134" t="s">
        <v>396</v>
      </c>
      <c r="M52" s="135" t="n">
        <v>126212066706</v>
      </c>
    </row>
    <row r="53" customFormat="false" ht="11.25" hidden="false" customHeight="true" outlineLevel="0" collapsed="false">
      <c r="A53" s="134" t="s">
        <v>391</v>
      </c>
      <c r="B53" s="134" t="s">
        <v>381</v>
      </c>
      <c r="C53" s="145"/>
      <c r="D53" s="145" t="n">
        <v>0</v>
      </c>
      <c r="E53" s="145"/>
      <c r="F53" s="145"/>
      <c r="G53" s="145"/>
      <c r="H53" s="145"/>
      <c r="I53" s="145"/>
      <c r="J53" s="145" t="n">
        <f aca="false">+C53-E53-F53+G53+H53-I53</f>
        <v>0</v>
      </c>
      <c r="K53" s="133" t="n">
        <v>40833</v>
      </c>
      <c r="L53" s="134" t="s">
        <v>382</v>
      </c>
      <c r="M53" s="135" t="n">
        <v>206238214</v>
      </c>
    </row>
    <row r="54" customFormat="false" ht="11.25" hidden="false" customHeight="true" outlineLevel="0" collapsed="false">
      <c r="A54" s="134" t="s">
        <v>392</v>
      </c>
      <c r="B54" s="134" t="s">
        <v>381</v>
      </c>
      <c r="C54" s="145"/>
      <c r="D54" s="145" t="n">
        <v>0</v>
      </c>
      <c r="E54" s="145"/>
      <c r="F54" s="145"/>
      <c r="G54" s="145"/>
      <c r="H54" s="145"/>
      <c r="I54" s="145"/>
      <c r="J54" s="145" t="n">
        <f aca="false">+C54-E54-F54+G54+H54-I54</f>
        <v>0</v>
      </c>
      <c r="K54" s="133" t="n">
        <v>40864</v>
      </c>
      <c r="L54" s="134" t="s">
        <v>382</v>
      </c>
      <c r="M54" s="135" t="n">
        <v>209150227</v>
      </c>
    </row>
    <row r="55" customFormat="false" ht="11.25" hidden="false" customHeight="true" outlineLevel="0" collapsed="false">
      <c r="A55" s="134" t="s">
        <v>393</v>
      </c>
      <c r="B55" s="134" t="s">
        <v>381</v>
      </c>
      <c r="C55" s="145"/>
      <c r="D55" s="145" t="n">
        <v>0</v>
      </c>
      <c r="E55" s="145"/>
      <c r="F55" s="145"/>
      <c r="G55" s="145"/>
      <c r="H55" s="145"/>
      <c r="I55" s="145"/>
      <c r="J55" s="145" t="n">
        <f aca="false">+C55-E55-F55+G55+H55-I55</f>
        <v>0</v>
      </c>
      <c r="K55" s="148" t="n">
        <v>40894</v>
      </c>
      <c r="L55" s="134" t="s">
        <v>382</v>
      </c>
      <c r="M55" s="149" t="n">
        <v>212063922</v>
      </c>
    </row>
    <row r="56" customFormat="false" ht="11.25" hidden="false" customHeight="true" outlineLevel="0" collapsed="false">
      <c r="A56" s="136" t="s">
        <v>394</v>
      </c>
      <c r="B56" s="134" t="s">
        <v>381</v>
      </c>
      <c r="C56" s="145"/>
      <c r="D56" s="145" t="n">
        <v>0</v>
      </c>
      <c r="E56" s="145"/>
      <c r="F56" s="145"/>
      <c r="G56" s="145"/>
      <c r="H56" s="145"/>
      <c r="I56" s="145"/>
      <c r="J56" s="145" t="n">
        <f aca="false">+C56-E56-F56+G56+H56-I56</f>
        <v>0</v>
      </c>
      <c r="K56" s="148" t="n">
        <v>40925</v>
      </c>
      <c r="L56" s="134" t="s">
        <v>382</v>
      </c>
      <c r="M56" s="149" t="n">
        <v>214538094</v>
      </c>
    </row>
    <row r="57" customFormat="false" ht="11.25" hidden="false" customHeight="true" outlineLevel="0" collapsed="false">
      <c r="A57" s="134"/>
      <c r="B57" s="134"/>
      <c r="C57" s="150"/>
      <c r="D57" s="150"/>
      <c r="E57" s="150"/>
      <c r="F57" s="150"/>
      <c r="G57" s="150"/>
      <c r="H57" s="150"/>
      <c r="I57" s="150"/>
      <c r="J57" s="150"/>
    </row>
    <row r="58" customFormat="false" ht="11.25" hidden="false" customHeight="true" outlineLevel="0" collapsed="false">
      <c r="A58" s="134"/>
      <c r="B58" s="134"/>
      <c r="C58" s="145" t="n">
        <f aca="false">SUM(C44:C56)</f>
        <v>0</v>
      </c>
      <c r="D58" s="145" t="n">
        <f aca="false">SUM(D44:D56)</f>
        <v>1100699</v>
      </c>
      <c r="E58" s="145" t="n">
        <f aca="false">SUM(E44:E56)</f>
        <v>0</v>
      </c>
      <c r="F58" s="145" t="n">
        <f aca="false">SUM(F44:F56)</f>
        <v>0</v>
      </c>
      <c r="G58" s="145" t="n">
        <f aca="false">SUM(G44:G56)</f>
        <v>0</v>
      </c>
      <c r="H58" s="145" t="n">
        <f aca="false">SUM(H44:H56)</f>
        <v>0</v>
      </c>
      <c r="I58" s="145" t="n">
        <f aca="false">SUM(I44:I56)</f>
        <v>0</v>
      </c>
      <c r="J58" s="145" t="n">
        <f aca="false">SUM(J44:J56)</f>
        <v>0</v>
      </c>
    </row>
    <row r="59" customFormat="false" ht="11.25" hidden="false" customHeight="true" outlineLevel="0" collapsed="false">
      <c r="A59" s="134"/>
      <c r="B59" s="134"/>
      <c r="C59" s="145"/>
      <c r="D59" s="145"/>
      <c r="E59" s="145"/>
      <c r="F59" s="145"/>
      <c r="G59" s="145"/>
      <c r="H59" s="145"/>
      <c r="I59" s="145"/>
      <c r="J59" s="145"/>
    </row>
    <row r="60" customFormat="false" ht="11.25" hidden="false" customHeight="true" outlineLevel="0" collapsed="false">
      <c r="A60" s="138"/>
      <c r="B60" s="136"/>
      <c r="C60" s="147"/>
      <c r="D60" s="145"/>
      <c r="E60" s="145"/>
      <c r="F60" s="145"/>
      <c r="G60" s="145"/>
      <c r="H60" s="145"/>
      <c r="I60" s="145"/>
      <c r="J60" s="145"/>
    </row>
    <row r="61" customFormat="false" ht="11.25" hidden="false" customHeight="true" outlineLevel="0" collapsed="false">
      <c r="A61" s="146" t="s">
        <v>397</v>
      </c>
      <c r="B61" s="134"/>
      <c r="C61" s="134"/>
      <c r="D61" s="134"/>
      <c r="E61" s="134"/>
      <c r="F61" s="134"/>
      <c r="G61" s="134"/>
      <c r="H61" s="134"/>
      <c r="I61" s="134"/>
      <c r="J61" s="134"/>
      <c r="K61" s="134"/>
    </row>
    <row r="62" customFormat="false" ht="11.25" hidden="false" customHeight="true" outlineLevel="0" collapsed="false">
      <c r="A62" s="134"/>
      <c r="B62" s="136"/>
      <c r="C62" s="145"/>
      <c r="D62" s="136"/>
      <c r="E62" s="136"/>
      <c r="F62" s="136"/>
      <c r="G62" s="136"/>
      <c r="H62" s="136"/>
      <c r="I62" s="136"/>
      <c r="J62" s="145"/>
    </row>
    <row r="63" customFormat="false" ht="11.25" hidden="false" customHeight="true" outlineLevel="0" collapsed="false">
      <c r="A63" s="134" t="s">
        <v>380</v>
      </c>
      <c r="B63" s="136" t="s">
        <v>381</v>
      </c>
      <c r="C63" s="145" t="n">
        <v>415</v>
      </c>
      <c r="D63" s="136"/>
      <c r="E63" s="136"/>
      <c r="F63" s="136"/>
      <c r="G63" s="136"/>
      <c r="H63" s="136"/>
      <c r="I63" s="147" t="n">
        <f aca="false">+J62</f>
        <v>0</v>
      </c>
      <c r="J63" s="145" t="n">
        <f aca="false">+C63-E63-F63+G63+H63-I63</f>
        <v>415</v>
      </c>
      <c r="K63" s="133" t="n">
        <v>40591</v>
      </c>
      <c r="L63" s="134" t="s">
        <v>396</v>
      </c>
      <c r="M63" s="135" t="n">
        <v>104812081156</v>
      </c>
    </row>
    <row r="64" customFormat="false" ht="11.25" hidden="false" customHeight="true" outlineLevel="0" collapsed="false">
      <c r="A64" s="134" t="s">
        <v>383</v>
      </c>
      <c r="B64" s="134" t="s">
        <v>381</v>
      </c>
      <c r="C64" s="145" t="n">
        <v>2094</v>
      </c>
      <c r="D64" s="145"/>
      <c r="E64" s="145"/>
      <c r="F64" s="145"/>
      <c r="G64" s="145"/>
      <c r="H64" s="145"/>
      <c r="I64" s="145"/>
      <c r="J64" s="145" t="n">
        <f aca="false">+C64-E64-F64+G64+H64-I64</f>
        <v>2094</v>
      </c>
      <c r="K64" s="133" t="n">
        <v>40619</v>
      </c>
      <c r="L64" s="134" t="s">
        <v>396</v>
      </c>
      <c r="M64" s="135" t="n">
        <v>107612068553</v>
      </c>
    </row>
    <row r="65" customFormat="false" ht="11.25" hidden="false" customHeight="true" outlineLevel="0" collapsed="false">
      <c r="A65" s="134" t="s">
        <v>385</v>
      </c>
      <c r="B65" s="134" t="s">
        <v>381</v>
      </c>
      <c r="C65" s="145" t="n">
        <v>2140</v>
      </c>
      <c r="D65" s="145"/>
      <c r="E65" s="145"/>
      <c r="F65" s="145"/>
      <c r="G65" s="145"/>
      <c r="H65" s="145"/>
      <c r="I65" s="145"/>
      <c r="J65" s="145" t="n">
        <f aca="false">+C65-E65-F65+G65+H65-I65</f>
        <v>2140</v>
      </c>
      <c r="K65" s="133" t="n">
        <v>40651</v>
      </c>
      <c r="L65" s="134" t="s">
        <v>396</v>
      </c>
      <c r="M65" s="135" t="n">
        <v>110812077052</v>
      </c>
    </row>
    <row r="66" customFormat="false" ht="11.25" hidden="false" customHeight="true" outlineLevel="0" collapsed="false">
      <c r="A66" s="134" t="s">
        <v>386</v>
      </c>
      <c r="B66" s="134" t="s">
        <v>381</v>
      </c>
      <c r="C66" s="145" t="n">
        <v>445</v>
      </c>
      <c r="D66" s="145"/>
      <c r="E66" s="145"/>
      <c r="F66" s="145"/>
      <c r="G66" s="145"/>
      <c r="H66" s="145"/>
      <c r="I66" s="145"/>
      <c r="J66" s="145" t="n">
        <f aca="false">+C66-E66-F66+G66+H66-I66</f>
        <v>445</v>
      </c>
      <c r="K66" s="133" t="n">
        <v>40680</v>
      </c>
      <c r="L66" s="134" t="s">
        <v>396</v>
      </c>
      <c r="M66" s="135" t="n">
        <v>113712065539</v>
      </c>
    </row>
    <row r="67" customFormat="false" ht="11.25" hidden="false" customHeight="true" outlineLevel="0" collapsed="false">
      <c r="A67" s="134" t="s">
        <v>387</v>
      </c>
      <c r="B67" s="134" t="s">
        <v>381</v>
      </c>
      <c r="C67" s="145" t="n">
        <v>457</v>
      </c>
      <c r="D67" s="145"/>
      <c r="E67" s="145"/>
      <c r="F67" s="145"/>
      <c r="G67" s="145"/>
      <c r="H67" s="145"/>
      <c r="I67" s="145"/>
      <c r="J67" s="145" t="n">
        <f aca="false">+C67-E67-F67+G67+H67-I67</f>
        <v>457</v>
      </c>
      <c r="K67" s="133" t="n">
        <v>40711</v>
      </c>
      <c r="L67" s="134" t="s">
        <v>396</v>
      </c>
      <c r="M67" s="135" t="n">
        <v>116812057650</v>
      </c>
    </row>
    <row r="68" customFormat="false" ht="11.25" hidden="false" customHeight="true" outlineLevel="0" collapsed="false">
      <c r="A68" s="134" t="s">
        <v>388</v>
      </c>
      <c r="B68" s="134" t="s">
        <v>381</v>
      </c>
      <c r="C68" s="145" t="n">
        <v>659</v>
      </c>
      <c r="D68" s="145"/>
      <c r="E68" s="145"/>
      <c r="F68" s="145"/>
      <c r="G68" s="145"/>
      <c r="H68" s="145"/>
      <c r="I68" s="145"/>
      <c r="J68" s="145" t="n">
        <f aca="false">+C68-E68-F68+G68+H68-I68</f>
        <v>659</v>
      </c>
      <c r="K68" s="133" t="n">
        <v>40742</v>
      </c>
      <c r="L68" s="134" t="s">
        <v>396</v>
      </c>
      <c r="M68" s="135" t="n">
        <v>119912063576</v>
      </c>
    </row>
    <row r="69" customFormat="false" ht="11.25" hidden="false" customHeight="true" outlineLevel="0" collapsed="false">
      <c r="A69" s="134" t="s">
        <v>388</v>
      </c>
      <c r="B69" s="134" t="s">
        <v>398</v>
      </c>
      <c r="C69" s="145" t="n">
        <v>729</v>
      </c>
      <c r="D69" s="145"/>
      <c r="E69" s="145"/>
      <c r="F69" s="145"/>
      <c r="G69" s="145" t="n">
        <v>2</v>
      </c>
      <c r="H69" s="145" t="n">
        <v>5</v>
      </c>
      <c r="I69" s="145" t="n">
        <v>659</v>
      </c>
      <c r="J69" s="145" t="n">
        <f aca="false">+C69-E69-F69+G69+H69-I69</f>
        <v>77</v>
      </c>
      <c r="K69" s="133" t="n">
        <v>40896</v>
      </c>
      <c r="L69" s="134" t="s">
        <v>399</v>
      </c>
      <c r="M69" s="135" t="n">
        <v>846774</v>
      </c>
    </row>
    <row r="70" customFormat="false" ht="11.25" hidden="false" customHeight="true" outlineLevel="0" collapsed="false">
      <c r="A70" s="134" t="s">
        <v>389</v>
      </c>
      <c r="B70" s="134" t="s">
        <v>381</v>
      </c>
      <c r="C70" s="145" t="n">
        <v>415</v>
      </c>
      <c r="D70" s="145"/>
      <c r="E70" s="145"/>
      <c r="F70" s="145"/>
      <c r="G70" s="145"/>
      <c r="H70" s="145"/>
      <c r="I70" s="145"/>
      <c r="J70" s="145" t="n">
        <f aca="false">+C70-E70-F70+G70+H70-I70</f>
        <v>415</v>
      </c>
      <c r="K70" s="133" t="n">
        <v>40772</v>
      </c>
      <c r="L70" s="134" t="s">
        <v>396</v>
      </c>
      <c r="M70" s="135" t="n">
        <v>122912062645</v>
      </c>
    </row>
    <row r="71" customFormat="false" ht="11.25" hidden="false" customHeight="true" outlineLevel="0" collapsed="false">
      <c r="A71" s="134" t="s">
        <v>390</v>
      </c>
      <c r="B71" s="134" t="s">
        <v>381</v>
      </c>
      <c r="C71" s="145" t="n">
        <v>817</v>
      </c>
      <c r="D71" s="145"/>
      <c r="E71" s="145"/>
      <c r="F71" s="145"/>
      <c r="G71" s="145"/>
      <c r="H71" s="145"/>
      <c r="I71" s="145"/>
      <c r="J71" s="145" t="n">
        <f aca="false">+C71-E71-F71+G71+H71-I71</f>
        <v>817</v>
      </c>
      <c r="K71" s="133" t="n">
        <v>40805</v>
      </c>
      <c r="L71" s="134" t="s">
        <v>396</v>
      </c>
      <c r="M71" s="135" t="n">
        <v>126212066706</v>
      </c>
    </row>
    <row r="72" customFormat="false" ht="11.25" hidden="false" customHeight="true" outlineLevel="0" collapsed="false">
      <c r="A72" s="134" t="s">
        <v>391</v>
      </c>
      <c r="B72" s="134" t="s">
        <v>381</v>
      </c>
      <c r="C72" s="145" t="n">
        <v>672</v>
      </c>
      <c r="D72" s="145"/>
      <c r="E72" s="145"/>
      <c r="F72" s="145"/>
      <c r="G72" s="145"/>
      <c r="H72" s="145"/>
      <c r="I72" s="145"/>
      <c r="J72" s="145" t="n">
        <f aca="false">+C72-E72-F72+G72+H72-I72</f>
        <v>672</v>
      </c>
      <c r="K72" s="133" t="n">
        <v>40833</v>
      </c>
      <c r="L72" s="134" t="s">
        <v>396</v>
      </c>
      <c r="M72" s="135" t="n">
        <v>129012075994</v>
      </c>
    </row>
    <row r="73" customFormat="false" ht="11.25" hidden="false" customHeight="true" outlineLevel="0" collapsed="false">
      <c r="A73" s="134" t="s">
        <v>391</v>
      </c>
      <c r="B73" s="134" t="s">
        <v>398</v>
      </c>
      <c r="C73" s="145" t="n">
        <v>1307</v>
      </c>
      <c r="D73" s="145"/>
      <c r="E73" s="145"/>
      <c r="F73" s="145"/>
      <c r="G73" s="145"/>
      <c r="H73" s="145" t="n">
        <v>7</v>
      </c>
      <c r="I73" s="145" t="n">
        <v>672</v>
      </c>
      <c r="J73" s="145" t="n">
        <f aca="false">+C73-E73-F73+G73+H73-I73</f>
        <v>642</v>
      </c>
      <c r="K73" s="133" t="n">
        <v>40843</v>
      </c>
      <c r="L73" s="134" t="s">
        <v>396</v>
      </c>
      <c r="M73" s="135" t="n">
        <v>130012003396</v>
      </c>
    </row>
    <row r="74" customFormat="false" ht="11.25" hidden="false" customHeight="true" outlineLevel="0" collapsed="false">
      <c r="A74" s="134" t="s">
        <v>392</v>
      </c>
      <c r="B74" s="134" t="s">
        <v>381</v>
      </c>
      <c r="C74" s="145" t="n">
        <v>415</v>
      </c>
      <c r="D74" s="145"/>
      <c r="E74" s="145"/>
      <c r="F74" s="145"/>
      <c r="G74" s="145"/>
      <c r="H74" s="145"/>
      <c r="I74" s="145"/>
      <c r="J74" s="145" t="n">
        <f aca="false">+C74-E74-F74+G74+H74-I74</f>
        <v>415</v>
      </c>
      <c r="K74" s="133" t="n">
        <v>40864</v>
      </c>
      <c r="L74" s="134" t="s">
        <v>396</v>
      </c>
      <c r="M74" s="135" t="n">
        <v>132112021964</v>
      </c>
    </row>
    <row r="75" customFormat="false" ht="11.25" hidden="false" customHeight="true" outlineLevel="0" collapsed="false">
      <c r="A75" s="134" t="s">
        <v>392</v>
      </c>
      <c r="B75" s="134" t="s">
        <v>398</v>
      </c>
      <c r="C75" s="145" t="n">
        <v>573</v>
      </c>
      <c r="D75" s="145"/>
      <c r="E75" s="145"/>
      <c r="F75" s="145"/>
      <c r="G75" s="145" t="n">
        <v>2</v>
      </c>
      <c r="H75" s="145" t="n">
        <v>2</v>
      </c>
      <c r="I75" s="145" t="n">
        <f aca="false">+J74</f>
        <v>415</v>
      </c>
      <c r="J75" s="145" t="n">
        <f aca="false">+C75-E75-F75+G75+H75-I75</f>
        <v>162</v>
      </c>
      <c r="K75" s="133" t="n">
        <v>40896</v>
      </c>
      <c r="L75" s="134" t="s">
        <v>399</v>
      </c>
      <c r="M75" s="135" t="n">
        <v>847459</v>
      </c>
    </row>
    <row r="76" customFormat="false" ht="11.25" hidden="false" customHeight="true" outlineLevel="0" collapsed="false">
      <c r="A76" s="134" t="s">
        <v>393</v>
      </c>
      <c r="B76" s="134"/>
      <c r="C76" s="145"/>
      <c r="D76" s="145"/>
      <c r="E76" s="145"/>
      <c r="F76" s="145"/>
      <c r="G76" s="145"/>
      <c r="H76" s="145"/>
      <c r="I76" s="145"/>
      <c r="J76" s="145" t="n">
        <f aca="false">+C76-E76-F76+G76+H76-I76</f>
        <v>0</v>
      </c>
    </row>
    <row r="77" customFormat="false" ht="11.25" hidden="false" customHeight="true" outlineLevel="0" collapsed="false">
      <c r="A77" s="136" t="s">
        <v>394</v>
      </c>
      <c r="B77" s="134"/>
      <c r="C77" s="145"/>
      <c r="D77" s="145"/>
      <c r="E77" s="145"/>
      <c r="F77" s="145"/>
      <c r="G77" s="145"/>
      <c r="H77" s="145"/>
      <c r="I77" s="145"/>
      <c r="J77" s="145" t="n">
        <f aca="false">+C77-E77-F77+G77+H77-I77</f>
        <v>0</v>
      </c>
    </row>
    <row r="78" customFormat="false" ht="11.25" hidden="false" customHeight="true" outlineLevel="0" collapsed="false">
      <c r="B78" s="134"/>
      <c r="C78" s="150"/>
      <c r="D78" s="150"/>
      <c r="E78" s="150"/>
      <c r="F78" s="150"/>
      <c r="G78" s="150"/>
      <c r="H78" s="150"/>
      <c r="I78" s="150"/>
      <c r="J78" s="150"/>
    </row>
    <row r="79" customFormat="false" ht="11.25" hidden="false" customHeight="true" outlineLevel="0" collapsed="false">
      <c r="B79" s="134"/>
      <c r="C79" s="145" t="n">
        <f aca="false">SUM(C63:C78)-C68-C72-C74</f>
        <v>9392</v>
      </c>
      <c r="D79" s="145" t="n">
        <f aca="false">SUM(D62:D77)</f>
        <v>0</v>
      </c>
      <c r="E79" s="145" t="n">
        <f aca="false">SUM(E62:E77)</f>
        <v>0</v>
      </c>
      <c r="F79" s="145" t="n">
        <f aca="false">SUM(F62:F77)</f>
        <v>0</v>
      </c>
      <c r="G79" s="145" t="n">
        <f aca="false">SUM(G62:G77)</f>
        <v>4</v>
      </c>
      <c r="H79" s="145" t="n">
        <f aca="false">SUM(H62:H77)</f>
        <v>14</v>
      </c>
      <c r="I79" s="145" t="n">
        <f aca="false">SUM(I62:I77)</f>
        <v>1746</v>
      </c>
      <c r="J79" s="145" t="n">
        <f aca="false">SUM(J62:J77)</f>
        <v>9410</v>
      </c>
    </row>
    <row r="80" customFormat="false" ht="11.25" hidden="false" customHeight="true" outlineLevel="0" collapsed="false">
      <c r="A80" s="138"/>
      <c r="B80" s="136"/>
      <c r="C80" s="147"/>
      <c r="D80" s="145"/>
      <c r="E80" s="145"/>
      <c r="F80" s="145"/>
      <c r="G80" s="145"/>
      <c r="H80" s="145"/>
      <c r="I80" s="145"/>
      <c r="J80" s="145"/>
    </row>
    <row r="81" customFormat="false" ht="11.25" hidden="false" customHeight="true" outlineLevel="0" collapsed="false">
      <c r="A81" s="138"/>
      <c r="B81" s="136"/>
      <c r="C81" s="147"/>
      <c r="D81" s="145"/>
      <c r="E81" s="145"/>
      <c r="F81" s="145"/>
      <c r="G81" s="145"/>
      <c r="H81" s="145"/>
      <c r="I81" s="145"/>
      <c r="J81" s="145"/>
    </row>
    <row r="82" customFormat="false" ht="11.25" hidden="false" customHeight="true" outlineLevel="0" collapsed="false">
      <c r="A82" s="146" t="s">
        <v>400</v>
      </c>
      <c r="B82" s="134"/>
      <c r="C82" s="134"/>
      <c r="D82" s="134"/>
      <c r="E82" s="134"/>
      <c r="F82" s="134"/>
      <c r="G82" s="134"/>
      <c r="H82" s="134"/>
      <c r="I82" s="134"/>
      <c r="J82" s="134"/>
      <c r="K82" s="134"/>
    </row>
    <row r="83" customFormat="false" ht="11.25" hidden="false" customHeight="true" outlineLevel="0" collapsed="false">
      <c r="A83" s="134"/>
      <c r="B83" s="136"/>
      <c r="C83" s="145"/>
      <c r="D83" s="136"/>
      <c r="E83" s="136"/>
      <c r="F83" s="136"/>
      <c r="G83" s="136"/>
      <c r="H83" s="136"/>
      <c r="I83" s="136"/>
      <c r="J83" s="145"/>
    </row>
    <row r="84" customFormat="false" ht="11.25" hidden="false" customHeight="true" outlineLevel="0" collapsed="false">
      <c r="A84" s="134" t="s">
        <v>380</v>
      </c>
      <c r="B84" s="134"/>
      <c r="C84" s="145" t="n">
        <v>389</v>
      </c>
      <c r="D84" s="145"/>
      <c r="E84" s="145"/>
      <c r="F84" s="145" t="n">
        <v>389</v>
      </c>
      <c r="G84" s="145"/>
      <c r="H84" s="145"/>
      <c r="I84" s="145" t="n">
        <f aca="false">+J83</f>
        <v>0</v>
      </c>
      <c r="J84" s="145" t="n">
        <f aca="false">+C84-E84-F84+G84+H84-I84</f>
        <v>0</v>
      </c>
    </row>
    <row r="85" customFormat="false" ht="11.25" hidden="false" customHeight="true" outlineLevel="0" collapsed="false">
      <c r="A85" s="134" t="s">
        <v>383</v>
      </c>
      <c r="B85" s="134"/>
      <c r="C85" s="145" t="n">
        <v>1964</v>
      </c>
      <c r="D85" s="145"/>
      <c r="E85" s="145"/>
      <c r="F85" s="145" t="n">
        <v>1964</v>
      </c>
      <c r="G85" s="145"/>
      <c r="H85" s="145"/>
      <c r="I85" s="145"/>
      <c r="J85" s="145" t="n">
        <f aca="false">+C85-E85-F85+G85+H85-I85</f>
        <v>0</v>
      </c>
    </row>
    <row r="86" customFormat="false" ht="11.25" hidden="false" customHeight="true" outlineLevel="0" collapsed="false">
      <c r="A86" s="134" t="s">
        <v>385</v>
      </c>
      <c r="B86" s="134"/>
      <c r="C86" s="145" t="n">
        <v>2034</v>
      </c>
      <c r="D86" s="145"/>
      <c r="E86" s="145"/>
      <c r="F86" s="145" t="n">
        <v>2034</v>
      </c>
      <c r="G86" s="145"/>
      <c r="H86" s="145"/>
      <c r="I86" s="145"/>
      <c r="J86" s="145" t="n">
        <f aca="false">+C86-E86-F86+G86+H86-I86</f>
        <v>0</v>
      </c>
    </row>
    <row r="87" customFormat="false" ht="11.25" hidden="false" customHeight="true" outlineLevel="0" collapsed="false">
      <c r="A87" s="134" t="s">
        <v>386</v>
      </c>
      <c r="B87" s="134"/>
      <c r="C87" s="145" t="n">
        <v>389</v>
      </c>
      <c r="D87" s="145"/>
      <c r="E87" s="145"/>
      <c r="F87" s="145" t="n">
        <v>389</v>
      </c>
      <c r="G87" s="145"/>
      <c r="H87" s="145"/>
      <c r="I87" s="145"/>
      <c r="J87" s="145" t="n">
        <f aca="false">+C87-E87-F87+G87+H87-I87</f>
        <v>0</v>
      </c>
    </row>
    <row r="88" customFormat="false" ht="11.25" hidden="false" customHeight="true" outlineLevel="0" collapsed="false">
      <c r="A88" s="134" t="s">
        <v>387</v>
      </c>
      <c r="B88" s="134"/>
      <c r="C88" s="145" t="n">
        <v>389</v>
      </c>
      <c r="D88" s="145"/>
      <c r="E88" s="145"/>
      <c r="F88" s="145" t="n">
        <v>389</v>
      </c>
      <c r="G88" s="145"/>
      <c r="H88" s="145"/>
      <c r="I88" s="145"/>
      <c r="J88" s="145" t="n">
        <f aca="false">+C88-E88-F88+G88+H88-I88</f>
        <v>0</v>
      </c>
    </row>
    <row r="89" customFormat="false" ht="11.25" hidden="false" customHeight="true" outlineLevel="0" collapsed="false">
      <c r="A89" s="134" t="s">
        <v>388</v>
      </c>
      <c r="B89" s="134"/>
      <c r="C89" s="145" t="n">
        <v>389</v>
      </c>
      <c r="D89" s="145"/>
      <c r="E89" s="145"/>
      <c r="F89" s="145" t="n">
        <v>389</v>
      </c>
      <c r="G89" s="145"/>
      <c r="H89" s="145"/>
      <c r="I89" s="145"/>
      <c r="J89" s="145" t="n">
        <f aca="false">+C89-E89-F89+G89+H89-I89</f>
        <v>0</v>
      </c>
    </row>
    <row r="90" customFormat="false" ht="11.25" hidden="false" customHeight="true" outlineLevel="0" collapsed="false">
      <c r="A90" s="134" t="s">
        <v>389</v>
      </c>
      <c r="B90" s="134"/>
      <c r="C90" s="145" t="n">
        <v>389</v>
      </c>
      <c r="D90" s="145"/>
      <c r="E90" s="145"/>
      <c r="F90" s="145" t="n">
        <v>389</v>
      </c>
      <c r="G90" s="145"/>
      <c r="H90" s="145"/>
      <c r="I90" s="145"/>
      <c r="J90" s="145" t="n">
        <f aca="false">+C90-E90-F90+G90+H90-I90</f>
        <v>0</v>
      </c>
    </row>
    <row r="91" customFormat="false" ht="11.25" hidden="false" customHeight="true" outlineLevel="0" collapsed="false">
      <c r="A91" s="134" t="s">
        <v>390</v>
      </c>
      <c r="B91" s="134"/>
      <c r="C91" s="145" t="n">
        <v>767</v>
      </c>
      <c r="D91" s="145"/>
      <c r="E91" s="145"/>
      <c r="F91" s="145" t="n">
        <v>767</v>
      </c>
      <c r="G91" s="145"/>
      <c r="H91" s="145"/>
      <c r="I91" s="145"/>
      <c r="J91" s="145" t="n">
        <f aca="false">+C91-E91-F91+G91+H91-I91</f>
        <v>0</v>
      </c>
    </row>
    <row r="92" customFormat="false" ht="11.25" hidden="false" customHeight="true" outlineLevel="0" collapsed="false">
      <c r="A92" s="134" t="s">
        <v>391</v>
      </c>
      <c r="B92" s="134"/>
      <c r="C92" s="145" t="n">
        <v>871</v>
      </c>
      <c r="D92" s="145"/>
      <c r="E92" s="145"/>
      <c r="F92" s="145" t="n">
        <v>871</v>
      </c>
      <c r="G92" s="145"/>
      <c r="H92" s="145"/>
      <c r="I92" s="145"/>
      <c r="J92" s="145" t="n">
        <f aca="false">+C92-E92-F92+G92+H92-I92</f>
        <v>0</v>
      </c>
    </row>
    <row r="93" customFormat="false" ht="11.25" hidden="false" customHeight="true" outlineLevel="0" collapsed="false">
      <c r="A93" s="134" t="s">
        <v>392</v>
      </c>
      <c r="B93" s="134"/>
      <c r="C93" s="145" t="n">
        <f aca="false">389-242</f>
        <v>147</v>
      </c>
      <c r="D93" s="145"/>
      <c r="E93" s="145"/>
      <c r="F93" s="145" t="n">
        <v>147</v>
      </c>
      <c r="G93" s="145"/>
      <c r="H93" s="145"/>
      <c r="I93" s="145"/>
      <c r="J93" s="145" t="n">
        <f aca="false">+C93-E93-F93+G93+H93-I93</f>
        <v>0</v>
      </c>
    </row>
    <row r="94" customFormat="false" ht="11.25" hidden="false" customHeight="true" outlineLevel="0" collapsed="false">
      <c r="A94" s="134" t="s">
        <v>393</v>
      </c>
      <c r="B94" s="134"/>
      <c r="C94" s="145"/>
      <c r="D94" s="145"/>
      <c r="E94" s="145"/>
      <c r="F94" s="145"/>
      <c r="G94" s="145"/>
      <c r="H94" s="145"/>
      <c r="I94" s="145"/>
      <c r="J94" s="145" t="n">
        <f aca="false">+C94-E94-F94+G94+H94-I94</f>
        <v>0</v>
      </c>
    </row>
    <row r="95" customFormat="false" ht="11.25" hidden="false" customHeight="true" outlineLevel="0" collapsed="false">
      <c r="A95" s="136" t="s">
        <v>394</v>
      </c>
      <c r="B95" s="134"/>
      <c r="C95" s="145"/>
      <c r="D95" s="145"/>
      <c r="E95" s="145"/>
      <c r="F95" s="145"/>
      <c r="G95" s="145"/>
      <c r="H95" s="145"/>
      <c r="I95" s="145"/>
      <c r="J95" s="145" t="n">
        <f aca="false">+C95-E95-F95+G95+H95-I95</f>
        <v>0</v>
      </c>
    </row>
    <row r="96" customFormat="false" ht="11.25" hidden="false" customHeight="true" outlineLevel="0" collapsed="false">
      <c r="B96" s="134"/>
      <c r="C96" s="150"/>
      <c r="D96" s="150"/>
      <c r="E96" s="150"/>
      <c r="F96" s="150"/>
      <c r="G96" s="150"/>
      <c r="H96" s="150"/>
      <c r="I96" s="150"/>
      <c r="J96" s="150"/>
    </row>
    <row r="97" customFormat="false" ht="11.25" hidden="false" customHeight="true" outlineLevel="0" collapsed="false">
      <c r="B97" s="134"/>
      <c r="C97" s="145" t="n">
        <f aca="false">SUM(C83:C95)-C83</f>
        <v>7728</v>
      </c>
      <c r="D97" s="145" t="n">
        <f aca="false">SUM(D83:D95)</f>
        <v>0</v>
      </c>
      <c r="E97" s="145" t="n">
        <f aca="false">SUM(E83:E95)</f>
        <v>0</v>
      </c>
      <c r="F97" s="145" t="n">
        <f aca="false">SUM(F83:F95)</f>
        <v>7728</v>
      </c>
      <c r="G97" s="145" t="n">
        <f aca="false">SUM(G83:G95)</f>
        <v>0</v>
      </c>
      <c r="H97" s="145" t="n">
        <f aca="false">SUM(H83:H95)</f>
        <v>0</v>
      </c>
      <c r="I97" s="145" t="n">
        <f aca="false">SUM(I83:I95)</f>
        <v>0</v>
      </c>
      <c r="J97" s="145" t="n">
        <f aca="false">SUM(J83:J95)</f>
        <v>0</v>
      </c>
    </row>
    <row r="100" customFormat="false" ht="11.25" hidden="false" customHeight="true" outlineLevel="0" collapsed="false">
      <c r="B100" s="134"/>
      <c r="C100" s="145"/>
      <c r="D100" s="145"/>
      <c r="E100" s="145"/>
      <c r="F100" s="145"/>
      <c r="G100" s="145"/>
      <c r="H100" s="145"/>
      <c r="I100" s="145"/>
      <c r="J100" s="145"/>
    </row>
    <row r="101" customFormat="false" ht="11.25" hidden="false" customHeight="true" outlineLevel="0" collapsed="false">
      <c r="B101" s="134"/>
      <c r="C101" s="145"/>
      <c r="D101" s="145"/>
      <c r="E101" s="145"/>
      <c r="F101" s="145"/>
      <c r="G101" s="145"/>
      <c r="H101" s="145"/>
      <c r="I101" s="145"/>
      <c r="J101" s="145"/>
    </row>
    <row r="102" customFormat="false" ht="11.25" hidden="false" customHeight="true" outlineLevel="0" collapsed="false">
      <c r="B102" s="134"/>
      <c r="C102" s="145"/>
      <c r="D102" s="145"/>
      <c r="E102" s="145"/>
      <c r="F102" s="145"/>
      <c r="G102" s="145"/>
      <c r="H102" s="145"/>
      <c r="I102" s="145"/>
      <c r="J102" s="145"/>
    </row>
    <row r="103" customFormat="false" ht="11.25" hidden="false" customHeight="true" outlineLevel="0" collapsed="false">
      <c r="B103" s="134"/>
      <c r="C103" s="145"/>
      <c r="D103" s="145"/>
      <c r="E103" s="145"/>
      <c r="F103" s="145"/>
      <c r="G103" s="145"/>
      <c r="H103" s="145"/>
      <c r="I103" s="145"/>
      <c r="J103" s="145"/>
    </row>
    <row r="104" customFormat="false" ht="11.25" hidden="false" customHeight="true" outlineLevel="0" collapsed="false">
      <c r="B104" s="134"/>
      <c r="C104" s="145"/>
      <c r="D104" s="145"/>
      <c r="E104" s="145"/>
      <c r="F104" s="145"/>
      <c r="G104" s="145"/>
      <c r="H104" s="145"/>
      <c r="I104" s="145"/>
      <c r="J104" s="145"/>
    </row>
    <row r="105" customFormat="false" ht="11.25" hidden="false" customHeight="true" outlineLevel="0" collapsed="false">
      <c r="B105" s="134"/>
      <c r="C105" s="145"/>
      <c r="D105" s="145"/>
      <c r="E105" s="145"/>
      <c r="F105" s="145"/>
      <c r="G105" s="145"/>
      <c r="H105" s="145"/>
      <c r="I105" s="145"/>
      <c r="J105" s="145"/>
    </row>
    <row r="106" customFormat="false" ht="11.25" hidden="false" customHeight="true" outlineLevel="0" collapsed="false">
      <c r="B106" s="134"/>
      <c r="C106" s="145"/>
      <c r="D106" s="145"/>
      <c r="E106" s="145"/>
      <c r="F106" s="145"/>
      <c r="G106" s="145"/>
      <c r="H106" s="145"/>
      <c r="I106" s="145"/>
      <c r="J106" s="145"/>
      <c r="K106" s="134"/>
    </row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3" customFormat="false" ht="11.25" hidden="false" customHeight="false" outlineLevel="0" collapsed="false">
      <c r="A113" s="134" t="s">
        <v>380</v>
      </c>
      <c r="B113" s="136" t="s">
        <v>381</v>
      </c>
      <c r="C113" s="145" t="n">
        <v>415</v>
      </c>
    </row>
    <row r="114" customFormat="false" ht="11.25" hidden="false" customHeight="false" outlineLevel="0" collapsed="false">
      <c r="A114" s="134" t="s">
        <v>383</v>
      </c>
      <c r="B114" s="134" t="s">
        <v>381</v>
      </c>
      <c r="C114" s="145" t="n">
        <v>2094</v>
      </c>
    </row>
    <row r="115" customFormat="false" ht="11.25" hidden="false" customHeight="false" outlineLevel="0" collapsed="false">
      <c r="A115" s="134" t="s">
        <v>385</v>
      </c>
      <c r="B115" s="134" t="s">
        <v>381</v>
      </c>
      <c r="C115" s="145" t="n">
        <v>2140</v>
      </c>
    </row>
    <row r="116" customFormat="false" ht="11.25" hidden="false" customHeight="false" outlineLevel="0" collapsed="false">
      <c r="A116" s="134" t="s">
        <v>386</v>
      </c>
      <c r="B116" s="134" t="s">
        <v>381</v>
      </c>
      <c r="C116" s="145" t="n">
        <v>445</v>
      </c>
    </row>
    <row r="117" customFormat="false" ht="11.25" hidden="false" customHeight="false" outlineLevel="0" collapsed="false">
      <c r="A117" s="134" t="s">
        <v>387</v>
      </c>
      <c r="B117" s="134" t="s">
        <v>381</v>
      </c>
      <c r="C117" s="145" t="n">
        <v>457</v>
      </c>
    </row>
    <row r="118" customFormat="false" ht="11.25" hidden="false" customHeight="false" outlineLevel="0" collapsed="false">
      <c r="A118" s="134" t="s">
        <v>388</v>
      </c>
      <c r="B118" s="134" t="s">
        <v>398</v>
      </c>
      <c r="C118" s="145" t="n">
        <v>729</v>
      </c>
    </row>
    <row r="119" customFormat="false" ht="11.25" hidden="false" customHeight="false" outlineLevel="0" collapsed="false">
      <c r="A119" s="134" t="s">
        <v>389</v>
      </c>
      <c r="B119" s="134" t="s">
        <v>381</v>
      </c>
      <c r="C119" s="145" t="n">
        <v>415</v>
      </c>
    </row>
    <row r="120" customFormat="false" ht="11.25" hidden="false" customHeight="false" outlineLevel="0" collapsed="false">
      <c r="A120" s="134" t="s">
        <v>390</v>
      </c>
      <c r="B120" s="134" t="s">
        <v>381</v>
      </c>
      <c r="C120" s="145" t="n">
        <v>817</v>
      </c>
    </row>
    <row r="121" customFormat="false" ht="11.25" hidden="false" customHeight="false" outlineLevel="0" collapsed="false">
      <c r="A121" s="134" t="s">
        <v>391</v>
      </c>
      <c r="B121" s="134" t="s">
        <v>398</v>
      </c>
      <c r="C121" s="145" t="n">
        <v>1307</v>
      </c>
    </row>
    <row r="122" customFormat="false" ht="11.25" hidden="false" customHeight="false" outlineLevel="0" collapsed="false">
      <c r="A122" s="134" t="s">
        <v>392</v>
      </c>
      <c r="B122" s="134" t="s">
        <v>381</v>
      </c>
      <c r="C122" s="145" t="n">
        <v>415</v>
      </c>
    </row>
    <row r="123" customFormat="false" ht="11.25" hidden="false" customHeight="false" outlineLevel="0" collapsed="false">
      <c r="A123" s="134" t="s">
        <v>393</v>
      </c>
      <c r="B123" s="134"/>
      <c r="C123" s="145"/>
    </row>
    <row r="124" customFormat="false" ht="11.25" hidden="false" customHeight="false" outlineLevel="0" collapsed="false">
      <c r="A124" s="136" t="s">
        <v>394</v>
      </c>
      <c r="B124" s="134"/>
      <c r="C124" s="145"/>
    </row>
    <row r="125" customFormat="false" ht="11.25" hidden="false" customHeight="false" outlineLevel="0" collapsed="false">
      <c r="B125" s="134"/>
      <c r="C125" s="150"/>
    </row>
    <row r="126" customFormat="false" ht="11.25" hidden="false" customHeight="false" outlineLevel="0" collapsed="false">
      <c r="B126" s="134"/>
      <c r="C126" s="145" t="n">
        <f aca="false">SUM(C113:C125)</f>
        <v>9234</v>
      </c>
    </row>
  </sheetData>
  <mergeCells count="6">
    <mergeCell ref="A1:M1"/>
    <mergeCell ref="A2:M2"/>
    <mergeCell ref="A3:M3"/>
    <mergeCell ref="A4:M4"/>
    <mergeCell ref="C6:D6"/>
    <mergeCell ref="K6:M6"/>
  </mergeCells>
  <printOptions headings="false" gridLines="true" gridLinesSet="true" horizontalCentered="true" verticalCentered="false"/>
  <pageMargins left="0.984027777777778" right="0.747916666666667" top="0.984027777777778" bottom="0.59027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23.41"/>
    <col collapsed="false" customWidth="true" hidden="false" outlineLevel="0" max="2" min="2" style="153" width="20.28"/>
    <col collapsed="false" customWidth="true" hidden="false" outlineLevel="0" max="3" min="3" style="153" width="16.99"/>
    <col collapsed="false" customWidth="true" hidden="false" outlineLevel="0" max="4" min="4" style="153" width="18.41"/>
    <col collapsed="false" customWidth="true" hidden="false" outlineLevel="0" max="5" min="5" style="153" width="16.99"/>
    <col collapsed="false" customWidth="true" hidden="false" outlineLevel="0" max="6" min="6" style="153" width="14.41"/>
    <col collapsed="false" customWidth="true" hidden="false" outlineLevel="0" max="7" min="7" style="154" width="15.56"/>
    <col collapsed="false" customWidth="true" hidden="false" outlineLevel="0" max="8" min="8" style="153" width="11.99"/>
    <col collapsed="false" customWidth="true" hidden="false" outlineLevel="0" max="9" min="9" style="153" width="13.99"/>
    <col collapsed="false" customWidth="true" hidden="false" outlineLevel="0" max="10" min="10" style="153" width="12.99"/>
    <col collapsed="false" customWidth="true" hidden="false" outlineLevel="0" max="11" min="11" style="153" width="11.99"/>
    <col collapsed="false" customWidth="false" hidden="false" outlineLevel="0" max="257" min="12" style="153" width="11.42"/>
  </cols>
  <sheetData>
    <row r="1" customFormat="false" ht="12.75" hidden="false" customHeight="false" outlineLevel="0" collapsed="false">
      <c r="A1" s="155" t="s">
        <v>38</v>
      </c>
      <c r="B1" s="155"/>
      <c r="C1" s="155"/>
      <c r="D1" s="155"/>
      <c r="E1" s="155"/>
      <c r="F1" s="156"/>
      <c r="G1" s="156"/>
      <c r="H1" s="156"/>
      <c r="I1" s="156"/>
      <c r="J1" s="156"/>
    </row>
    <row r="2" customFormat="false" ht="12.75" hidden="false" customHeight="false" outlineLevel="0" collapsed="false">
      <c r="A2" s="155" t="s">
        <v>42</v>
      </c>
      <c r="B2" s="155"/>
      <c r="C2" s="155"/>
      <c r="D2" s="155"/>
      <c r="E2" s="155"/>
      <c r="F2" s="156"/>
      <c r="G2" s="156"/>
      <c r="H2" s="156"/>
      <c r="I2" s="156"/>
      <c r="J2" s="156"/>
    </row>
    <row r="3" customFormat="false" ht="12.75" hidden="false" customHeight="false" outlineLevel="0" collapsed="false">
      <c r="A3" s="155" t="s">
        <v>401</v>
      </c>
      <c r="B3" s="155"/>
      <c r="C3" s="155"/>
      <c r="D3" s="155"/>
      <c r="E3" s="155"/>
      <c r="F3" s="156"/>
      <c r="G3" s="156"/>
      <c r="H3" s="156"/>
      <c r="I3" s="156"/>
      <c r="J3" s="156"/>
    </row>
    <row r="6" customFormat="false" ht="12.75" hidden="false" customHeight="false" outlineLevel="0" collapsed="false">
      <c r="B6" s="155" t="s">
        <v>402</v>
      </c>
      <c r="C6" s="155"/>
      <c r="D6" s="155"/>
      <c r="E6" s="155"/>
      <c r="G6" s="157"/>
      <c r="H6" s="157"/>
      <c r="I6" s="157"/>
      <c r="J6" s="157"/>
    </row>
    <row r="7" customFormat="false" ht="12.75" hidden="false" customHeight="false" outlineLevel="0" collapsed="false">
      <c r="A7" s="158"/>
      <c r="B7" s="158"/>
      <c r="C7" s="158"/>
      <c r="D7" s="158"/>
      <c r="E7" s="158"/>
      <c r="G7" s="157"/>
      <c r="H7" s="159"/>
      <c r="I7" s="159"/>
      <c r="J7" s="159"/>
    </row>
    <row r="8" customFormat="false" ht="38.25" hidden="false" customHeight="false" outlineLevel="0" collapsed="false">
      <c r="A8" s="160" t="s">
        <v>403</v>
      </c>
      <c r="B8" s="160" t="s">
        <v>404</v>
      </c>
      <c r="C8" s="160" t="s">
        <v>405</v>
      </c>
      <c r="D8" s="160" t="s">
        <v>406</v>
      </c>
      <c r="E8" s="160" t="s">
        <v>407</v>
      </c>
      <c r="G8" s="161"/>
      <c r="H8" s="161"/>
      <c r="I8" s="161"/>
      <c r="J8" s="161"/>
    </row>
    <row r="9" customFormat="false" ht="12.75" hidden="false" customHeight="false" outlineLevel="0" collapsed="false">
      <c r="B9" s="162"/>
      <c r="C9" s="162"/>
      <c r="D9" s="162"/>
      <c r="E9" s="162"/>
      <c r="F9" s="162"/>
      <c r="G9" s="163"/>
      <c r="H9" s="163"/>
      <c r="I9" s="163"/>
      <c r="J9" s="163"/>
    </row>
    <row r="10" customFormat="false" ht="12.75" hidden="false" customHeight="false" outlineLevel="0" collapsed="false">
      <c r="A10" s="153" t="s">
        <v>380</v>
      </c>
      <c r="B10" s="164" t="n">
        <v>53441.75</v>
      </c>
      <c r="C10" s="164" t="n">
        <v>15000</v>
      </c>
      <c r="D10" s="164" t="n">
        <f aca="false">+B10-C10</f>
        <v>38441.75</v>
      </c>
      <c r="E10" s="164" t="n">
        <f aca="false">+D10*0.03</f>
        <v>1153.2525</v>
      </c>
      <c r="F10" s="164"/>
      <c r="G10" s="165"/>
      <c r="H10" s="165"/>
      <c r="I10" s="165"/>
      <c r="J10" s="165"/>
    </row>
    <row r="11" customFormat="false" ht="12.75" hidden="false" customHeight="false" outlineLevel="0" collapsed="false">
      <c r="B11" s="164"/>
      <c r="C11" s="164"/>
      <c r="D11" s="164"/>
      <c r="E11" s="164"/>
      <c r="F11" s="164"/>
      <c r="G11" s="165"/>
      <c r="H11" s="165"/>
      <c r="I11" s="165"/>
      <c r="J11" s="165"/>
    </row>
    <row r="12" customFormat="false" ht="12.75" hidden="false" customHeight="false" outlineLevel="0" collapsed="false">
      <c r="A12" s="153" t="s">
        <v>383</v>
      </c>
      <c r="B12" s="164" t="n">
        <v>294396.02</v>
      </c>
      <c r="C12" s="164" t="n">
        <v>15000</v>
      </c>
      <c r="D12" s="164" t="n">
        <f aca="false">+B12-C12</f>
        <v>279396.02</v>
      </c>
      <c r="E12" s="164" t="n">
        <f aca="false">+D12*0.03</f>
        <v>8381.8806</v>
      </c>
      <c r="F12" s="164"/>
      <c r="G12" s="165"/>
      <c r="H12" s="165"/>
      <c r="I12" s="165"/>
      <c r="J12" s="165"/>
    </row>
    <row r="13" customFormat="false" ht="12.75" hidden="false" customHeight="false" outlineLevel="0" collapsed="false">
      <c r="B13" s="164"/>
      <c r="C13" s="164"/>
      <c r="D13" s="164"/>
      <c r="E13" s="164"/>
      <c r="F13" s="164"/>
      <c r="G13" s="165"/>
      <c r="H13" s="165"/>
      <c r="I13" s="165"/>
      <c r="J13" s="165"/>
    </row>
    <row r="14" customFormat="false" ht="12.75" hidden="false" customHeight="false" outlineLevel="0" collapsed="false">
      <c r="A14" s="153" t="s">
        <v>385</v>
      </c>
      <c r="B14" s="164" t="n">
        <v>167700</v>
      </c>
      <c r="C14" s="164" t="n">
        <v>15000</v>
      </c>
      <c r="D14" s="164" t="n">
        <f aca="false">+B14-C14</f>
        <v>152700</v>
      </c>
      <c r="E14" s="164" t="n">
        <v>4581</v>
      </c>
      <c r="F14" s="164"/>
      <c r="G14" s="165"/>
      <c r="H14" s="165"/>
      <c r="I14" s="165"/>
      <c r="J14" s="165"/>
    </row>
    <row r="15" customFormat="false" ht="12.75" hidden="false" customHeight="false" outlineLevel="0" collapsed="false">
      <c r="B15" s="164"/>
      <c r="C15" s="164"/>
      <c r="D15" s="164"/>
      <c r="E15" s="164"/>
      <c r="F15" s="164"/>
      <c r="G15" s="165"/>
      <c r="H15" s="165"/>
      <c r="I15" s="165"/>
      <c r="J15" s="165"/>
    </row>
    <row r="16" customFormat="false" ht="12.75" hidden="false" customHeight="false" outlineLevel="0" collapsed="false">
      <c r="A16" s="153" t="s">
        <v>386</v>
      </c>
      <c r="B16" s="164" t="n">
        <v>119235.3</v>
      </c>
      <c r="C16" s="164" t="n">
        <v>15000</v>
      </c>
      <c r="D16" s="164" t="n">
        <f aca="false">+B16-C16</f>
        <v>104235.3</v>
      </c>
      <c r="E16" s="164" t="n">
        <f aca="false">+D16*0.03</f>
        <v>3127.059</v>
      </c>
      <c r="F16" s="164"/>
      <c r="G16" s="165"/>
      <c r="H16" s="165"/>
      <c r="I16" s="165"/>
      <c r="J16" s="165"/>
    </row>
    <row r="17" customFormat="false" ht="12.75" hidden="false" customHeight="false" outlineLevel="0" collapsed="false">
      <c r="B17" s="164"/>
      <c r="C17" s="164"/>
      <c r="D17" s="164"/>
      <c r="E17" s="164"/>
      <c r="F17" s="164"/>
      <c r="G17" s="165"/>
      <c r="H17" s="165"/>
      <c r="I17" s="165"/>
      <c r="J17" s="165"/>
    </row>
    <row r="18" customFormat="false" ht="12.75" hidden="false" customHeight="false" outlineLevel="0" collapsed="false">
      <c r="A18" s="153" t="s">
        <v>387</v>
      </c>
      <c r="B18" s="164" t="n">
        <v>305100</v>
      </c>
      <c r="C18" s="164" t="n">
        <v>15000</v>
      </c>
      <c r="D18" s="164" t="n">
        <f aca="false">+B18-C18</f>
        <v>290100</v>
      </c>
      <c r="E18" s="164" t="n">
        <f aca="false">+D18*0.03</f>
        <v>8703</v>
      </c>
      <c r="F18" s="164"/>
      <c r="G18" s="165"/>
      <c r="H18" s="165"/>
      <c r="I18" s="165"/>
      <c r="J18" s="165"/>
    </row>
    <row r="19" customFormat="false" ht="12.75" hidden="false" customHeight="false" outlineLevel="0" collapsed="false">
      <c r="B19" s="164"/>
      <c r="C19" s="164"/>
      <c r="D19" s="164"/>
      <c r="E19" s="164"/>
      <c r="F19" s="164"/>
      <c r="G19" s="165"/>
      <c r="H19" s="165"/>
      <c r="I19" s="165"/>
      <c r="J19" s="165"/>
    </row>
    <row r="20" customFormat="false" ht="12.75" hidden="false" customHeight="false" outlineLevel="0" collapsed="false">
      <c r="A20" s="153" t="s">
        <v>388</v>
      </c>
      <c r="B20" s="164" t="n">
        <v>27910.21</v>
      </c>
      <c r="C20" s="164" t="n">
        <v>15000</v>
      </c>
      <c r="D20" s="164" t="n">
        <f aca="false">+B20-C20</f>
        <v>12910.21</v>
      </c>
      <c r="E20" s="164" t="n">
        <f aca="false">+D20*0.03</f>
        <v>387.3063</v>
      </c>
      <c r="F20" s="164"/>
      <c r="G20" s="165"/>
      <c r="H20" s="165"/>
      <c r="I20" s="165"/>
      <c r="J20" s="165"/>
    </row>
    <row r="21" customFormat="false" ht="12.75" hidden="false" customHeight="false" outlineLevel="0" collapsed="false">
      <c r="B21" s="164"/>
      <c r="C21" s="164"/>
      <c r="D21" s="164"/>
      <c r="E21" s="164"/>
      <c r="F21" s="164"/>
      <c r="G21" s="165"/>
      <c r="H21" s="165"/>
      <c r="I21" s="165"/>
      <c r="J21" s="165"/>
    </row>
    <row r="22" customFormat="false" ht="12.75" hidden="false" customHeight="false" outlineLevel="0" collapsed="false">
      <c r="A22" s="153" t="s">
        <v>389</v>
      </c>
      <c r="B22" s="164" t="n">
        <v>244056.3</v>
      </c>
      <c r="C22" s="164" t="n">
        <v>15000</v>
      </c>
      <c r="D22" s="164" t="n">
        <f aca="false">+B22-C22</f>
        <v>229056.3</v>
      </c>
      <c r="E22" s="164" t="n">
        <f aca="false">+D22*0.03</f>
        <v>6871.689</v>
      </c>
      <c r="F22" s="166"/>
      <c r="G22" s="165"/>
      <c r="H22" s="165"/>
      <c r="I22" s="165"/>
      <c r="J22" s="165"/>
    </row>
    <row r="23" customFormat="false" ht="12.75" hidden="false" customHeight="false" outlineLevel="0" collapsed="false">
      <c r="B23" s="164"/>
      <c r="C23" s="164"/>
      <c r="D23" s="164"/>
      <c r="E23" s="164"/>
      <c r="F23" s="167"/>
      <c r="G23" s="165"/>
      <c r="H23" s="165"/>
      <c r="I23" s="165"/>
      <c r="J23" s="165"/>
    </row>
    <row r="24" customFormat="false" ht="12.75" hidden="false" customHeight="false" outlineLevel="0" collapsed="false">
      <c r="A24" s="153" t="s">
        <v>390</v>
      </c>
      <c r="B24" s="164" t="n">
        <v>808749.95</v>
      </c>
      <c r="C24" s="164" t="n">
        <v>15000</v>
      </c>
      <c r="D24" s="164" t="n">
        <f aca="false">+B24-C24</f>
        <v>793749.95</v>
      </c>
      <c r="E24" s="164" t="n">
        <f aca="false">+D24*0.03</f>
        <v>23812.4985</v>
      </c>
      <c r="F24" s="166"/>
      <c r="G24" s="165"/>
      <c r="H24" s="165"/>
      <c r="I24" s="165"/>
      <c r="J24" s="165"/>
    </row>
    <row r="25" customFormat="false" ht="12.75" hidden="false" customHeight="false" outlineLevel="0" collapsed="false">
      <c r="B25" s="164"/>
      <c r="C25" s="164"/>
      <c r="D25" s="164"/>
      <c r="E25" s="164"/>
      <c r="F25" s="167"/>
      <c r="G25" s="165"/>
      <c r="H25" s="165"/>
      <c r="I25" s="165"/>
      <c r="J25" s="165"/>
    </row>
    <row r="26" customFormat="false" ht="12.75" hidden="false" customHeight="false" outlineLevel="0" collapsed="false">
      <c r="A26" s="153" t="s">
        <v>391</v>
      </c>
      <c r="B26" s="164" t="n">
        <v>226403.9</v>
      </c>
      <c r="C26" s="164" t="n">
        <v>15000</v>
      </c>
      <c r="D26" s="164" t="n">
        <f aca="false">+B26-C26</f>
        <v>211403.9</v>
      </c>
      <c r="E26" s="164" t="n">
        <f aca="false">+D26*0.03</f>
        <v>6342.117</v>
      </c>
      <c r="F26" s="166"/>
      <c r="G26" s="165"/>
      <c r="H26" s="165"/>
      <c r="I26" s="165"/>
      <c r="J26" s="165"/>
    </row>
    <row r="27" customFormat="false" ht="12.75" hidden="false" customHeight="false" outlineLevel="0" collapsed="false">
      <c r="B27" s="164"/>
      <c r="C27" s="164"/>
      <c r="D27" s="164"/>
      <c r="E27" s="164"/>
      <c r="F27" s="167"/>
      <c r="G27" s="165"/>
      <c r="H27" s="165"/>
      <c r="I27" s="165"/>
      <c r="J27" s="165"/>
    </row>
    <row r="28" customFormat="false" ht="12.75" hidden="false" customHeight="false" outlineLevel="0" collapsed="false">
      <c r="A28" s="153" t="s">
        <v>392</v>
      </c>
      <c r="B28" s="164" t="n">
        <v>274559.86</v>
      </c>
      <c r="C28" s="164" t="n">
        <v>15000</v>
      </c>
      <c r="D28" s="164" t="n">
        <f aca="false">+B28-C28</f>
        <v>259559.86</v>
      </c>
      <c r="E28" s="164" t="n">
        <f aca="false">+D28*0.03</f>
        <v>7786.7958</v>
      </c>
      <c r="F28" s="166"/>
      <c r="G28" s="165"/>
      <c r="H28" s="165"/>
      <c r="I28" s="165"/>
      <c r="J28" s="165"/>
    </row>
    <row r="29" customFormat="false" ht="12.75" hidden="false" customHeight="false" outlineLevel="0" collapsed="false">
      <c r="B29" s="164"/>
      <c r="C29" s="164"/>
      <c r="D29" s="164"/>
      <c r="E29" s="164"/>
      <c r="F29" s="167"/>
      <c r="G29" s="165"/>
      <c r="H29" s="165"/>
      <c r="I29" s="165"/>
      <c r="J29" s="165"/>
    </row>
    <row r="30" customFormat="false" ht="12.75" hidden="false" customHeight="false" outlineLevel="0" collapsed="false">
      <c r="A30" s="153" t="s">
        <v>393</v>
      </c>
      <c r="B30" s="164" t="n">
        <v>68593.65</v>
      </c>
      <c r="C30" s="164" t="n">
        <v>15000</v>
      </c>
      <c r="D30" s="164" t="n">
        <f aca="false">+B30-C30</f>
        <v>53593.65</v>
      </c>
      <c r="E30" s="164" t="n">
        <f aca="false">+D30*0.03</f>
        <v>1607.8095</v>
      </c>
      <c r="F30" s="166"/>
      <c r="G30" s="165"/>
      <c r="H30" s="165"/>
      <c r="I30" s="165"/>
      <c r="J30" s="165"/>
      <c r="K30" s="168" t="n">
        <v>39783</v>
      </c>
    </row>
    <row r="31" customFormat="false" ht="12.75" hidden="false" customHeight="false" outlineLevel="0" collapsed="false">
      <c r="B31" s="164"/>
      <c r="C31" s="164"/>
      <c r="D31" s="164"/>
      <c r="E31" s="164"/>
      <c r="F31" s="166"/>
      <c r="G31" s="165"/>
      <c r="H31" s="165"/>
      <c r="I31" s="165"/>
      <c r="J31" s="165"/>
    </row>
    <row r="32" customFormat="false" ht="12.75" hidden="false" customHeight="false" outlineLevel="0" collapsed="false">
      <c r="A32" s="153" t="s">
        <v>394</v>
      </c>
      <c r="B32" s="169" t="n">
        <v>185195.08</v>
      </c>
      <c r="C32" s="169" t="n">
        <v>15000</v>
      </c>
      <c r="D32" s="169" t="n">
        <f aca="false">+B32-C32</f>
        <v>170195.08</v>
      </c>
      <c r="E32" s="169" t="n">
        <f aca="false">+D32*0.03</f>
        <v>5105.8524</v>
      </c>
      <c r="F32" s="169"/>
      <c r="G32" s="165"/>
      <c r="H32" s="165"/>
      <c r="I32" s="165"/>
      <c r="J32" s="165"/>
    </row>
    <row r="33" customFormat="false" ht="12.75" hidden="false" customHeight="false" outlineLevel="0" collapsed="false">
      <c r="B33" s="164"/>
      <c r="C33" s="164"/>
      <c r="D33" s="164"/>
      <c r="E33" s="164"/>
      <c r="F33" s="166"/>
      <c r="G33" s="165"/>
      <c r="H33" s="165"/>
      <c r="I33" s="165"/>
      <c r="J33" s="165"/>
    </row>
    <row r="34" customFormat="false" ht="12.75" hidden="false" customHeight="false" outlineLevel="0" collapsed="false">
      <c r="B34" s="170" t="n">
        <f aca="false">SUM(B10:B32)</f>
        <v>2775342.02</v>
      </c>
      <c r="C34" s="171" t="n">
        <f aca="false">SUM(C10:C32)</f>
        <v>180000</v>
      </c>
      <c r="D34" s="171" t="n">
        <f aca="false">SUM(D10:D32)</f>
        <v>2595342.02</v>
      </c>
      <c r="E34" s="171" t="n">
        <f aca="false">SUM(E10:E32)</f>
        <v>77860.2606</v>
      </c>
      <c r="F34" s="171" t="n">
        <f aca="false">SUM(F10:F32)</f>
        <v>0</v>
      </c>
      <c r="G34" s="172"/>
      <c r="H34" s="173"/>
      <c r="I34" s="173"/>
      <c r="J34" s="173"/>
    </row>
    <row r="35" customFormat="false" ht="12.75" hidden="false" customHeight="false" outlineLevel="0" collapsed="false">
      <c r="B35" s="162"/>
      <c r="C35" s="162"/>
      <c r="D35" s="162"/>
      <c r="E35" s="174" t="n">
        <f aca="false">+J34</f>
        <v>0</v>
      </c>
      <c r="F35" s="162"/>
      <c r="G35" s="157"/>
      <c r="H35" s="159"/>
      <c r="I35" s="159"/>
      <c r="J35" s="159"/>
    </row>
    <row r="36" customFormat="false" ht="12.75" hidden="false" customHeight="false" outlineLevel="0" collapsed="false">
      <c r="B36" s="162"/>
      <c r="C36" s="162"/>
      <c r="D36" s="162"/>
      <c r="E36" s="171" t="n">
        <f aca="false">+E34+E35</f>
        <v>77860.2606</v>
      </c>
      <c r="F36" s="162"/>
      <c r="G36" s="157"/>
      <c r="H36" s="159"/>
      <c r="I36" s="159"/>
      <c r="J36" s="159"/>
    </row>
    <row r="37" customFormat="false" ht="12.75" hidden="false" customHeight="false" outlineLevel="0" collapsed="false">
      <c r="B37" s="162"/>
      <c r="C37" s="162"/>
      <c r="D37" s="162"/>
      <c r="F37" s="162"/>
      <c r="G37" s="157"/>
      <c r="H37" s="159"/>
      <c r="I37" s="159"/>
      <c r="J37" s="159"/>
    </row>
    <row r="38" customFormat="false" ht="12.75" hidden="false" customHeight="false" outlineLevel="0" collapsed="false">
      <c r="B38" s="162"/>
      <c r="C38" s="162"/>
      <c r="D38" s="162" t="s">
        <v>12</v>
      </c>
      <c r="E38" s="171" t="n">
        <f aca="false">+E39-E36</f>
        <v>-76758.2606</v>
      </c>
      <c r="F38" s="162"/>
      <c r="G38" s="157"/>
      <c r="H38" s="159"/>
      <c r="I38" s="159"/>
      <c r="J38" s="159"/>
    </row>
    <row r="39" customFormat="false" ht="12.75" hidden="false" customHeight="false" outlineLevel="0" collapsed="false">
      <c r="B39" s="162"/>
      <c r="C39" s="162"/>
      <c r="D39" s="175" t="s">
        <v>408</v>
      </c>
      <c r="E39" s="171" t="n">
        <v>1102</v>
      </c>
      <c r="F39" s="162"/>
      <c r="G39" s="157"/>
      <c r="H39" s="159"/>
      <c r="I39" s="159"/>
      <c r="J39" s="159"/>
    </row>
    <row r="40" customFormat="false" ht="12.75" hidden="false" customHeight="false" outlineLevel="0" collapsed="false">
      <c r="B40" s="162"/>
      <c r="C40" s="162"/>
      <c r="D40" s="162"/>
      <c r="E40" s="171"/>
      <c r="F40" s="162"/>
    </row>
    <row r="41" customFormat="false" ht="12.75" hidden="false" customHeight="false" outlineLevel="0" collapsed="false">
      <c r="B41" s="162"/>
      <c r="C41" s="162"/>
      <c r="F41" s="162"/>
    </row>
  </sheetData>
  <mergeCells count="4">
    <mergeCell ref="A1:E1"/>
    <mergeCell ref="A2:E2"/>
    <mergeCell ref="A3:E3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40" activeCellId="0" sqref="I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6" width="16.56"/>
    <col collapsed="false" customWidth="true" hidden="false" outlineLevel="0" max="7" min="2" style="177" width="14.7"/>
    <col collapsed="false" customWidth="true" hidden="false" outlineLevel="0" max="8" min="8" style="176" width="1.7"/>
    <col collapsed="false" customWidth="true" hidden="false" outlineLevel="0" max="9" min="9" style="176" width="14.7"/>
    <col collapsed="false" customWidth="true" hidden="false" outlineLevel="0" max="10" min="10" style="176" width="19.7"/>
    <col collapsed="false" customWidth="true" hidden="false" outlineLevel="0" max="11" min="11" style="176" width="13.28"/>
    <col collapsed="false" customWidth="false" hidden="false" outlineLevel="0" max="257" min="12" style="176" width="9.14"/>
  </cols>
  <sheetData>
    <row r="1" s="179" customFormat="true" ht="11.25" hidden="false" customHeight="false" outlineLevel="0" collapsed="false">
      <c r="A1" s="178" t="s">
        <v>38</v>
      </c>
      <c r="B1" s="178"/>
      <c r="C1" s="178"/>
      <c r="D1" s="178"/>
      <c r="E1" s="178"/>
      <c r="F1" s="178"/>
      <c r="G1" s="178"/>
      <c r="H1" s="178"/>
      <c r="I1" s="178"/>
      <c r="J1" s="178"/>
    </row>
    <row r="2" s="179" customFormat="true" ht="11.25" hidden="false" customHeight="false" outlineLevel="0" collapsed="false">
      <c r="B2" s="180"/>
      <c r="C2" s="180"/>
      <c r="D2" s="180"/>
      <c r="E2" s="180"/>
      <c r="F2" s="180"/>
      <c r="G2" s="180"/>
    </row>
    <row r="3" s="179" customFormat="true" ht="11.25" hidden="false" customHeight="false" outlineLevel="0" collapsed="false">
      <c r="A3" s="178" t="s">
        <v>409</v>
      </c>
      <c r="B3" s="178"/>
      <c r="C3" s="178"/>
      <c r="D3" s="178"/>
      <c r="E3" s="178"/>
      <c r="F3" s="178"/>
      <c r="G3" s="178"/>
      <c r="H3" s="178"/>
      <c r="I3" s="178"/>
      <c r="J3" s="178"/>
    </row>
    <row r="4" customFormat="false" ht="11.25" hidden="false" customHeight="false" outlineLevel="0" collapsed="false">
      <c r="A4" s="181" t="s">
        <v>40</v>
      </c>
      <c r="B4" s="181"/>
      <c r="C4" s="181"/>
      <c r="D4" s="181"/>
      <c r="E4" s="181"/>
      <c r="F4" s="181"/>
      <c r="G4" s="181"/>
      <c r="H4" s="181"/>
      <c r="I4" s="181"/>
      <c r="J4" s="181"/>
    </row>
    <row r="6" s="179" customFormat="true" ht="11.25" hidden="false" customHeight="false" outlineLevel="0" collapsed="false">
      <c r="B6" s="180"/>
      <c r="C6" s="180"/>
      <c r="D6" s="182" t="s">
        <v>367</v>
      </c>
      <c r="E6" s="182"/>
      <c r="F6" s="182"/>
      <c r="G6" s="180"/>
      <c r="I6" s="183" t="s">
        <v>369</v>
      </c>
      <c r="J6" s="183"/>
      <c r="K6" s="179" t="s">
        <v>410</v>
      </c>
    </row>
    <row r="7" s="184" customFormat="true" ht="11.25" hidden="false" customHeight="false" outlineLevel="0" collapsed="false">
      <c r="B7" s="182" t="s">
        <v>351</v>
      </c>
      <c r="C7" s="182" t="s">
        <v>407</v>
      </c>
      <c r="D7" s="182" t="s">
        <v>376</v>
      </c>
      <c r="E7" s="182" t="s">
        <v>253</v>
      </c>
      <c r="F7" s="182" t="s">
        <v>411</v>
      </c>
      <c r="G7" s="182" t="s">
        <v>371</v>
      </c>
      <c r="I7" s="184" t="s">
        <v>294</v>
      </c>
      <c r="J7" s="184" t="s">
        <v>378</v>
      </c>
      <c r="K7" s="184" t="s">
        <v>412</v>
      </c>
    </row>
    <row r="9" s="185" customFormat="true" ht="11.25" hidden="false" customHeight="false" outlineLevel="0" collapsed="false">
      <c r="A9" s="185" t="s">
        <v>380</v>
      </c>
      <c r="B9" s="186"/>
      <c r="C9" s="186" t="n">
        <v>38364</v>
      </c>
      <c r="D9" s="186"/>
      <c r="E9" s="186"/>
      <c r="F9" s="186"/>
      <c r="G9" s="186" t="n">
        <f aca="false">+C9-D9+E9+F9</f>
        <v>38364</v>
      </c>
      <c r="I9" s="187" t="n">
        <v>40591</v>
      </c>
      <c r="J9" s="188" t="s">
        <v>413</v>
      </c>
      <c r="K9" s="188" t="s">
        <v>414</v>
      </c>
    </row>
    <row r="10" s="188" customFormat="true" ht="11.25" hidden="false" customHeight="false" outlineLevel="0" collapsed="false">
      <c r="B10" s="186"/>
      <c r="C10" s="186"/>
      <c r="D10" s="186"/>
      <c r="E10" s="186"/>
      <c r="F10" s="186"/>
      <c r="G10" s="186"/>
    </row>
    <row r="11" s="188" customFormat="true" ht="11.25" hidden="false" customHeight="false" outlineLevel="0" collapsed="false">
      <c r="A11" s="185" t="s">
        <v>383</v>
      </c>
      <c r="B11" s="186"/>
      <c r="C11" s="186" t="n">
        <v>55560</v>
      </c>
      <c r="D11" s="186"/>
      <c r="E11" s="186"/>
      <c r="F11" s="186"/>
      <c r="G11" s="186" t="n">
        <f aca="false">+C11-D11+E11+F11</f>
        <v>55560</v>
      </c>
      <c r="I11" s="187" t="n">
        <v>40619</v>
      </c>
      <c r="J11" s="188" t="s">
        <v>413</v>
      </c>
      <c r="K11" s="188" t="s">
        <v>415</v>
      </c>
    </row>
    <row r="12" s="188" customFormat="true" ht="11.25" hidden="false" customHeight="false" outlineLevel="0" collapsed="false">
      <c r="B12" s="186"/>
      <c r="C12" s="186"/>
      <c r="D12" s="186"/>
      <c r="E12" s="186"/>
      <c r="F12" s="186"/>
      <c r="G12" s="186"/>
    </row>
    <row r="13" s="188" customFormat="true" ht="11.25" hidden="false" customHeight="false" outlineLevel="0" collapsed="false">
      <c r="A13" s="185" t="s">
        <v>385</v>
      </c>
      <c r="B13" s="186"/>
      <c r="C13" s="186" t="n">
        <v>108577</v>
      </c>
      <c r="D13" s="186"/>
      <c r="E13" s="186"/>
      <c r="F13" s="186"/>
      <c r="G13" s="186" t="n">
        <f aca="false">+C13-D13+E13+F13</f>
        <v>108577</v>
      </c>
      <c r="I13" s="187" t="n">
        <v>40651</v>
      </c>
      <c r="J13" s="188" t="s">
        <v>413</v>
      </c>
      <c r="K13" s="188" t="s">
        <v>416</v>
      </c>
    </row>
    <row r="14" s="188" customFormat="true" ht="11.25" hidden="false" customHeight="false" outlineLevel="0" collapsed="false">
      <c r="B14" s="186"/>
      <c r="C14" s="186"/>
      <c r="D14" s="186"/>
      <c r="E14" s="186"/>
      <c r="F14" s="186"/>
      <c r="G14" s="186"/>
    </row>
    <row r="15" s="188" customFormat="true" ht="11.25" hidden="false" customHeight="false" outlineLevel="0" collapsed="false">
      <c r="A15" s="185" t="s">
        <v>386</v>
      </c>
      <c r="B15" s="186"/>
      <c r="C15" s="186" t="n">
        <v>100328</v>
      </c>
      <c r="D15" s="186"/>
      <c r="E15" s="186"/>
      <c r="F15" s="186"/>
      <c r="G15" s="186" t="n">
        <f aca="false">+C15-D15+E15+F15</f>
        <v>100328</v>
      </c>
      <c r="I15" s="187" t="n">
        <v>40680</v>
      </c>
      <c r="J15" s="188" t="s">
        <v>413</v>
      </c>
      <c r="K15" s="188" t="s">
        <v>417</v>
      </c>
    </row>
    <row r="16" s="188" customFormat="true" ht="11.25" hidden="false" customHeight="false" outlineLevel="0" collapsed="false">
      <c r="B16" s="186"/>
      <c r="C16" s="186"/>
      <c r="D16" s="186"/>
      <c r="E16" s="186"/>
      <c r="F16" s="186"/>
      <c r="G16" s="186"/>
    </row>
    <row r="17" s="188" customFormat="true" ht="11.25" hidden="false" customHeight="false" outlineLevel="0" collapsed="false">
      <c r="A17" s="185" t="s">
        <v>387</v>
      </c>
      <c r="B17" s="186"/>
      <c r="C17" s="186" t="n">
        <v>143449</v>
      </c>
      <c r="D17" s="186"/>
      <c r="E17" s="186"/>
      <c r="F17" s="186"/>
      <c r="G17" s="186" t="n">
        <f aca="false">+C17-D17+E17+F17</f>
        <v>143449</v>
      </c>
      <c r="I17" s="187" t="n">
        <v>40710</v>
      </c>
      <c r="J17" s="188" t="s">
        <v>413</v>
      </c>
      <c r="K17" s="188" t="s">
        <v>418</v>
      </c>
    </row>
    <row r="18" s="188" customFormat="true" ht="11.25" hidden="false" customHeight="false" outlineLevel="0" collapsed="false">
      <c r="B18" s="186"/>
      <c r="C18" s="186"/>
      <c r="D18" s="186"/>
      <c r="E18" s="186"/>
      <c r="F18" s="186"/>
      <c r="G18" s="186"/>
    </row>
    <row r="19" s="188" customFormat="true" ht="11.25" hidden="false" customHeight="false" outlineLevel="0" collapsed="false">
      <c r="A19" s="185" t="s">
        <v>388</v>
      </c>
      <c r="B19" s="186"/>
      <c r="C19" s="186" t="n">
        <v>40460</v>
      </c>
      <c r="D19" s="186"/>
      <c r="E19" s="186"/>
      <c r="F19" s="186"/>
      <c r="G19" s="186" t="n">
        <f aca="false">+C19-D19+E19+F19</f>
        <v>40460</v>
      </c>
      <c r="I19" s="187" t="n">
        <v>40740</v>
      </c>
      <c r="J19" s="188" t="s">
        <v>413</v>
      </c>
      <c r="K19" s="188" t="s">
        <v>419</v>
      </c>
    </row>
    <row r="20" s="188" customFormat="true" ht="11.25" hidden="false" customHeight="false" outlineLevel="0" collapsed="false">
      <c r="B20" s="186"/>
      <c r="C20" s="186"/>
      <c r="D20" s="186"/>
      <c r="E20" s="186"/>
      <c r="F20" s="186"/>
      <c r="G20" s="186"/>
    </row>
    <row r="21" s="188" customFormat="true" ht="11.25" hidden="false" customHeight="false" outlineLevel="0" collapsed="false">
      <c r="A21" s="185" t="s">
        <v>389</v>
      </c>
      <c r="B21" s="186"/>
      <c r="C21" s="186" t="n">
        <v>98434</v>
      </c>
      <c r="D21" s="186"/>
      <c r="E21" s="186"/>
      <c r="F21" s="186"/>
      <c r="G21" s="186" t="n">
        <f aca="false">+C21-D21+E21+F21</f>
        <v>98434</v>
      </c>
      <c r="I21" s="187" t="n">
        <v>40712</v>
      </c>
      <c r="J21" s="188" t="s">
        <v>413</v>
      </c>
      <c r="K21" s="188" t="s">
        <v>420</v>
      </c>
    </row>
    <row r="22" s="188" customFormat="true" ht="11.25" hidden="false" customHeight="false" outlineLevel="0" collapsed="false">
      <c r="B22" s="186"/>
      <c r="C22" s="186"/>
      <c r="D22" s="186"/>
      <c r="E22" s="186"/>
      <c r="F22" s="186"/>
      <c r="G22" s="186"/>
    </row>
    <row r="23" s="188" customFormat="true" ht="11.25" hidden="false" customHeight="false" outlineLevel="0" collapsed="false">
      <c r="A23" s="185" t="s">
        <v>390</v>
      </c>
      <c r="B23" s="186"/>
      <c r="C23" s="186" t="n">
        <v>117814</v>
      </c>
      <c r="D23" s="186"/>
      <c r="E23" s="186"/>
      <c r="F23" s="186"/>
      <c r="G23" s="186" t="n">
        <f aca="false">+C23-D23+E23+F23</f>
        <v>117814</v>
      </c>
      <c r="I23" s="187" t="n">
        <v>40800</v>
      </c>
      <c r="J23" s="188" t="s">
        <v>413</v>
      </c>
      <c r="K23" s="188" t="s">
        <v>421</v>
      </c>
    </row>
    <row r="24" s="188" customFormat="true" ht="11.25" hidden="false" customHeight="false" outlineLevel="0" collapsed="false">
      <c r="B24" s="186"/>
      <c r="C24" s="186"/>
      <c r="D24" s="186"/>
      <c r="E24" s="186"/>
      <c r="F24" s="186"/>
      <c r="G24" s="186"/>
    </row>
    <row r="25" s="188" customFormat="true" ht="11.25" hidden="false" customHeight="false" outlineLevel="0" collapsed="false">
      <c r="A25" s="185" t="s">
        <v>391</v>
      </c>
      <c r="B25" s="186"/>
      <c r="C25" s="186" t="n">
        <v>22194</v>
      </c>
      <c r="D25" s="186"/>
      <c r="E25" s="186"/>
      <c r="F25" s="186"/>
      <c r="G25" s="186" t="n">
        <f aca="false">+C25-D25+E25+F25</f>
        <v>22194</v>
      </c>
      <c r="I25" s="187" t="n">
        <v>40833</v>
      </c>
      <c r="J25" s="188" t="s">
        <v>413</v>
      </c>
      <c r="K25" s="188" t="s">
        <v>422</v>
      </c>
    </row>
    <row r="26" s="188" customFormat="true" ht="11.25" hidden="false" customHeight="false" outlineLevel="0" collapsed="false">
      <c r="B26" s="186"/>
      <c r="C26" s="186"/>
      <c r="D26" s="186"/>
      <c r="E26" s="186"/>
      <c r="F26" s="186"/>
      <c r="G26" s="186"/>
    </row>
    <row r="27" s="188" customFormat="true" ht="11.25" hidden="false" customHeight="false" outlineLevel="0" collapsed="false">
      <c r="A27" s="185" t="s">
        <v>392</v>
      </c>
      <c r="B27" s="186"/>
      <c r="C27" s="186" t="n">
        <v>95560</v>
      </c>
      <c r="D27" s="186"/>
      <c r="E27" s="186"/>
      <c r="F27" s="186"/>
      <c r="G27" s="186" t="n">
        <f aca="false">+C27-D27+E27+F27</f>
        <v>95560</v>
      </c>
      <c r="I27" s="187" t="n">
        <v>40864</v>
      </c>
      <c r="J27" s="188" t="s">
        <v>413</v>
      </c>
      <c r="K27" s="188" t="s">
        <v>423</v>
      </c>
    </row>
    <row r="28" s="188" customFormat="true" ht="11.25" hidden="false" customHeight="false" outlineLevel="0" collapsed="false">
      <c r="B28" s="186"/>
      <c r="C28" s="186"/>
      <c r="D28" s="186"/>
      <c r="E28" s="186"/>
      <c r="F28" s="186"/>
      <c r="G28" s="186"/>
    </row>
    <row r="29" s="188" customFormat="true" ht="11.25" hidden="false" customHeight="false" outlineLevel="0" collapsed="false">
      <c r="A29" s="185" t="s">
        <v>393</v>
      </c>
      <c r="B29" s="186"/>
      <c r="C29" s="186" t="n">
        <v>92094</v>
      </c>
      <c r="D29" s="186"/>
      <c r="E29" s="186"/>
      <c r="F29" s="186"/>
      <c r="G29" s="186" t="n">
        <f aca="false">+C29-D29+E29+F29</f>
        <v>92094</v>
      </c>
      <c r="I29" s="187" t="n">
        <v>40894</v>
      </c>
      <c r="J29" s="188" t="s">
        <v>413</v>
      </c>
      <c r="K29" s="188" t="s">
        <v>424</v>
      </c>
    </row>
    <row r="30" s="188" customFormat="true" ht="11.25" hidden="false" customHeight="false" outlineLevel="0" collapsed="false">
      <c r="B30" s="186"/>
      <c r="C30" s="186"/>
      <c r="D30" s="186"/>
      <c r="E30" s="186"/>
      <c r="F30" s="186"/>
      <c r="G30" s="186"/>
    </row>
    <row r="31" s="188" customFormat="true" ht="11.25" hidden="false" customHeight="false" outlineLevel="0" collapsed="false">
      <c r="A31" s="185" t="s">
        <v>394</v>
      </c>
      <c r="B31" s="186"/>
      <c r="C31" s="186" t="n">
        <v>16957</v>
      </c>
      <c r="D31" s="186"/>
      <c r="E31" s="186"/>
      <c r="F31" s="186"/>
      <c r="G31" s="186" t="n">
        <f aca="false">+C31-D31+E31+F31</f>
        <v>16957</v>
      </c>
      <c r="I31" s="187" t="n">
        <v>40925</v>
      </c>
      <c r="J31" s="188" t="s">
        <v>413</v>
      </c>
      <c r="K31" s="188" t="s">
        <v>425</v>
      </c>
    </row>
    <row r="32" customFormat="false" ht="11.25" hidden="false" customHeight="false" outlineLevel="0" collapsed="false">
      <c r="B32" s="189"/>
      <c r="C32" s="189"/>
      <c r="D32" s="189"/>
      <c r="E32" s="189"/>
      <c r="F32" s="189"/>
      <c r="G32" s="189"/>
    </row>
    <row r="33" s="179" customFormat="true" ht="11.25" hidden="false" customHeight="false" outlineLevel="0" collapsed="false">
      <c r="A33" s="179" t="s">
        <v>234</v>
      </c>
      <c r="B33" s="180" t="n">
        <f aca="false">+B9+B11+B13+B15+B17+B19+B21+B23+B25+B27+B29+B31</f>
        <v>0</v>
      </c>
      <c r="C33" s="180" t="n">
        <f aca="false">+C9+C11+C13+C15+C17+C19+C21+C23+C25+C27+C29+C31</f>
        <v>929791</v>
      </c>
      <c r="D33" s="180" t="n">
        <f aca="false">+D9+D11+D13+D15+D17+D19+D21+D23+D25+D27+D29+D31</f>
        <v>0</v>
      </c>
      <c r="E33" s="180" t="n">
        <f aca="false">+E9+E11+E13+E15+E17+E19+E21+E23+E25+E27+E29+E31</f>
        <v>0</v>
      </c>
      <c r="F33" s="180" t="n">
        <f aca="false">+F9+F11+F13+F15+F17+F19+F21+F23+F25+F27+F29+F31</f>
        <v>0</v>
      </c>
      <c r="G33" s="180" t="n">
        <f aca="false">+G9+G11+G13+G15+G17+G19+G21+G23+G25+G27+G29+G31</f>
        <v>929791</v>
      </c>
      <c r="I33" s="176"/>
      <c r="J33" s="176"/>
      <c r="K33" s="176"/>
    </row>
    <row r="34" s="185" customFormat="true" ht="11.25" hidden="false" customHeight="false" outlineLevel="0" collapsed="false">
      <c r="B34" s="190"/>
      <c r="C34" s="190"/>
      <c r="D34" s="190"/>
      <c r="E34" s="190"/>
      <c r="F34" s="190"/>
      <c r="G34" s="190"/>
    </row>
    <row r="35" s="185" customFormat="true" ht="11.25" hidden="false" customHeight="false" outlineLevel="0" collapsed="false">
      <c r="B35" s="190"/>
      <c r="C35" s="190"/>
      <c r="D35" s="190"/>
      <c r="E35" s="190"/>
      <c r="F35" s="190"/>
      <c r="G35" s="190"/>
    </row>
    <row r="36" s="179" customFormat="true" ht="11.25" hidden="false" customHeight="false" outlineLevel="0" collapsed="false">
      <c r="B36" s="180"/>
      <c r="C36" s="180"/>
      <c r="D36" s="180"/>
      <c r="E36" s="180"/>
      <c r="F36" s="180"/>
      <c r="G36" s="180"/>
    </row>
    <row r="37" s="179" customFormat="true" ht="11.25" hidden="false" customHeight="false" outlineLevel="0" collapsed="false">
      <c r="B37" s="180"/>
      <c r="C37" s="180"/>
      <c r="D37" s="180"/>
      <c r="E37" s="180"/>
      <c r="F37" s="180"/>
      <c r="G37" s="180"/>
    </row>
  </sheetData>
  <mergeCells count="1">
    <mergeCell ref="I6:J6"/>
  </mergeCells>
  <printOptions headings="false" gridLines="true" gridLinesSet="true" horizontalCentered="false" verticalCentered="false"/>
  <pageMargins left="1.49027777777778" right="0.275694444444444" top="0.196527777777778" bottom="0.236111111111111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4" activeCellId="0" sqref="C14"/>
    </sheetView>
  </sheetViews>
  <sheetFormatPr defaultColWidth="11.5625" defaultRowHeight="15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1" width="40.7"/>
    <col collapsed="false" customWidth="true" hidden="false" outlineLevel="0" max="4" min="3" style="11" width="12.7"/>
    <col collapsed="false" customWidth="true" hidden="false" outlineLevel="0" max="5" min="5" style="11" width="1.7"/>
    <col collapsed="false" customWidth="true" hidden="false" outlineLevel="0" max="7" min="6" style="11" width="12.7"/>
    <col collapsed="false" customWidth="false" hidden="false" outlineLevel="0" max="257" min="8" style="11" width="11.56"/>
  </cols>
  <sheetData>
    <row r="1" s="13" customFormat="true" ht="15" hidden="false" customHeight="false" outlineLevel="0" collapsed="false">
      <c r="A1" s="12" t="s">
        <v>38</v>
      </c>
      <c r="B1" s="12"/>
      <c r="C1" s="12"/>
      <c r="D1" s="12"/>
      <c r="E1" s="12"/>
      <c r="F1" s="12"/>
      <c r="G1" s="12"/>
    </row>
    <row r="2" s="13" customFormat="true" ht="15" hidden="false" customHeight="false" outlineLevel="0" collapsed="false">
      <c r="A2" s="12" t="s">
        <v>39</v>
      </c>
      <c r="B2" s="12"/>
      <c r="C2" s="12"/>
      <c r="D2" s="12"/>
      <c r="E2" s="12"/>
      <c r="F2" s="12"/>
      <c r="G2" s="12"/>
    </row>
    <row r="3" customFormat="false" ht="15" hidden="false" customHeight="false" outlineLevel="0" collapsed="false">
      <c r="A3" s="14" t="s">
        <v>40</v>
      </c>
      <c r="B3" s="14"/>
      <c r="C3" s="14"/>
      <c r="D3" s="14"/>
      <c r="E3" s="14"/>
      <c r="F3" s="14"/>
      <c r="G3" s="14"/>
    </row>
    <row r="5" s="15" customFormat="true" ht="15" hidden="false" customHeight="false" outlineLevel="0" collapsed="false">
      <c r="C5" s="15" t="s">
        <v>41</v>
      </c>
      <c r="F5" s="15" t="s">
        <v>42</v>
      </c>
    </row>
    <row r="6" s="15" customFormat="true" ht="15" hidden="false" customHeight="false" outlineLevel="0" collapsed="false">
      <c r="A6" s="12" t="s">
        <v>43</v>
      </c>
      <c r="B6" s="12"/>
      <c r="C6" s="15" t="s">
        <v>44</v>
      </c>
      <c r="D6" s="15" t="s">
        <v>45</v>
      </c>
      <c r="F6" s="15" t="s">
        <v>44</v>
      </c>
      <c r="G6" s="15" t="s">
        <v>45</v>
      </c>
    </row>
    <row r="8" customFormat="false" ht="15" hidden="false" customHeight="false" outlineLevel="0" collapsed="false">
      <c r="A8" s="12" t="s">
        <v>46</v>
      </c>
      <c r="B8" s="12"/>
    </row>
    <row r="9" customFormat="false" ht="15" hidden="false" customHeight="false" outlineLevel="0" collapsed="false">
      <c r="A9" s="11" t="s">
        <v>47</v>
      </c>
      <c r="C9" s="11" t="n">
        <v>2274</v>
      </c>
    </row>
    <row r="10" customFormat="false" ht="15" hidden="false" customHeight="false" outlineLevel="0" collapsed="false">
      <c r="B10" s="11" t="s">
        <v>48</v>
      </c>
      <c r="D10" s="11" t="n">
        <v>481</v>
      </c>
    </row>
    <row r="11" customFormat="false" ht="15" hidden="false" customHeight="false" outlineLevel="0" collapsed="false">
      <c r="B11" s="11" t="s">
        <v>49</v>
      </c>
      <c r="D11" s="11" t="n">
        <v>113</v>
      </c>
    </row>
    <row r="12" customFormat="false" ht="15" hidden="false" customHeight="false" outlineLevel="0" collapsed="false">
      <c r="B12" s="11" t="s">
        <v>50</v>
      </c>
    </row>
    <row r="13" customFormat="false" ht="15" hidden="false" customHeight="false" outlineLevel="0" collapsed="false">
      <c r="B13" s="11" t="s">
        <v>51</v>
      </c>
      <c r="G13" s="11" t="n">
        <v>724</v>
      </c>
    </row>
    <row r="14" customFormat="false" ht="15" hidden="false" customHeight="false" outlineLevel="0" collapsed="false">
      <c r="B14" s="11" t="s">
        <v>52</v>
      </c>
      <c r="F14" s="11" t="n">
        <v>113</v>
      </c>
    </row>
    <row r="15" customFormat="false" ht="15" hidden="false" customHeight="false" outlineLevel="0" collapsed="false">
      <c r="B15" s="11" t="s">
        <v>53</v>
      </c>
      <c r="G15" s="11" t="n">
        <v>461</v>
      </c>
    </row>
    <row r="16" customFormat="false" ht="15" hidden="false" customHeight="false" outlineLevel="0" collapsed="false">
      <c r="B16" s="11" t="s">
        <v>51</v>
      </c>
    </row>
    <row r="17" customFormat="false" ht="15" hidden="false" customHeight="false" outlineLevel="0" collapsed="false">
      <c r="B17" s="11" t="s">
        <v>54</v>
      </c>
      <c r="G17" s="11" t="n">
        <v>181</v>
      </c>
    </row>
    <row r="18" customFormat="false" ht="15" hidden="false" customHeight="false" outlineLevel="0" collapsed="false">
      <c r="B18" s="11" t="s">
        <v>51</v>
      </c>
    </row>
    <row r="19" customFormat="false" ht="15" hidden="false" customHeight="false" outlineLevel="0" collapsed="false">
      <c r="B19" s="11" t="s">
        <v>55</v>
      </c>
      <c r="G19" s="11" t="n">
        <v>427</v>
      </c>
    </row>
    <row r="20" customFormat="false" ht="15" hidden="false" customHeight="false" outlineLevel="0" collapsed="false">
      <c r="B20" s="11" t="s">
        <v>51</v>
      </c>
    </row>
    <row r="21" customFormat="false" ht="15" hidden="false" customHeight="false" outlineLevel="0" collapsed="false">
      <c r="A21" s="11" t="s">
        <v>56</v>
      </c>
    </row>
    <row r="23" customFormat="false" ht="15" hidden="false" customHeight="false" outlineLevel="0" collapsed="false">
      <c r="A23" s="12" t="s">
        <v>57</v>
      </c>
      <c r="B23" s="12"/>
    </row>
    <row r="24" customFormat="false" ht="15" hidden="false" customHeight="false" outlineLevel="0" collapsed="false">
      <c r="A24" s="11" t="s">
        <v>53</v>
      </c>
      <c r="F24" s="11" t="n">
        <v>31606</v>
      </c>
    </row>
    <row r="25" customFormat="false" ht="15" hidden="false" customHeight="false" outlineLevel="0" collapsed="false">
      <c r="A25" s="11" t="s">
        <v>58</v>
      </c>
    </row>
    <row r="26" customFormat="false" ht="15" hidden="false" customHeight="false" outlineLevel="0" collapsed="false">
      <c r="B26" s="11" t="s">
        <v>14</v>
      </c>
      <c r="D26" s="11" t="n">
        <v>31606</v>
      </c>
    </row>
    <row r="27" customFormat="false" ht="15" hidden="false" customHeight="false" outlineLevel="0" collapsed="false">
      <c r="B27" s="11" t="s">
        <v>59</v>
      </c>
    </row>
    <row r="28" customFormat="false" ht="15" hidden="false" customHeight="false" outlineLevel="0" collapsed="false">
      <c r="A28" s="11" t="s">
        <v>60</v>
      </c>
    </row>
    <row r="29" customFormat="false" ht="15" hidden="false" customHeight="false" outlineLevel="0" collapsed="false">
      <c r="A29" s="11" t="s">
        <v>61</v>
      </c>
    </row>
    <row r="31" customFormat="false" ht="15" hidden="false" customHeight="false" outlineLevel="0" collapsed="false">
      <c r="A31" s="12" t="s">
        <v>62</v>
      </c>
      <c r="B31" s="12"/>
    </row>
    <row r="32" customFormat="false" ht="15" hidden="false" customHeight="false" outlineLevel="0" collapsed="false">
      <c r="A32" s="11" t="s">
        <v>63</v>
      </c>
      <c r="C32" s="11" t="n">
        <v>3161</v>
      </c>
    </row>
    <row r="33" customFormat="false" ht="15" hidden="false" customHeight="false" outlineLevel="0" collapsed="false">
      <c r="A33" s="11" t="s">
        <v>64</v>
      </c>
    </row>
    <row r="34" customFormat="false" ht="15" hidden="false" customHeight="false" outlineLevel="0" collapsed="false">
      <c r="B34" s="11" t="s">
        <v>65</v>
      </c>
      <c r="G34" s="11" t="n">
        <v>3161</v>
      </c>
    </row>
    <row r="35" customFormat="false" ht="15" hidden="false" customHeight="false" outlineLevel="0" collapsed="false">
      <c r="A35" s="11" t="s">
        <v>66</v>
      </c>
    </row>
    <row r="36" customFormat="false" ht="15" hidden="false" customHeight="false" outlineLevel="0" collapsed="false">
      <c r="A36" s="11" t="s">
        <v>67</v>
      </c>
    </row>
    <row r="39" customFormat="false" ht="15" hidden="false" customHeight="false" outlineLevel="0" collapsed="false">
      <c r="C39" s="16"/>
      <c r="D39" s="16"/>
      <c r="E39" s="16"/>
      <c r="F39" s="16"/>
      <c r="G39" s="16"/>
    </row>
    <row r="40" customFormat="false" ht="15" hidden="false" customHeight="false" outlineLevel="0" collapsed="false">
      <c r="B40" s="11" t="s">
        <v>68</v>
      </c>
      <c r="C40" s="11" t="n">
        <f aca="false">SUM(C8:C39)</f>
        <v>5435</v>
      </c>
      <c r="D40" s="11" t="n">
        <f aca="false">SUM(D8:D39)</f>
        <v>32200</v>
      </c>
      <c r="F40" s="11" t="n">
        <f aca="false">SUM(F8:F39)</f>
        <v>31719</v>
      </c>
      <c r="G40" s="11" t="n">
        <f aca="false">SUM(G8:G39)</f>
        <v>4954</v>
      </c>
    </row>
    <row r="41" customFormat="false" ht="15" hidden="false" customHeight="false" outlineLevel="0" collapsed="false">
      <c r="B41" s="11" t="s">
        <v>69</v>
      </c>
      <c r="C41" s="11" t="n">
        <f aca="false">+C40+F40</f>
        <v>37154</v>
      </c>
      <c r="D41" s="11" t="n">
        <f aca="false">+D40+G40</f>
        <v>37154</v>
      </c>
    </row>
    <row r="42" customFormat="false" ht="15" hidden="false" customHeight="false" outlineLevel="0" collapsed="false">
      <c r="B42" s="11" t="s">
        <v>70</v>
      </c>
      <c r="D42" s="11" t="n">
        <f aca="false">+C41-D41</f>
        <v>0</v>
      </c>
      <c r="F42" s="11" t="n">
        <f aca="false">+F40-G40</f>
        <v>26765</v>
      </c>
    </row>
  </sheetData>
  <mergeCells count="7">
    <mergeCell ref="A1:G1"/>
    <mergeCell ref="A2:G2"/>
    <mergeCell ref="A3:G3"/>
    <mergeCell ref="A6:B6"/>
    <mergeCell ref="A8:B8"/>
    <mergeCell ref="A23:B23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9" activeCellId="0" sqref="F9"/>
    </sheetView>
  </sheetViews>
  <sheetFormatPr defaultColWidth="9.28125" defaultRowHeight="15" zeroHeight="false" outlineLevelRow="0" outlineLevelCol="0"/>
  <cols>
    <col collapsed="false" customWidth="true" hidden="false" outlineLevel="0" max="1" min="1" style="17" width="3.56"/>
    <col collapsed="false" customWidth="true" hidden="false" outlineLevel="0" max="2" min="2" style="17" width="32.56"/>
    <col collapsed="false" customWidth="true" hidden="false" outlineLevel="0" max="3" min="3" style="9" width="12.85"/>
    <col collapsed="false" customWidth="true" hidden="false" outlineLevel="0" max="8" min="4" style="9" width="11.7"/>
    <col collapsed="false" customWidth="true" hidden="false" outlineLevel="0" max="9" min="9" style="9" width="11.13"/>
    <col collapsed="false" customWidth="true" hidden="false" outlineLevel="0" max="11" min="10" style="9" width="12.56"/>
    <col collapsed="false" customWidth="true" hidden="false" outlineLevel="0" max="12" min="12" style="9" width="7.7"/>
    <col collapsed="false" customWidth="true" hidden="false" outlineLevel="0" max="14" min="13" style="9" width="12.56"/>
    <col collapsed="false" customWidth="true" hidden="false" outlineLevel="0" max="15" min="15" style="9" width="4.99"/>
    <col collapsed="false" customWidth="true" hidden="false" outlineLevel="0" max="17" min="16" style="9" width="15.41"/>
    <col collapsed="false" customWidth="true" hidden="false" outlineLevel="0" max="19" min="18" style="9" width="10.28"/>
    <col collapsed="false" customWidth="true" hidden="false" outlineLevel="0" max="20" min="20" style="17" width="9.56"/>
    <col collapsed="false" customWidth="false" hidden="false" outlineLevel="0" max="257" min="21" style="17" width="9.28"/>
  </cols>
  <sheetData>
    <row r="1" s="18" customFormat="true" ht="15" hidden="false" customHeight="false" outlineLevel="0" collapsed="false">
      <c r="A1" s="5" t="s">
        <v>38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9"/>
      <c r="S1" s="9"/>
    </row>
    <row r="2" s="18" customFormat="true" ht="15" hidden="false" customHeight="false" outlineLevel="0" collapsed="false">
      <c r="A2" s="18" t="s">
        <v>71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9"/>
      <c r="S2" s="9"/>
    </row>
    <row r="3" s="18" customFormat="true" ht="15" hidden="false" customHeight="false" outlineLevel="0" collapsed="false">
      <c r="A3" s="18" t="s">
        <v>4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9"/>
      <c r="S3" s="9"/>
    </row>
    <row r="4" s="18" customFormat="true" ht="15" hidden="false" customHeight="false" outlineLevel="0" collapsed="false"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9"/>
      <c r="S4" s="9"/>
    </row>
    <row r="5" s="20" customFormat="true" ht="12.75" hidden="false" customHeight="true" outlineLevel="0" collapsed="false">
      <c r="C5" s="21" t="s">
        <v>72</v>
      </c>
      <c r="D5" s="22" t="s">
        <v>73</v>
      </c>
      <c r="E5" s="22"/>
      <c r="F5" s="22"/>
      <c r="G5" s="22"/>
      <c r="H5" s="22"/>
      <c r="I5" s="23" t="s">
        <v>74</v>
      </c>
      <c r="J5" s="24"/>
      <c r="K5" s="24"/>
      <c r="L5" s="24"/>
      <c r="M5" s="24"/>
      <c r="N5" s="24"/>
      <c r="O5" s="24"/>
      <c r="P5" s="21"/>
      <c r="Q5" s="21" t="s">
        <v>0</v>
      </c>
      <c r="R5" s="9"/>
      <c r="S5" s="9"/>
    </row>
    <row r="6" s="20" customFormat="true" ht="15" hidden="false" customHeight="false" outlineLevel="0" collapsed="false">
      <c r="A6" s="25" t="s">
        <v>43</v>
      </c>
      <c r="B6" s="25"/>
      <c r="C6" s="26" t="n">
        <v>40908</v>
      </c>
      <c r="D6" s="27" t="n">
        <v>1</v>
      </c>
      <c r="E6" s="27" t="n">
        <f aca="false">+D6+1</f>
        <v>2</v>
      </c>
      <c r="F6" s="27" t="n">
        <f aca="false">+E6+1</f>
        <v>3</v>
      </c>
      <c r="G6" s="27" t="n">
        <f aca="false">+F6+1</f>
        <v>4</v>
      </c>
      <c r="H6" s="27" t="n">
        <f aca="false">+G6+1</f>
        <v>5</v>
      </c>
      <c r="I6" s="28" t="n">
        <v>101</v>
      </c>
      <c r="J6" s="28" t="n">
        <f aca="false">+I6+1</f>
        <v>102</v>
      </c>
      <c r="K6" s="28" t="n">
        <f aca="false">+J6+1</f>
        <v>103</v>
      </c>
      <c r="L6" s="28" t="n">
        <f aca="false">+K6+1</f>
        <v>104</v>
      </c>
      <c r="M6" s="28" t="n">
        <v>105</v>
      </c>
      <c r="N6" s="28" t="n">
        <v>106</v>
      </c>
      <c r="O6" s="28" t="n">
        <v>107</v>
      </c>
      <c r="P6" s="29" t="s">
        <v>10</v>
      </c>
      <c r="Q6" s="29" t="s">
        <v>11</v>
      </c>
      <c r="R6" s="9"/>
      <c r="S6" s="9"/>
    </row>
    <row r="8" customFormat="false" ht="15" hidden="false" customHeight="false" outlineLevel="0" collapsed="false">
      <c r="A8" s="17" t="s">
        <v>75</v>
      </c>
      <c r="C8" s="30" t="n">
        <v>0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 t="n">
        <f aca="false">SUM(D8:O8)</f>
        <v>0</v>
      </c>
      <c r="Q8" s="30" t="n">
        <f aca="false">+C8+P8</f>
        <v>0</v>
      </c>
    </row>
    <row r="9" customFormat="false" ht="15" hidden="false" customHeight="false" outlineLevel="0" collapsed="false">
      <c r="A9" s="17" t="s">
        <v>63</v>
      </c>
      <c r="C9" s="30" t="n">
        <v>-94579</v>
      </c>
      <c r="D9" s="30"/>
      <c r="E9" s="30"/>
      <c r="F9" s="30" t="n">
        <v>3161</v>
      </c>
      <c r="G9" s="30"/>
      <c r="H9" s="30"/>
      <c r="I9" s="30" t="n">
        <v>154242</v>
      </c>
      <c r="J9" s="30"/>
      <c r="K9" s="30"/>
      <c r="L9" s="30"/>
      <c r="M9" s="30"/>
      <c r="N9" s="30"/>
      <c r="O9" s="30"/>
      <c r="P9" s="30" t="n">
        <f aca="false">SUM(D9:O9)</f>
        <v>157403</v>
      </c>
      <c r="Q9" s="30" t="n">
        <f aca="false">+C9+P9</f>
        <v>62824</v>
      </c>
    </row>
    <row r="10" customFormat="false" ht="15" hidden="false" customHeight="false" outlineLevel="0" collapsed="false">
      <c r="A10" s="17" t="s">
        <v>76</v>
      </c>
      <c r="C10" s="30" t="n">
        <v>18822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 t="n">
        <f aca="false">SUM(D10:O10)</f>
        <v>0</v>
      </c>
      <c r="Q10" s="30" t="n">
        <f aca="false">+C10+P10</f>
        <v>18822</v>
      </c>
    </row>
    <row r="11" customFormat="false" ht="15" hidden="false" customHeight="false" outlineLevel="0" collapsed="false">
      <c r="A11" s="17" t="s">
        <v>77</v>
      </c>
      <c r="C11" s="30" t="n">
        <v>41962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 t="n">
        <f aca="false">SUM(D11:O11)</f>
        <v>0</v>
      </c>
      <c r="Q11" s="30" t="n">
        <f aca="false">+C11+P11</f>
        <v>41962</v>
      </c>
    </row>
    <row r="12" customFormat="false" ht="15" hidden="false" customHeight="false" outlineLevel="0" collapsed="false">
      <c r="A12" s="17" t="s">
        <v>78</v>
      </c>
      <c r="C12" s="30" t="n">
        <v>522419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 t="n">
        <f aca="false">SUM(D12:O12)</f>
        <v>0</v>
      </c>
      <c r="Q12" s="30" t="n">
        <f aca="false">+C12+P12</f>
        <v>522419</v>
      </c>
    </row>
    <row r="13" customFormat="false" ht="15" hidden="false" customHeight="false" outlineLevel="0" collapsed="false">
      <c r="A13" s="17" t="s">
        <v>79</v>
      </c>
      <c r="C13" s="30" t="n">
        <v>3597346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 t="n">
        <f aca="false">SUM(D13:O13)</f>
        <v>0</v>
      </c>
      <c r="Q13" s="30" t="n">
        <f aca="false">+C13+P13</f>
        <v>3597346</v>
      </c>
    </row>
    <row r="14" customFormat="false" ht="15" hidden="false" customHeight="false" outlineLevel="0" collapsed="false">
      <c r="A14" s="17" t="s">
        <v>80</v>
      </c>
      <c r="C14" s="30" t="n">
        <v>123938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 t="n">
        <f aca="false">SUM(D14:O14)</f>
        <v>0</v>
      </c>
      <c r="Q14" s="30" t="n">
        <f aca="false">+C14+P14</f>
        <v>123938</v>
      </c>
    </row>
    <row r="15" customFormat="false" ht="15" hidden="false" customHeight="false" outlineLevel="0" collapsed="false">
      <c r="A15" s="17" t="s">
        <v>81</v>
      </c>
      <c r="C15" s="30" t="n">
        <v>-9082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 t="n">
        <f aca="false">SUM(D15:O15)</f>
        <v>0</v>
      </c>
      <c r="Q15" s="30" t="n">
        <f aca="false">+C15+P15</f>
        <v>-9082</v>
      </c>
    </row>
    <row r="16" customFormat="false" ht="15" hidden="false" customHeight="false" outlineLevel="0" collapsed="false">
      <c r="A16" s="17" t="s">
        <v>82</v>
      </c>
      <c r="C16" s="30" t="n">
        <v>252685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 t="n">
        <f aca="false">SUM(D16:O16)</f>
        <v>0</v>
      </c>
      <c r="Q16" s="30" t="n">
        <f aca="false">+C16+P16</f>
        <v>252685</v>
      </c>
    </row>
    <row r="17" customFormat="false" ht="15" hidden="false" customHeight="false" outlineLevel="0" collapsed="false">
      <c r="A17" s="17" t="s">
        <v>83</v>
      </c>
      <c r="C17" s="30" t="n">
        <v>70392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 t="n">
        <f aca="false">SUM(D17:O17)</f>
        <v>0</v>
      </c>
      <c r="Q17" s="30" t="n">
        <f aca="false">+C17+P17</f>
        <v>70392</v>
      </c>
    </row>
    <row r="18" customFormat="false" ht="15" hidden="false" customHeight="false" outlineLevel="0" collapsed="false">
      <c r="A18" s="17" t="s">
        <v>25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 t="n">
        <f aca="false">20564+692</f>
        <v>21256</v>
      </c>
      <c r="N18" s="30"/>
      <c r="O18" s="30"/>
      <c r="P18" s="30" t="n">
        <f aca="false">SUM(D18:O18)</f>
        <v>21256</v>
      </c>
      <c r="Q18" s="30" t="n">
        <f aca="false">+C18+P18</f>
        <v>21256</v>
      </c>
    </row>
    <row r="19" customFormat="false" ht="15" hidden="false" customHeight="false" outlineLevel="0" collapsed="false">
      <c r="A19" s="17" t="s">
        <v>84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 t="n">
        <v>1142568</v>
      </c>
      <c r="N19" s="30"/>
      <c r="O19" s="30"/>
      <c r="P19" s="30" t="n">
        <f aca="false">SUM(D19:O19)</f>
        <v>1142568</v>
      </c>
      <c r="Q19" s="30" t="n">
        <f aca="false">+C19+P19</f>
        <v>1142568</v>
      </c>
    </row>
    <row r="20" customFormat="false" ht="15" hidden="false" customHeight="false" outlineLevel="0" collapsed="false">
      <c r="A20" s="17" t="s">
        <v>85</v>
      </c>
      <c r="C20" s="30" t="n">
        <v>-5817017</v>
      </c>
      <c r="D20" s="30"/>
      <c r="E20" s="30"/>
      <c r="F20" s="30"/>
      <c r="G20" s="30"/>
      <c r="H20" s="30"/>
      <c r="I20" s="30"/>
      <c r="J20" s="30" t="n">
        <f aca="false">2718630+3546570+50000+54733+1027+13436+7204</f>
        <v>6391600</v>
      </c>
      <c r="K20" s="30"/>
      <c r="L20" s="30"/>
      <c r="M20" s="30"/>
      <c r="N20" s="30"/>
      <c r="O20" s="30"/>
      <c r="P20" s="30" t="n">
        <f aca="false">SUM(D20:O20)</f>
        <v>6391600</v>
      </c>
      <c r="Q20" s="30" t="n">
        <f aca="false">+C20+P20</f>
        <v>574583</v>
      </c>
    </row>
    <row r="21" customFormat="false" ht="15" hidden="false" customHeight="false" outlineLevel="0" collapsed="false">
      <c r="A21" s="17" t="s">
        <v>86</v>
      </c>
      <c r="C21" s="30" t="n">
        <v>9613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 t="n">
        <f aca="false">SUM(D21:O21)</f>
        <v>0</v>
      </c>
      <c r="Q21" s="30" t="n">
        <f aca="false">+C21+P21</f>
        <v>9613</v>
      </c>
    </row>
    <row r="22" customFormat="false" ht="15" hidden="false" customHeight="false" outlineLevel="0" collapsed="false">
      <c r="A22" s="17" t="s">
        <v>87</v>
      </c>
      <c r="C22" s="30" t="n">
        <v>656391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 t="n">
        <f aca="false">SUM(D22:O22)</f>
        <v>0</v>
      </c>
      <c r="Q22" s="30" t="n">
        <f aca="false">+C22+P22</f>
        <v>656391</v>
      </c>
      <c r="T22" s="9"/>
    </row>
    <row r="23" customFormat="false" ht="15" hidden="false" customHeight="false" outlineLevel="0" collapsed="false">
      <c r="A23" s="17" t="s">
        <v>88</v>
      </c>
      <c r="C23" s="30" t="n">
        <v>88734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 t="n">
        <f aca="false">SUM(D23:O23)</f>
        <v>0</v>
      </c>
      <c r="Q23" s="30" t="n">
        <f aca="false">+C23+P23</f>
        <v>88734</v>
      </c>
    </row>
    <row r="24" customFormat="false" ht="15" hidden="false" customHeight="false" outlineLevel="0" collapsed="false">
      <c r="A24" s="17" t="s">
        <v>89</v>
      </c>
      <c r="C24" s="30" t="n">
        <v>1954130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 t="n">
        <f aca="false">SUM(D24:O24)</f>
        <v>0</v>
      </c>
      <c r="Q24" s="30" t="n">
        <f aca="false">+C24+P24</f>
        <v>1954130</v>
      </c>
    </row>
    <row r="25" customFormat="false" ht="15" hidden="false" customHeight="false" outlineLevel="0" collapsed="false">
      <c r="A25" s="17" t="s">
        <v>9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 t="n">
        <f aca="false">SUM(D25:O25)</f>
        <v>0</v>
      </c>
      <c r="Q25" s="30" t="n">
        <f aca="false">+C25+P25</f>
        <v>0</v>
      </c>
    </row>
    <row r="26" customFormat="false" ht="15" hidden="false" customHeight="false" outlineLevel="0" collapsed="false">
      <c r="B26" s="17" t="s">
        <v>86</v>
      </c>
      <c r="C26" s="30"/>
      <c r="D26" s="30" t="n">
        <v>-481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 t="n">
        <f aca="false">SUM(D26:O26)</f>
        <v>-481</v>
      </c>
      <c r="Q26" s="30" t="n">
        <f aca="false">+C26+P26</f>
        <v>-481</v>
      </c>
    </row>
    <row r="27" customFormat="false" ht="15" hidden="false" customHeight="false" outlineLevel="0" collapsed="false">
      <c r="B27" s="17" t="s">
        <v>87</v>
      </c>
      <c r="C27" s="30" t="n">
        <v>-75034</v>
      </c>
      <c r="D27" s="30" t="n">
        <v>2274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 t="n">
        <f aca="false">SUM(D27:O27)</f>
        <v>2274</v>
      </c>
      <c r="Q27" s="30" t="n">
        <f aca="false">+C27+P27</f>
        <v>-72760</v>
      </c>
    </row>
    <row r="28" customFormat="false" ht="15" hidden="false" customHeight="false" outlineLevel="0" collapsed="false">
      <c r="B28" s="17" t="s">
        <v>88</v>
      </c>
      <c r="C28" s="30" t="n">
        <v>-5916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 t="n">
        <f aca="false">SUM(D28:O28)</f>
        <v>0</v>
      </c>
      <c r="Q28" s="30" t="n">
        <f aca="false">+C28+P28</f>
        <v>-5916</v>
      </c>
    </row>
    <row r="29" customFormat="false" ht="15" hidden="false" customHeight="false" outlineLevel="0" collapsed="false">
      <c r="B29" s="17" t="s">
        <v>91</v>
      </c>
      <c r="C29" s="30" t="n">
        <v>-109332</v>
      </c>
      <c r="D29" s="30" t="n">
        <v>-113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 t="n">
        <f aca="false">SUM(D29:O29)</f>
        <v>-113</v>
      </c>
      <c r="Q29" s="30" t="n">
        <f aca="false">+C29+P29</f>
        <v>-109445</v>
      </c>
    </row>
    <row r="30" customFormat="false" ht="15" hidden="false" customHeight="false" outlineLevel="0" collapsed="false">
      <c r="A30" s="17" t="s">
        <v>92</v>
      </c>
      <c r="C30" s="30" t="n">
        <v>1161180</v>
      </c>
      <c r="D30" s="30"/>
      <c r="E30" s="30"/>
      <c r="F30" s="30"/>
      <c r="G30" s="30"/>
      <c r="H30" s="30"/>
      <c r="I30" s="30"/>
      <c r="J30" s="30"/>
      <c r="K30" s="30" t="n">
        <f aca="false">-1054192-81219</f>
        <v>-1135411</v>
      </c>
      <c r="L30" s="30"/>
      <c r="M30" s="30"/>
      <c r="N30" s="30"/>
      <c r="O30" s="30"/>
      <c r="P30" s="30" t="n">
        <f aca="false">SUM(D30:O30)</f>
        <v>-1135411</v>
      </c>
      <c r="Q30" s="30" t="n">
        <f aca="false">+C30+P30</f>
        <v>25769</v>
      </c>
    </row>
    <row r="31" customFormat="false" ht="15" hidden="false" customHeight="false" outlineLevel="0" collapsed="false">
      <c r="A31" s="17" t="s">
        <v>93</v>
      </c>
      <c r="C31" s="30"/>
      <c r="D31" s="30"/>
      <c r="E31" s="30"/>
      <c r="F31" s="30"/>
      <c r="G31" s="30"/>
      <c r="H31" s="30"/>
      <c r="I31" s="30"/>
      <c r="J31" s="30"/>
      <c r="K31" s="30" t="n">
        <v>1054192</v>
      </c>
      <c r="L31" s="30"/>
      <c r="M31" s="30"/>
      <c r="N31" s="30"/>
      <c r="O31" s="30"/>
      <c r="P31" s="30" t="n">
        <f aca="false">SUM(D31:O31)</f>
        <v>1054192</v>
      </c>
      <c r="Q31" s="30" t="n">
        <f aca="false">+C31+P31</f>
        <v>1054192</v>
      </c>
    </row>
    <row r="32" customFormat="false" ht="15" hidden="false" customHeight="false" outlineLevel="0" collapsed="false">
      <c r="A32" s="17" t="s">
        <v>36</v>
      </c>
      <c r="C32" s="30"/>
      <c r="D32" s="30"/>
      <c r="E32" s="30"/>
      <c r="F32" s="30"/>
      <c r="G32" s="30"/>
      <c r="H32" s="30"/>
      <c r="I32" s="30"/>
      <c r="J32" s="30"/>
      <c r="K32" s="30" t="n">
        <v>81219</v>
      </c>
      <c r="L32" s="30"/>
      <c r="M32" s="30"/>
      <c r="N32" s="30"/>
      <c r="O32" s="30"/>
      <c r="P32" s="30" t="n">
        <f aca="false">SUM(D32:O32)</f>
        <v>81219</v>
      </c>
      <c r="Q32" s="30" t="n">
        <f aca="false">+C32+P32</f>
        <v>81219</v>
      </c>
    </row>
    <row r="33" customFormat="false" ht="15" hidden="false" customHeight="false" outlineLevel="0" collapsed="false">
      <c r="A33" s="17" t="s">
        <v>94</v>
      </c>
      <c r="C33" s="30" t="n">
        <v>19919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 t="n">
        <f aca="false">SUM(D33:O33)</f>
        <v>0</v>
      </c>
      <c r="Q33" s="30" t="n">
        <f aca="false">+C33+P33</f>
        <v>19919</v>
      </c>
    </row>
    <row r="34" customFormat="false" ht="15" hidden="false" customHeight="false" outlineLevel="0" collapsed="false"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 t="n">
        <f aca="false">SUM(D34:O34)</f>
        <v>0</v>
      </c>
      <c r="Q34" s="30"/>
    </row>
    <row r="35" customFormat="false" ht="15" hidden="false" customHeight="false" outlineLevel="0" collapsed="false">
      <c r="C35" s="31" t="n">
        <f aca="false">SUM(C8:C34)</f>
        <v>2406571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 t="n">
        <f aca="false">SUM(D35:O35)</f>
        <v>0</v>
      </c>
      <c r="Q35" s="31" t="n">
        <f aca="false">SUM(Q8:Q34)</f>
        <v>10121078</v>
      </c>
    </row>
    <row r="36" customFormat="false" ht="15" hidden="false" customHeight="false" outlineLevel="0" collapsed="false"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 t="n">
        <f aca="false">SUM(D36:O36)</f>
        <v>0</v>
      </c>
      <c r="Q36" s="30"/>
    </row>
    <row r="37" customFormat="false" ht="15" hidden="false" customHeight="false" outlineLevel="0" collapsed="false">
      <c r="A37" s="17" t="s">
        <v>95</v>
      </c>
      <c r="C37" s="30" t="n">
        <v>3555871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 t="n">
        <f aca="false">SUM(D37:O37)</f>
        <v>0</v>
      </c>
      <c r="Q37" s="30" t="n">
        <f aca="false">+C37-P37</f>
        <v>3555871</v>
      </c>
    </row>
    <row r="38" customFormat="false" ht="15" hidden="false" customHeight="false" outlineLevel="0" collapsed="false">
      <c r="A38" s="17" t="s">
        <v>96</v>
      </c>
      <c r="C38" s="30" t="n">
        <v>252274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 t="n">
        <f aca="false">SUM(D38:O38)</f>
        <v>0</v>
      </c>
      <c r="Q38" s="30" t="n">
        <f aca="false">+C38-P38</f>
        <v>252274</v>
      </c>
    </row>
    <row r="39" customFormat="false" ht="15" hidden="false" customHeight="false" outlineLevel="0" collapsed="false">
      <c r="A39" s="17" t="s">
        <v>97</v>
      </c>
      <c r="C39" s="30" t="n">
        <v>121558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 t="n">
        <f aca="false">SUM(D39:O39)</f>
        <v>0</v>
      </c>
      <c r="Q39" s="30" t="n">
        <f aca="false">+C39-P39</f>
        <v>121558</v>
      </c>
    </row>
    <row r="40" customFormat="false" ht="15" hidden="false" customHeight="false" outlineLevel="0" collapsed="false">
      <c r="A40" s="17" t="s">
        <v>98</v>
      </c>
      <c r="C40" s="30" t="n">
        <v>-3628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 t="n">
        <f aca="false">SUM(D40:O40)</f>
        <v>0</v>
      </c>
      <c r="Q40" s="30" t="n">
        <f aca="false">+C40-P40</f>
        <v>-3628</v>
      </c>
    </row>
    <row r="41" customFormat="false" ht="15" hidden="false" customHeight="false" outlineLevel="0" collapsed="false">
      <c r="A41" s="17" t="s">
        <v>99</v>
      </c>
      <c r="C41" s="30" t="n">
        <v>-99818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 t="n">
        <f aca="false">SUM(D41:O41)</f>
        <v>0</v>
      </c>
      <c r="Q41" s="30" t="n">
        <f aca="false">+C41-P41</f>
        <v>-99818</v>
      </c>
    </row>
    <row r="42" customFormat="false" ht="15" hidden="false" customHeight="false" outlineLevel="0" collapsed="false">
      <c r="A42" s="17" t="s">
        <v>14</v>
      </c>
      <c r="C42" s="30" t="n">
        <v>-14649</v>
      </c>
      <c r="D42" s="30"/>
      <c r="E42" s="30" t="n">
        <v>-31606</v>
      </c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 t="n">
        <f aca="false">SUM(D42:O42)</f>
        <v>-31606</v>
      </c>
      <c r="Q42" s="30" t="n">
        <f aca="false">+C42-P42</f>
        <v>16957</v>
      </c>
    </row>
    <row r="43" customFormat="false" ht="15" hidden="false" customHeight="false" outlineLevel="0" collapsed="false">
      <c r="A43" s="17" t="s">
        <v>37</v>
      </c>
      <c r="C43" s="30" t="n">
        <v>-1003910</v>
      </c>
      <c r="D43" s="30"/>
      <c r="E43" s="30"/>
      <c r="F43" s="30"/>
      <c r="G43" s="30"/>
      <c r="H43" s="30"/>
      <c r="I43" s="30"/>
      <c r="J43" s="30"/>
      <c r="K43" s="30"/>
      <c r="L43" s="30"/>
      <c r="M43" s="30" t="n">
        <f aca="false">4445291-5537162-20564-692</f>
        <v>-1113127</v>
      </c>
      <c r="N43" s="30"/>
      <c r="O43" s="30"/>
      <c r="P43" s="30" t="n">
        <f aca="false">SUM(D43:O43)</f>
        <v>-1113127</v>
      </c>
      <c r="Q43" s="30" t="n">
        <f aca="false">+C43-P43</f>
        <v>109217</v>
      </c>
    </row>
    <row r="44" customFormat="false" ht="15" hidden="false" customHeight="false" outlineLevel="0" collapsed="false">
      <c r="A44" s="17" t="s">
        <v>23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 t="n">
        <f aca="false">SUM(D44:O44)</f>
        <v>0</v>
      </c>
      <c r="Q44" s="30" t="n">
        <f aca="false">+C44-P44</f>
        <v>0</v>
      </c>
    </row>
    <row r="45" customFormat="false" ht="15" hidden="false" customHeight="false" outlineLevel="0" collapsed="false">
      <c r="A45" s="17" t="s">
        <v>100</v>
      </c>
      <c r="C45" s="30" t="n">
        <v>1054192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 t="n">
        <f aca="false">SUM(D45:O45)</f>
        <v>0</v>
      </c>
      <c r="Q45" s="30" t="n">
        <f aca="false">+C45-P45</f>
        <v>1054192</v>
      </c>
    </row>
    <row r="46" customFormat="false" ht="15" hidden="false" customHeight="false" outlineLevel="0" collapsed="false">
      <c r="A46" s="17" t="s">
        <v>101</v>
      </c>
      <c r="C46" s="30"/>
      <c r="D46" s="30"/>
      <c r="E46" s="30"/>
      <c r="F46" s="30"/>
      <c r="G46" s="30"/>
      <c r="H46" s="30"/>
      <c r="I46" s="30"/>
      <c r="J46" s="30" t="n">
        <f aca="false">-J20</f>
        <v>-6391600</v>
      </c>
      <c r="K46" s="30"/>
      <c r="L46" s="30"/>
      <c r="M46" s="30"/>
      <c r="N46" s="30"/>
      <c r="O46" s="30"/>
      <c r="P46" s="30" t="n">
        <f aca="false">SUM(D46:O46)</f>
        <v>-6391600</v>
      </c>
      <c r="Q46" s="30" t="n">
        <f aca="false">+C46-P46</f>
        <v>6391600</v>
      </c>
    </row>
    <row r="47" customFormat="false" ht="15" hidden="false" customHeight="false" outlineLevel="0" collapsed="false">
      <c r="A47" s="17" t="s">
        <v>102</v>
      </c>
      <c r="C47" s="30"/>
      <c r="D47" s="30"/>
      <c r="E47" s="30"/>
      <c r="F47" s="30"/>
      <c r="G47" s="30"/>
      <c r="H47" s="30"/>
      <c r="I47" s="30" t="n">
        <f aca="false">-I9</f>
        <v>-154242</v>
      </c>
      <c r="J47" s="30"/>
      <c r="K47" s="30"/>
      <c r="L47" s="30"/>
      <c r="M47" s="30" t="n">
        <v>-50697</v>
      </c>
      <c r="N47" s="30"/>
      <c r="O47" s="30"/>
      <c r="P47" s="30" t="n">
        <f aca="false">SUM(D47:O47)</f>
        <v>-204939</v>
      </c>
      <c r="Q47" s="30" t="n">
        <f aca="false">+C47-P47</f>
        <v>204939</v>
      </c>
    </row>
    <row r="48" customFormat="false" ht="15" hidden="false" customHeight="false" outlineLevel="0" collapsed="false">
      <c r="A48" s="17" t="s">
        <v>103</v>
      </c>
      <c r="C48" s="30" t="n">
        <v>250000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 t="n">
        <f aca="false">SUM(D48:O48)</f>
        <v>0</v>
      </c>
      <c r="Q48" s="30" t="n">
        <f aca="false">+C48-P48</f>
        <v>250000</v>
      </c>
    </row>
    <row r="49" customFormat="false" ht="15" hidden="false" customHeight="false" outlineLevel="0" collapsed="false">
      <c r="A49" s="17" t="s">
        <v>104</v>
      </c>
      <c r="C49" s="30" t="n">
        <v>-746721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 t="n">
        <f aca="false">SUM(D49:O49)</f>
        <v>0</v>
      </c>
      <c r="Q49" s="30" t="n">
        <f aca="false">+C49-P49</f>
        <v>-746721</v>
      </c>
    </row>
    <row r="50" customFormat="false" ht="15" hidden="false" customHeight="false" outlineLevel="0" collapsed="false">
      <c r="A50" s="17" t="s">
        <v>105</v>
      </c>
      <c r="C50" s="30" t="n">
        <f aca="false">C93</f>
        <v>-958598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 t="n">
        <f aca="false">+P94</f>
        <v>26765</v>
      </c>
      <c r="Q50" s="30" t="n">
        <f aca="false">+C50-P50</f>
        <v>-985363</v>
      </c>
    </row>
    <row r="51" customFormat="false" ht="15" hidden="false" customHeight="false" outlineLevel="0" collapsed="false"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 t="n">
        <f aca="false">SUM(D51:O51)</f>
        <v>0</v>
      </c>
      <c r="Q51" s="30"/>
    </row>
    <row r="52" customFormat="false" ht="15" hidden="false" customHeight="false" outlineLevel="0" collapsed="false">
      <c r="C52" s="31" t="n">
        <f aca="false">SUM(C37:C51)</f>
        <v>2406571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 t="n">
        <f aca="false">SUM(D52:O52)</f>
        <v>0</v>
      </c>
      <c r="Q52" s="31" t="n">
        <f aca="false">SUM(Q37:Q51)</f>
        <v>10121078</v>
      </c>
    </row>
    <row r="53" customFormat="false" ht="15" hidden="false" customHeight="false" outlineLevel="0" collapsed="false">
      <c r="C53" s="30" t="n">
        <f aca="false">+C35-C52</f>
        <v>0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 t="n">
        <f aca="false">SUM(D53:O53)</f>
        <v>0</v>
      </c>
      <c r="Q53" s="30" t="n">
        <f aca="false">+Q35-Q52</f>
        <v>0</v>
      </c>
    </row>
    <row r="54" customFormat="false" ht="15" hidden="false" customHeight="false" outlineLevel="0" collapsed="false"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 t="n">
        <f aca="false">SUM(D54:O54)</f>
        <v>0</v>
      </c>
      <c r="Q54" s="30"/>
    </row>
    <row r="55" customFormat="false" ht="15" hidden="false" customHeight="false" outlineLevel="0" collapsed="false">
      <c r="A55" s="17" t="s">
        <v>106</v>
      </c>
      <c r="C55" s="30" t="n">
        <v>18900070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 t="n">
        <f aca="false">SUM(D55:O55)</f>
        <v>0</v>
      </c>
      <c r="Q55" s="30" t="n">
        <f aca="false">+C55-P55</f>
        <v>18900070</v>
      </c>
    </row>
    <row r="56" customFormat="false" ht="15" hidden="false" customHeight="false" outlineLevel="0" collapsed="false">
      <c r="A56" s="17" t="s">
        <v>107</v>
      </c>
      <c r="C56" s="30" t="n">
        <v>3523469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 t="n">
        <f aca="false">SUM(D56:O56)</f>
        <v>0</v>
      </c>
      <c r="Q56" s="30" t="n">
        <f aca="false">+C56-P56</f>
        <v>3523469</v>
      </c>
    </row>
    <row r="57" customFormat="false" ht="15" hidden="false" customHeight="false" outlineLevel="0" collapsed="false">
      <c r="A57" s="17" t="s">
        <v>108</v>
      </c>
      <c r="C57" s="30" t="n">
        <v>66666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 t="n">
        <f aca="false">SUM(D57:O57)</f>
        <v>0</v>
      </c>
      <c r="Q57" s="30" t="n">
        <f aca="false">+C57-P57</f>
        <v>66666</v>
      </c>
    </row>
    <row r="58" customFormat="false" ht="15" hidden="false" customHeight="false" outlineLevel="0" collapsed="false">
      <c r="A58" s="17" t="s">
        <v>109</v>
      </c>
      <c r="C58" s="30" t="n">
        <v>3324862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 t="n">
        <f aca="false">SUM(D58:O58)</f>
        <v>0</v>
      </c>
      <c r="Q58" s="30" t="n">
        <f aca="false">+C58-P58</f>
        <v>3324862</v>
      </c>
    </row>
    <row r="59" customFormat="false" ht="15" hidden="false" customHeight="false" outlineLevel="0" collapsed="false">
      <c r="A59" s="17" t="s">
        <v>110</v>
      </c>
      <c r="C59" s="30" t="n">
        <v>86264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 t="n">
        <f aca="false">SUM(D59:O59)</f>
        <v>0</v>
      </c>
      <c r="Q59" s="30" t="n">
        <f aca="false">+C59-P59</f>
        <v>86264</v>
      </c>
    </row>
    <row r="60" customFormat="false" ht="15" hidden="false" customHeight="false" outlineLevel="0" collapsed="false">
      <c r="A60" s="17" t="s">
        <v>111</v>
      </c>
      <c r="C60" s="30" t="n">
        <v>749718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 t="n">
        <f aca="false">SUM(D60:O60)</f>
        <v>0</v>
      </c>
      <c r="Q60" s="30" t="n">
        <f aca="false">+C60-P60</f>
        <v>749718</v>
      </c>
    </row>
    <row r="61" customFormat="false" ht="15" hidden="false" customHeight="false" outlineLevel="0" collapsed="false">
      <c r="C61" s="31" t="n">
        <f aca="false">SUM(C55:C60)</f>
        <v>26651049</v>
      </c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 t="n">
        <f aca="false">SUM(D61:O61)</f>
        <v>0</v>
      </c>
      <c r="Q61" s="31" t="n">
        <f aca="false">SUM(Q55:Q60)</f>
        <v>26651049</v>
      </c>
      <c r="R61" s="9" t="n">
        <f aca="false">+Q61-Q64</f>
        <v>26517183</v>
      </c>
    </row>
    <row r="62" customFormat="false" ht="15" hidden="false" customHeight="false" outlineLevel="0" collapsed="false">
      <c r="A62" s="17" t="s">
        <v>112</v>
      </c>
      <c r="C62" s="30" t="n">
        <v>121000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 t="n">
        <f aca="false">SUM(D62:O62)</f>
        <v>0</v>
      </c>
      <c r="Q62" s="30" t="n">
        <f aca="false">+C62+P62</f>
        <v>121000</v>
      </c>
    </row>
    <row r="63" customFormat="false" ht="15" hidden="false" customHeight="false" outlineLevel="0" collapsed="false">
      <c r="A63" s="17" t="s">
        <v>113</v>
      </c>
      <c r="C63" s="30" t="n">
        <v>12866</v>
      </c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 t="n">
        <f aca="false">SUM(D63:O63)</f>
        <v>0</v>
      </c>
      <c r="Q63" s="30" t="n">
        <f aca="false">+C63+P63</f>
        <v>12866</v>
      </c>
    </row>
    <row r="64" customFormat="false" ht="15" hidden="false" customHeight="false" outlineLevel="0" collapsed="false">
      <c r="C64" s="31" t="n">
        <f aca="false">SUM(C62:C63)</f>
        <v>133866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 t="n">
        <f aca="false">SUM(D64:O64)</f>
        <v>0</v>
      </c>
      <c r="Q64" s="31" t="n">
        <f aca="false">SUM(Q62:Q63)</f>
        <v>133866</v>
      </c>
    </row>
    <row r="65" customFormat="false" ht="15" hidden="false" customHeight="false" outlineLevel="0" collapsed="false">
      <c r="A65" s="17" t="s">
        <v>114</v>
      </c>
      <c r="C65" s="30" t="n">
        <v>16944207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 t="n">
        <f aca="false">SUM(D65:O65)</f>
        <v>0</v>
      </c>
      <c r="Q65" s="30" t="n">
        <f aca="false">+C65+P65</f>
        <v>16944207</v>
      </c>
      <c r="T65" s="9"/>
    </row>
    <row r="66" customFormat="false" ht="15" hidden="false" customHeight="false" outlineLevel="0" collapsed="false">
      <c r="A66" s="17" t="s">
        <v>115</v>
      </c>
      <c r="C66" s="30" t="n">
        <v>3499034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 t="n">
        <f aca="false">SUM(D66:O66)</f>
        <v>0</v>
      </c>
      <c r="Q66" s="30" t="n">
        <f aca="false">+C66+P66</f>
        <v>3499034</v>
      </c>
      <c r="T66" s="9"/>
    </row>
    <row r="67" customFormat="false" ht="15" hidden="false" customHeight="false" outlineLevel="0" collapsed="false">
      <c r="A67" s="17" t="s">
        <v>116</v>
      </c>
      <c r="C67" s="30" t="n">
        <v>127717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 t="n">
        <f aca="false">SUM(D67:O67)</f>
        <v>0</v>
      </c>
      <c r="Q67" s="30" t="n">
        <f aca="false">+C67+P67</f>
        <v>127717</v>
      </c>
      <c r="T67" s="9"/>
    </row>
    <row r="68" customFormat="false" ht="15" hidden="false" customHeight="false" outlineLevel="0" collapsed="false">
      <c r="A68" s="17" t="s">
        <v>117</v>
      </c>
      <c r="C68" s="30" t="n">
        <v>3075662</v>
      </c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 t="n">
        <f aca="false">SUM(D68:O68)</f>
        <v>0</v>
      </c>
      <c r="Q68" s="30" t="n">
        <f aca="false">+C68+P68</f>
        <v>3075662</v>
      </c>
      <c r="T68" s="9"/>
    </row>
    <row r="69" customFormat="false" ht="15" hidden="false" customHeight="false" outlineLevel="0" collapsed="false">
      <c r="A69" s="17" t="s">
        <v>118</v>
      </c>
      <c r="C69" s="30" t="n">
        <v>56315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 t="n">
        <f aca="false">SUM(D69:O69)</f>
        <v>0</v>
      </c>
      <c r="Q69" s="30" t="n">
        <f aca="false">+C69+P69</f>
        <v>56315</v>
      </c>
      <c r="T69" s="9"/>
    </row>
    <row r="70" customFormat="false" ht="15" hidden="false" customHeight="false" outlineLevel="0" collapsed="false">
      <c r="A70" s="17" t="s">
        <v>119</v>
      </c>
      <c r="C70" s="30" t="n">
        <v>478998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 t="n">
        <f aca="false">SUM(D70:O70)</f>
        <v>0</v>
      </c>
      <c r="Q70" s="30" t="n">
        <f aca="false">+C70+P70</f>
        <v>478998</v>
      </c>
      <c r="T70" s="9"/>
    </row>
    <row r="71" customFormat="false" ht="15" hidden="false" customHeight="false" outlineLevel="0" collapsed="false">
      <c r="C71" s="31" t="n">
        <f aca="false">SUM(C65:C70)</f>
        <v>24181933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 t="n">
        <f aca="false">SUM(D71:O71)</f>
        <v>0</v>
      </c>
      <c r="Q71" s="31" t="n">
        <f aca="false">SUM(Q65:Q70)</f>
        <v>24181933</v>
      </c>
      <c r="T71" s="9"/>
    </row>
    <row r="72" customFormat="false" ht="15" hidden="false" customHeight="false" outlineLevel="0" collapsed="false">
      <c r="A72" s="17" t="s">
        <v>120</v>
      </c>
      <c r="C72" s="30" t="n">
        <v>2097088</v>
      </c>
      <c r="D72" s="30" t="n">
        <f aca="false">-724+113</f>
        <v>-611</v>
      </c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 t="n">
        <f aca="false">SUM(D72:O72)</f>
        <v>-611</v>
      </c>
      <c r="Q72" s="30" t="n">
        <f aca="false">+C72+P72</f>
        <v>2096477</v>
      </c>
      <c r="R72" s="9" t="n">
        <f aca="false">+GASTOS!R35</f>
        <v>2096477</v>
      </c>
      <c r="S72" s="9" t="n">
        <f aca="false">+Q72-R72</f>
        <v>0</v>
      </c>
      <c r="T72" s="9"/>
    </row>
    <row r="73" customFormat="false" ht="15" hidden="false" customHeight="false" outlineLevel="0" collapsed="false">
      <c r="A73" s="17" t="s">
        <v>121</v>
      </c>
      <c r="C73" s="30" t="n">
        <v>7984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 t="n">
        <f aca="false">SUM(D73:O73)</f>
        <v>0</v>
      </c>
      <c r="Q73" s="30" t="n">
        <f aca="false">+C73+P73</f>
        <v>7984</v>
      </c>
      <c r="R73" s="9" t="n">
        <f aca="false">+GASTOS!R42</f>
        <v>7984</v>
      </c>
      <c r="S73" s="9" t="n">
        <f aca="false">+Q73-R73</f>
        <v>0</v>
      </c>
    </row>
    <row r="74" customFormat="false" ht="15" hidden="false" customHeight="false" outlineLevel="0" collapsed="false">
      <c r="A74" s="17" t="s">
        <v>53</v>
      </c>
      <c r="C74" s="30" t="n">
        <v>1046129</v>
      </c>
      <c r="D74" s="30" t="n">
        <v>-461</v>
      </c>
      <c r="E74" s="30" t="n">
        <v>31606</v>
      </c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 t="n">
        <f aca="false">SUM(D74:O74)</f>
        <v>31145</v>
      </c>
      <c r="Q74" s="30" t="n">
        <f aca="false">+C74+P74</f>
        <v>1077274</v>
      </c>
      <c r="R74" s="9" t="n">
        <f aca="false">+GASTOS!R70</f>
        <v>1077274</v>
      </c>
      <c r="S74" s="9" t="n">
        <f aca="false">+Q74-R74</f>
        <v>0</v>
      </c>
    </row>
    <row r="75" customFormat="false" ht="15" hidden="false" customHeight="false" outlineLevel="0" collapsed="false">
      <c r="A75" s="17" t="s">
        <v>122</v>
      </c>
      <c r="C75" s="30" t="n">
        <v>205027</v>
      </c>
      <c r="D75" s="30" t="n">
        <v>-181</v>
      </c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 t="n">
        <f aca="false">SUM(D75:O75)</f>
        <v>-181</v>
      </c>
      <c r="Q75" s="30" t="n">
        <f aca="false">+C75+P75</f>
        <v>204846</v>
      </c>
      <c r="R75" s="9" t="n">
        <f aca="false">+GASTOS!R86</f>
        <v>204846</v>
      </c>
      <c r="S75" s="9" t="n">
        <f aca="false">+Q75-R75</f>
        <v>0</v>
      </c>
    </row>
    <row r="76" customFormat="false" ht="15" hidden="false" customHeight="false" outlineLevel="0" collapsed="false">
      <c r="A76" s="17" t="s">
        <v>123</v>
      </c>
      <c r="C76" s="30" t="n">
        <v>462414</v>
      </c>
      <c r="D76" s="30" t="n">
        <v>-427</v>
      </c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 t="n">
        <f aca="false">SUM(D76:O76)</f>
        <v>-427</v>
      </c>
      <c r="Q76" s="30" t="n">
        <f aca="false">+C76+P76</f>
        <v>461987</v>
      </c>
      <c r="R76" s="9" t="n">
        <f aca="false">+GASTOS!R106</f>
        <v>461987</v>
      </c>
      <c r="S76" s="9" t="n">
        <f aca="false">+Q76-R76</f>
        <v>0</v>
      </c>
    </row>
    <row r="77" customFormat="false" ht="15" hidden="false" customHeight="false" outlineLevel="0" collapsed="false">
      <c r="C77" s="31" t="n">
        <f aca="false">SUM(C72:C76)</f>
        <v>3818642</v>
      </c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 t="n">
        <f aca="false">SUM(D77:O77)</f>
        <v>0</v>
      </c>
      <c r="Q77" s="31" t="n">
        <f aca="false">SUM(Q72:Q76)</f>
        <v>3848568</v>
      </c>
    </row>
    <row r="78" customFormat="false" ht="15" hidden="false" customHeight="false" outlineLevel="0" collapsed="false">
      <c r="A78" s="17" t="s">
        <v>124</v>
      </c>
      <c r="C78" s="30" t="n">
        <v>1363236</v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 t="n">
        <f aca="false">SUM(D78:O78)</f>
        <v>0</v>
      </c>
      <c r="Q78" s="30" t="n">
        <f aca="false">+C78-P78</f>
        <v>1363236</v>
      </c>
      <c r="R78" s="9" t="n">
        <f aca="false">+GASTOS!R113</f>
        <v>1363236</v>
      </c>
      <c r="S78" s="9" t="n">
        <f aca="false">+Q78-R78</f>
        <v>0</v>
      </c>
    </row>
    <row r="79" customFormat="false" ht="15" hidden="false" customHeight="false" outlineLevel="0" collapsed="false">
      <c r="A79" s="17" t="s">
        <v>125</v>
      </c>
      <c r="C79" s="30" t="n">
        <v>103809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 t="n">
        <v>11111</v>
      </c>
      <c r="O79" s="30"/>
      <c r="P79" s="30" t="n">
        <f aca="false">SUM(D79:O79)</f>
        <v>11111</v>
      </c>
      <c r="Q79" s="30" t="n">
        <f aca="false">+C79+P79</f>
        <v>114920</v>
      </c>
      <c r="R79" s="9" t="n">
        <f aca="false">+GASTOS!R119</f>
        <v>114920</v>
      </c>
      <c r="S79" s="9" t="n">
        <f aca="false">+Q79-R79</f>
        <v>0</v>
      </c>
    </row>
    <row r="80" customFormat="false" ht="15" hidden="false" customHeight="false" outlineLevel="0" collapsed="false">
      <c r="A80" s="17" t="s">
        <v>126</v>
      </c>
      <c r="C80" s="30" t="n">
        <v>84100</v>
      </c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 t="n">
        <f aca="false">SUM(D80:O80)</f>
        <v>0</v>
      </c>
      <c r="Q80" s="30" t="n">
        <f aca="false">+C80-P80</f>
        <v>84100</v>
      </c>
      <c r="R80" s="9" t="n">
        <f aca="false">+GASTOS!R127</f>
        <v>84100</v>
      </c>
      <c r="S80" s="9" t="n">
        <f aca="false">+Q80-R80</f>
        <v>0</v>
      </c>
    </row>
    <row r="81" customFormat="false" ht="15" hidden="false" customHeight="false" outlineLevel="0" collapsed="false">
      <c r="A81" s="17" t="s">
        <v>127</v>
      </c>
      <c r="C81" s="30" t="n">
        <v>516998</v>
      </c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 t="n">
        <f aca="false">SUM(D81:O81)</f>
        <v>0</v>
      </c>
      <c r="Q81" s="30" t="n">
        <f aca="false">+C81+P81</f>
        <v>516998</v>
      </c>
      <c r="R81" s="9" t="n">
        <f aca="false">+GASTOS!R132</f>
        <v>516998</v>
      </c>
      <c r="S81" s="9" t="n">
        <f aca="false">+Q81-R81</f>
        <v>0</v>
      </c>
    </row>
    <row r="82" customFormat="false" ht="15" hidden="false" customHeight="false" outlineLevel="0" collapsed="false">
      <c r="A82" s="17" t="s">
        <v>128</v>
      </c>
      <c r="C82" s="30" t="n">
        <v>193994</v>
      </c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 t="n">
        <f aca="false">SUM(D82:O82)</f>
        <v>0</v>
      </c>
      <c r="Q82" s="30" t="n">
        <f aca="false">+C82+P82</f>
        <v>193994</v>
      </c>
      <c r="R82" s="9" t="n">
        <f aca="false">+GASTOS!R138</f>
        <v>193994</v>
      </c>
      <c r="S82" s="9" t="n">
        <f aca="false">+Q82-R82</f>
        <v>0</v>
      </c>
    </row>
    <row r="83" customFormat="false" ht="15" hidden="false" customHeight="false" outlineLevel="0" collapsed="false">
      <c r="A83" s="17" t="s">
        <v>129</v>
      </c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 t="n">
        <v>-11111</v>
      </c>
      <c r="O83" s="30"/>
      <c r="P83" s="30" t="n">
        <f aca="false">SUM(D83:O83)</f>
        <v>-11111</v>
      </c>
      <c r="Q83" s="30" t="n">
        <f aca="false">+C83-P83</f>
        <v>11111</v>
      </c>
    </row>
    <row r="84" customFormat="false" ht="15" hidden="false" customHeight="false" outlineLevel="0" collapsed="false">
      <c r="A84" s="17" t="s">
        <v>130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 t="n">
        <f aca="false">SUM(D84:O84)</f>
        <v>0</v>
      </c>
      <c r="Q84" s="30" t="n">
        <f aca="false">+C84+P84</f>
        <v>0</v>
      </c>
    </row>
    <row r="85" customFormat="false" ht="15" hidden="false" customHeight="false" outlineLevel="0" collapsed="false">
      <c r="A85" s="17" t="s">
        <v>131</v>
      </c>
      <c r="C85" s="30" t="n">
        <v>8364</v>
      </c>
      <c r="D85" s="30"/>
      <c r="E85" s="30"/>
      <c r="F85" s="30" t="n">
        <v>-3161</v>
      </c>
      <c r="G85" s="30"/>
      <c r="H85" s="30"/>
      <c r="I85" s="30"/>
      <c r="J85" s="30"/>
      <c r="K85" s="30"/>
      <c r="L85" s="30"/>
      <c r="M85" s="30"/>
      <c r="N85" s="30"/>
      <c r="O85" s="30"/>
      <c r="P85" s="30" t="n">
        <f aca="false">SUM(D85:O85)</f>
        <v>-3161</v>
      </c>
      <c r="Q85" s="30" t="n">
        <f aca="false">+C85-P85</f>
        <v>11525</v>
      </c>
    </row>
    <row r="86" customFormat="false" ht="15" hidden="false" customHeight="false" outlineLevel="0" collapsed="false">
      <c r="A86" s="17" t="s">
        <v>132</v>
      </c>
      <c r="C86" s="30" t="n">
        <v>39670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 t="n">
        <f aca="false">SUM(D86:O86)</f>
        <v>0</v>
      </c>
      <c r="Q86" s="30" t="n">
        <f aca="false">+C86+P86</f>
        <v>39670</v>
      </c>
    </row>
    <row r="87" customFormat="false" ht="15" hidden="false" customHeight="false" outlineLevel="0" collapsed="false">
      <c r="A87" s="17" t="s">
        <v>133</v>
      </c>
      <c r="C87" s="30" t="n">
        <v>41842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 t="n">
        <f aca="false">SUM(D87:O87)</f>
        <v>0</v>
      </c>
      <c r="Q87" s="30" t="n">
        <f aca="false">+C87+P87</f>
        <v>41842</v>
      </c>
    </row>
    <row r="88" customFormat="false" ht="15" hidden="false" customHeight="false" outlineLevel="0" collapsed="false">
      <c r="A88" s="17" t="s">
        <v>134</v>
      </c>
      <c r="C88" s="30" t="n">
        <v>34593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 t="n">
        <f aca="false">SUM(D88:O88)</f>
        <v>0</v>
      </c>
      <c r="Q88" s="30" t="n">
        <f aca="false">+C88+P88</f>
        <v>34593</v>
      </c>
    </row>
    <row r="89" customFormat="false" ht="15" hidden="false" customHeight="false" outlineLevel="0" collapsed="false">
      <c r="A89" s="17" t="s">
        <v>135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 t="n">
        <f aca="false">SUM(D89:O89)</f>
        <v>0</v>
      </c>
      <c r="Q89" s="30" t="n">
        <f aca="false">+C89+P89</f>
        <v>0</v>
      </c>
    </row>
    <row r="90" customFormat="false" ht="15" hidden="false" customHeight="false" outlineLevel="0" collapsed="false">
      <c r="A90" s="17" t="s">
        <v>136</v>
      </c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 t="n">
        <f aca="false">SUM(D90:O90)</f>
        <v>0</v>
      </c>
      <c r="Q90" s="30" t="n">
        <f aca="false">+C90+P90</f>
        <v>0</v>
      </c>
    </row>
    <row r="91" customFormat="false" ht="15" hidden="false" customHeight="false" outlineLevel="0" collapsed="false">
      <c r="A91" s="17" t="s">
        <v>137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 t="n">
        <f aca="false">SUM(D91:O91)</f>
        <v>0</v>
      </c>
      <c r="Q91" s="30" t="n">
        <f aca="false">+C91+P91</f>
        <v>0</v>
      </c>
    </row>
    <row r="92" customFormat="false" ht="15" hidden="false" customHeight="false" outlineLevel="0" collapsed="false"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15.75" hidden="false" customHeight="false" outlineLevel="0" collapsed="false">
      <c r="C93" s="32" t="n">
        <f aca="false">+C61-C64-C71-C77+C78-C79+C80-C81-C82+C83-C84+C85-C86-C87-C88-C89-C90-C91</f>
        <v>-958598</v>
      </c>
      <c r="D93" s="32" t="n">
        <f aca="false">SUM(D8:D92)</f>
        <v>0</v>
      </c>
      <c r="E93" s="32" t="n">
        <f aca="false">SUM(E8:E92)</f>
        <v>0</v>
      </c>
      <c r="F93" s="32" t="n">
        <f aca="false">SUM(F8:F92)</f>
        <v>0</v>
      </c>
      <c r="G93" s="32" t="n">
        <f aca="false">SUM(G8:G92)</f>
        <v>0</v>
      </c>
      <c r="H93" s="32" t="n">
        <f aca="false">SUM(H8:H92)</f>
        <v>0</v>
      </c>
      <c r="I93" s="32" t="n">
        <f aca="false">SUM(I8:I92)</f>
        <v>0</v>
      </c>
      <c r="J93" s="32" t="n">
        <f aca="false">SUM(J8:J92)</f>
        <v>0</v>
      </c>
      <c r="K93" s="32" t="n">
        <f aca="false">SUM(K8:K92)</f>
        <v>0</v>
      </c>
      <c r="L93" s="32" t="n">
        <f aca="false">SUM(L8:L92)</f>
        <v>0</v>
      </c>
      <c r="M93" s="32" t="n">
        <f aca="false">SUM(M8:M92)</f>
        <v>0</v>
      </c>
      <c r="N93" s="32" t="n">
        <f aca="false">SUM(N8:N92)</f>
        <v>0</v>
      </c>
      <c r="O93" s="32" t="n">
        <f aca="false">SUM(O8:O92)</f>
        <v>0</v>
      </c>
      <c r="P93" s="32" t="n">
        <f aca="false">SUM(P8:P92)-P94</f>
        <v>0</v>
      </c>
      <c r="Q93" s="32" t="n">
        <f aca="false">+Q61-Q64-Q71-Q77+Q78-Q79+Q80-Q81-Q82+Q83-Q84+Q85-Q86-Q87-Q88-Q89-Q90-Q91</f>
        <v>-985363</v>
      </c>
    </row>
    <row r="94" customFormat="false" ht="15.75" hidden="false" customHeight="false" outlineLevel="0" collapsed="false">
      <c r="P94" s="9" t="n">
        <f aca="false">SUM(P55:P92)</f>
        <v>26765</v>
      </c>
    </row>
  </sheetData>
  <mergeCells count="1">
    <mergeCell ref="A6:B6"/>
  </mergeCells>
  <printOptions headings="false" gridLines="true" gridLinesSet="true" horizontalCentered="true" verticalCentered="false"/>
  <pageMargins left="0.196527777777778" right="0.196527777777778" top="0.39375" bottom="0.393055555555556" header="0.511811023622047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G38" activeCellId="0" sqref="G3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3.7"/>
    <col collapsed="false" customWidth="true" hidden="true" outlineLevel="0" max="4" min="3" style="33" width="15.7"/>
    <col collapsed="false" customWidth="true" hidden="false" outlineLevel="0" max="5" min="5" style="1" width="1.7"/>
    <col collapsed="false" customWidth="true" hidden="false" outlineLevel="0" max="7" min="6" style="1" width="15.7"/>
    <col collapsed="false" customWidth="false" hidden="false" outlineLevel="0" max="10" min="8" style="1" width="9.28"/>
    <col collapsed="false" customWidth="true" hidden="false" outlineLevel="0" max="11" min="11" style="1" width="20.7"/>
    <col collapsed="false" customWidth="true" hidden="false" outlineLevel="0" max="12" min="12" style="34" width="12.56"/>
    <col collapsed="false" customWidth="false" hidden="false" outlineLevel="0" max="13" min="13" style="34" width="9.28"/>
    <col collapsed="false" customWidth="true" hidden="false" outlineLevel="0" max="14" min="14" style="34" width="9.56"/>
    <col collapsed="false" customWidth="false" hidden="false" outlineLevel="0" max="18" min="15" style="34" width="9.28"/>
    <col collapsed="false" customWidth="false" hidden="false" outlineLevel="0" max="257" min="19" style="1" width="9.28"/>
  </cols>
  <sheetData>
    <row r="1" s="5" customFormat="true" ht="15" hidden="false" customHeight="false" outlineLevel="0" collapsed="false">
      <c r="A1" s="35" t="s">
        <v>138</v>
      </c>
      <c r="B1" s="35"/>
      <c r="C1" s="35"/>
      <c r="D1" s="35"/>
      <c r="E1" s="35"/>
      <c r="F1" s="35"/>
      <c r="G1" s="35"/>
      <c r="L1" s="34"/>
      <c r="M1" s="34"/>
      <c r="N1" s="34"/>
      <c r="O1" s="34"/>
      <c r="P1" s="34"/>
      <c r="Q1" s="34"/>
      <c r="R1" s="34"/>
    </row>
    <row r="2" s="5" customFormat="true" ht="15" hidden="false" customHeight="false" outlineLevel="0" collapsed="false">
      <c r="A2" s="35" t="s">
        <v>139</v>
      </c>
      <c r="B2" s="35"/>
      <c r="C2" s="35"/>
      <c r="D2" s="35"/>
      <c r="E2" s="35"/>
      <c r="F2" s="35"/>
      <c r="G2" s="35"/>
      <c r="L2" s="34"/>
      <c r="M2" s="34"/>
      <c r="N2" s="34"/>
      <c r="O2" s="34"/>
      <c r="P2" s="34"/>
      <c r="Q2" s="34"/>
      <c r="R2" s="34"/>
    </row>
    <row r="3" s="5" customFormat="true" ht="15" hidden="false" customHeight="false" outlineLevel="0" collapsed="false">
      <c r="A3" s="36" t="s">
        <v>40</v>
      </c>
      <c r="B3" s="36"/>
      <c r="C3" s="36"/>
      <c r="D3" s="36"/>
      <c r="E3" s="36"/>
      <c r="F3" s="36"/>
      <c r="G3" s="36"/>
      <c r="L3" s="34"/>
      <c r="M3" s="34"/>
      <c r="N3" s="34"/>
      <c r="O3" s="34"/>
      <c r="P3" s="34"/>
      <c r="Q3" s="34"/>
      <c r="R3" s="34"/>
    </row>
    <row r="4" s="5" customFormat="true" ht="15" hidden="false" customHeight="false" outlineLevel="0" collapsed="false">
      <c r="C4" s="37"/>
      <c r="D4" s="37"/>
      <c r="L4" s="34"/>
      <c r="M4" s="34"/>
      <c r="N4" s="34"/>
      <c r="O4" s="34"/>
      <c r="P4" s="34"/>
      <c r="Q4" s="34"/>
      <c r="R4" s="34"/>
    </row>
    <row r="5" s="3" customFormat="true" ht="15" hidden="false" customHeight="false" outlineLevel="0" collapsed="false">
      <c r="A5" s="38" t="s">
        <v>43</v>
      </c>
      <c r="B5" s="38"/>
      <c r="C5" s="39" t="s">
        <v>140</v>
      </c>
      <c r="D5" s="39"/>
      <c r="F5" s="39" t="s">
        <v>141</v>
      </c>
      <c r="G5" s="39"/>
      <c r="L5" s="34"/>
      <c r="M5" s="34"/>
      <c r="N5" s="34"/>
      <c r="O5" s="34"/>
      <c r="P5" s="34"/>
      <c r="Q5" s="34"/>
      <c r="R5" s="34"/>
    </row>
    <row r="7" customFormat="false" ht="15" hidden="false" customHeight="false" outlineLevel="0" collapsed="false">
      <c r="A7" s="5" t="s">
        <v>142</v>
      </c>
      <c r="F7" s="34"/>
      <c r="G7" s="34" t="n">
        <f aca="false">+BALANZA!Q93</f>
        <v>-985363</v>
      </c>
    </row>
    <row r="8" customFormat="false" ht="15" hidden="false" customHeight="false" outlineLevel="0" collapsed="false">
      <c r="A8" s="5" t="s">
        <v>143</v>
      </c>
      <c r="F8" s="34"/>
      <c r="G8" s="34"/>
    </row>
    <row r="9" customFormat="false" ht="15" hidden="false" customHeight="false" outlineLevel="0" collapsed="false">
      <c r="A9" s="5"/>
      <c r="F9" s="34"/>
      <c r="G9" s="34"/>
    </row>
    <row r="10" customFormat="false" ht="15" hidden="false" customHeight="false" outlineLevel="0" collapsed="false">
      <c r="A10" s="5" t="s">
        <v>144</v>
      </c>
      <c r="F10" s="34"/>
      <c r="G10" s="34"/>
    </row>
    <row r="11" customFormat="false" ht="15" hidden="false" customHeight="false" outlineLevel="0" collapsed="false">
      <c r="A11" s="5" t="s">
        <v>145</v>
      </c>
      <c r="F11" s="34"/>
      <c r="G11" s="34" t="n">
        <f aca="false">+G7+G9</f>
        <v>-985363</v>
      </c>
    </row>
    <row r="12" customFormat="false" ht="15" hidden="false" customHeight="false" outlineLevel="0" collapsed="false">
      <c r="A12" s="5" t="s">
        <v>146</v>
      </c>
      <c r="F12" s="34"/>
      <c r="G12" s="34"/>
    </row>
    <row r="13" customFormat="false" ht="15" hidden="false" customHeight="false" outlineLevel="0" collapsed="false">
      <c r="A13" s="40" t="s">
        <v>147</v>
      </c>
      <c r="F13" s="34"/>
      <c r="G13" s="34"/>
    </row>
    <row r="14" customFormat="false" ht="15" hidden="false" customHeight="false" outlineLevel="0" collapsed="false">
      <c r="B14" s="1" t="s">
        <v>148</v>
      </c>
      <c r="F14" s="34" t="n">
        <f aca="false">+AAI!O32</f>
        <v>131925</v>
      </c>
      <c r="G14" s="34"/>
    </row>
    <row r="15" customFormat="false" ht="15" hidden="false" customHeight="false" outlineLevel="0" collapsed="false">
      <c r="B15" s="1" t="s">
        <v>149</v>
      </c>
      <c r="F15" s="34" t="n">
        <v>0</v>
      </c>
      <c r="G15" s="34"/>
    </row>
    <row r="16" customFormat="false" ht="15" hidden="false" customHeight="false" outlineLevel="0" collapsed="false">
      <c r="B16" s="1" t="s">
        <v>150</v>
      </c>
      <c r="C16" s="41"/>
      <c r="D16" s="33" t="n">
        <f aca="false">SUM(C14:C16)</f>
        <v>0</v>
      </c>
      <c r="F16" s="42"/>
      <c r="G16" s="34" t="n">
        <f aca="false">SUM(F14:F16)</f>
        <v>131925</v>
      </c>
    </row>
    <row r="17" customFormat="false" ht="15" hidden="false" customHeight="false" outlineLevel="0" collapsed="false">
      <c r="F17" s="34"/>
      <c r="G17" s="34"/>
    </row>
    <row r="18" customFormat="false" ht="15" hidden="false" customHeight="false" outlineLevel="0" collapsed="false">
      <c r="A18" s="40" t="s">
        <v>151</v>
      </c>
      <c r="F18" s="34"/>
      <c r="G18" s="34"/>
    </row>
    <row r="19" customFormat="false" ht="15" hidden="false" customHeight="false" outlineLevel="0" collapsed="false">
      <c r="B19" s="1" t="s">
        <v>152</v>
      </c>
      <c r="F19" s="34" t="n">
        <f aca="false">+GASTOS!R23+GASTOS!R28+GASTOS!R54+GASTOS!R60+GASTOS!R76+GASTOS!R81+GASTOS!R97+GASTOS!R100</f>
        <v>167616</v>
      </c>
      <c r="G19" s="34"/>
    </row>
    <row r="20" customFormat="false" ht="15" hidden="false" customHeight="false" outlineLevel="0" collapsed="false">
      <c r="B20" s="1" t="s">
        <v>153</v>
      </c>
      <c r="F20" s="34"/>
      <c r="G20" s="34"/>
    </row>
    <row r="21" customFormat="false" ht="15" hidden="false" customHeight="false" outlineLevel="0" collapsed="false">
      <c r="B21" s="1" t="s">
        <v>154</v>
      </c>
      <c r="F21" s="34" t="n">
        <f aca="false">+GASTOS!R22+GASTOS!R53+GASTOS!R96</f>
        <v>79454</v>
      </c>
      <c r="G21" s="34"/>
    </row>
    <row r="22" customFormat="false" ht="15" hidden="false" customHeight="false" outlineLevel="0" collapsed="false">
      <c r="B22" s="1" t="s">
        <v>155</v>
      </c>
      <c r="F22" s="34" t="n">
        <v>0</v>
      </c>
      <c r="G22" s="34"/>
    </row>
    <row r="23" customFormat="false" ht="15" hidden="false" customHeight="false" outlineLevel="0" collapsed="false">
      <c r="B23" s="1" t="s">
        <v>156</v>
      </c>
      <c r="F23" s="34"/>
      <c r="G23" s="34"/>
    </row>
    <row r="24" customFormat="false" ht="15" hidden="false" customHeight="false" outlineLevel="0" collapsed="false">
      <c r="B24" s="1" t="s">
        <v>157</v>
      </c>
      <c r="F24" s="34"/>
      <c r="G24" s="34"/>
    </row>
    <row r="25" customFormat="false" ht="15" hidden="false" customHeight="false" outlineLevel="0" collapsed="false">
      <c r="B25" s="1" t="s">
        <v>158</v>
      </c>
      <c r="F25" s="34" t="n">
        <f aca="false">+BALANZA!Q71</f>
        <v>24181933</v>
      </c>
      <c r="G25" s="34"/>
      <c r="K25" s="1" t="s">
        <v>159</v>
      </c>
      <c r="L25" s="34" t="n">
        <f aca="false">+BALANZA!Q61+BALANZA!Q78+BALANZA!Q80+BALANZA!Q83+BALANZA!Q85</f>
        <v>28121021</v>
      </c>
    </row>
    <row r="26" customFormat="false" ht="15" hidden="false" customHeight="false" outlineLevel="0" collapsed="false">
      <c r="B26" s="1" t="s">
        <v>136</v>
      </c>
      <c r="F26" s="34" t="n">
        <v>0</v>
      </c>
      <c r="G26" s="34"/>
      <c r="K26" s="1" t="s">
        <v>160</v>
      </c>
      <c r="L26" s="34" t="n">
        <f aca="false">+G16</f>
        <v>131925</v>
      </c>
    </row>
    <row r="27" customFormat="false" ht="15" hidden="false" customHeight="false" outlineLevel="0" collapsed="false">
      <c r="B27" s="1" t="s">
        <v>137</v>
      </c>
      <c r="F27" s="34"/>
      <c r="G27" s="34"/>
      <c r="K27" s="1" t="s">
        <v>161</v>
      </c>
      <c r="L27" s="42" t="n">
        <f aca="false">+G35</f>
        <v>0</v>
      </c>
      <c r="N27" s="42"/>
    </row>
    <row r="28" customFormat="false" ht="15" hidden="false" customHeight="false" outlineLevel="0" collapsed="false">
      <c r="B28" s="1" t="s">
        <v>162</v>
      </c>
      <c r="F28" s="34" t="n">
        <v>0</v>
      </c>
      <c r="G28" s="34"/>
      <c r="L28" s="34" t="n">
        <f aca="false">+L25+L26-L27</f>
        <v>28252946</v>
      </c>
    </row>
    <row r="29" customFormat="false" ht="15" hidden="false" customHeight="false" outlineLevel="0" collapsed="false">
      <c r="B29" s="1" t="s">
        <v>163</v>
      </c>
      <c r="C29" s="41"/>
      <c r="D29" s="33" t="n">
        <f aca="false">SUM(C19:C29)</f>
        <v>0</v>
      </c>
      <c r="F29" s="42" t="n">
        <v>0</v>
      </c>
      <c r="G29" s="34" t="n">
        <f aca="false">SUM(F19:F29)</f>
        <v>24429003</v>
      </c>
    </row>
    <row r="30" customFormat="false" ht="15" hidden="false" customHeight="false" outlineLevel="0" collapsed="false">
      <c r="F30" s="34"/>
      <c r="G30" s="34"/>
      <c r="K30" s="1" t="s">
        <v>164</v>
      </c>
      <c r="L30" s="34" t="n">
        <f aca="false">+BALANZA!Q64+BALANZA!Q71+BALANZA!Q77+BALANZA!Q79+BALANZA!Q81+BALANZA!Q82+BALANZA!Q84+BALANZA!Q86+BALANZA!Q87+BALANZA!Q88+BALANZA!Q89+BALANZA!Q90+BALANZA!Q91</f>
        <v>29106384</v>
      </c>
    </row>
    <row r="31" customFormat="false" ht="15" hidden="false" customHeight="false" outlineLevel="0" collapsed="false">
      <c r="A31" s="5" t="s">
        <v>143</v>
      </c>
      <c r="F31" s="34"/>
      <c r="G31" s="34"/>
      <c r="K31" s="1" t="s">
        <v>165</v>
      </c>
      <c r="L31" s="34" t="n">
        <f aca="false">+G41</f>
        <v>24351675</v>
      </c>
    </row>
    <row r="32" customFormat="false" ht="15" hidden="false" customHeight="false" outlineLevel="0" collapsed="false">
      <c r="A32" s="40" t="s">
        <v>166</v>
      </c>
      <c r="F32" s="34"/>
      <c r="G32" s="34"/>
      <c r="K32" s="1" t="s">
        <v>167</v>
      </c>
      <c r="L32" s="42" t="n">
        <f aca="false">+G29</f>
        <v>24429003</v>
      </c>
      <c r="N32" s="42"/>
    </row>
    <row r="33" customFormat="false" ht="15" hidden="false" customHeight="false" outlineLevel="0" collapsed="false">
      <c r="A33" s="40"/>
      <c r="B33" s="1" t="s">
        <v>168</v>
      </c>
      <c r="F33" s="34" t="n">
        <v>0</v>
      </c>
      <c r="G33" s="34"/>
      <c r="L33" s="34" t="n">
        <f aca="false">+L30+L31-L32</f>
        <v>29029056</v>
      </c>
    </row>
    <row r="34" customFormat="false" ht="15" hidden="false" customHeight="false" outlineLevel="0" collapsed="false">
      <c r="B34" s="1" t="s">
        <v>169</v>
      </c>
      <c r="F34" s="34"/>
    </row>
    <row r="35" customFormat="false" ht="15" hidden="false" customHeight="false" outlineLevel="0" collapsed="false">
      <c r="B35" s="1" t="s">
        <v>170</v>
      </c>
      <c r="C35" s="41"/>
      <c r="D35" s="33" t="n">
        <f aca="false">SUM(C33:C35)</f>
        <v>0</v>
      </c>
      <c r="F35" s="43"/>
      <c r="G35" s="34" t="n">
        <f aca="false">SUM(F33:F35)</f>
        <v>0</v>
      </c>
      <c r="K35" s="1" t="s">
        <v>171</v>
      </c>
      <c r="L35" s="34" t="n">
        <f aca="false">+L25-L30</f>
        <v>-985363</v>
      </c>
      <c r="M35" s="34" t="n">
        <f aca="false">+L35-G7</f>
        <v>0</v>
      </c>
    </row>
    <row r="36" customFormat="false" ht="15" hidden="false" customHeight="false" outlineLevel="0" collapsed="false">
      <c r="F36" s="34"/>
      <c r="G36" s="34"/>
      <c r="K36" s="1" t="s">
        <v>172</v>
      </c>
      <c r="L36" s="34" t="n">
        <f aca="false">+L28-L33</f>
        <v>-776110</v>
      </c>
      <c r="M36" s="34" t="n">
        <f aca="false">+L36-G43</f>
        <v>0</v>
      </c>
    </row>
    <row r="37" customFormat="false" ht="15" hidden="false" customHeight="false" outlineLevel="0" collapsed="false">
      <c r="A37" s="40" t="s">
        <v>173</v>
      </c>
      <c r="F37" s="34"/>
      <c r="G37" s="34"/>
    </row>
    <row r="38" customFormat="false" ht="15" hidden="false" customHeight="false" outlineLevel="0" collapsed="false">
      <c r="A38" s="40"/>
      <c r="B38" s="1" t="s">
        <v>174</v>
      </c>
      <c r="F38" s="9"/>
      <c r="G38" s="34"/>
    </row>
    <row r="39" customFormat="false" ht="15" hidden="false" customHeight="false" outlineLevel="0" collapsed="false">
      <c r="B39" s="1" t="s">
        <v>175</v>
      </c>
      <c r="F39" s="34" t="n">
        <f aca="false">+'RES DEP'!F16</f>
        <v>169742</v>
      </c>
      <c r="G39" s="34"/>
    </row>
    <row r="40" customFormat="false" ht="15" hidden="false" customHeight="false" outlineLevel="0" collapsed="false">
      <c r="B40" s="1" t="s">
        <v>176</v>
      </c>
      <c r="F40" s="34" t="n">
        <f aca="false">+F25</f>
        <v>24181933</v>
      </c>
      <c r="G40" s="34"/>
    </row>
    <row r="41" customFormat="false" ht="15" hidden="false" customHeight="false" outlineLevel="0" collapsed="false">
      <c r="B41" s="1" t="s">
        <v>177</v>
      </c>
      <c r="C41" s="41"/>
      <c r="D41" s="41" t="n">
        <f aca="false">SUM(C38:C41)</f>
        <v>0</v>
      </c>
      <c r="F41" s="42"/>
      <c r="G41" s="42" t="n">
        <f aca="false">SUM(F38:F41)</f>
        <v>24351675</v>
      </c>
      <c r="K41" s="1" t="s">
        <v>178</v>
      </c>
    </row>
    <row r="42" customFormat="false" ht="15" hidden="false" customHeight="false" outlineLevel="0" collapsed="false">
      <c r="F42" s="34"/>
      <c r="G42" s="34"/>
    </row>
    <row r="43" customFormat="false" ht="15" hidden="false" customHeight="false" outlineLevel="0" collapsed="false">
      <c r="A43" s="5" t="s">
        <v>179</v>
      </c>
      <c r="D43" s="33" t="n">
        <f aca="false">+D7+D16+D29-D35-D41</f>
        <v>0</v>
      </c>
      <c r="F43" s="34"/>
      <c r="G43" s="34" t="n">
        <f aca="false">G11+G16+G29-G35-G41</f>
        <v>-776110</v>
      </c>
      <c r="K43" s="1" t="s">
        <v>180</v>
      </c>
      <c r="L43" s="34" t="n">
        <f aca="false">+G43-F16</f>
        <v>-776110</v>
      </c>
    </row>
    <row r="44" customFormat="false" ht="15" hidden="false" customHeight="false" outlineLevel="0" collapsed="false">
      <c r="A44" s="5" t="s">
        <v>181</v>
      </c>
      <c r="D44" s="41" t="n">
        <f aca="false">+D43</f>
        <v>0</v>
      </c>
      <c r="F44" s="34"/>
      <c r="G44" s="42" t="n">
        <v>0</v>
      </c>
      <c r="K44" s="1" t="s">
        <v>182</v>
      </c>
      <c r="L44" s="34" t="n">
        <f aca="false">+L28-F14-F16</f>
        <v>28121021</v>
      </c>
    </row>
    <row r="45" customFormat="false" ht="15" hidden="false" customHeight="false" outlineLevel="0" collapsed="false">
      <c r="A45" s="5" t="s">
        <v>183</v>
      </c>
      <c r="D45" s="33" t="n">
        <f aca="false">+D43-D44</f>
        <v>0</v>
      </c>
      <c r="F45" s="33"/>
      <c r="G45" s="34" t="n">
        <f aca="false">+G43-G44</f>
        <v>-776110</v>
      </c>
    </row>
    <row r="46" customFormat="false" ht="15" hidden="false" customHeight="false" outlineLevel="0" collapsed="false">
      <c r="A46" s="5" t="s">
        <v>184</v>
      </c>
      <c r="D46" s="44" t="n">
        <v>0.28</v>
      </c>
      <c r="F46" s="33"/>
      <c r="G46" s="44" t="n">
        <v>0.3</v>
      </c>
      <c r="K46" s="1" t="s">
        <v>185</v>
      </c>
      <c r="L46" s="45" t="n">
        <f aca="false">TRUNC((L43/L44),4)</f>
        <v>-0.0275</v>
      </c>
    </row>
    <row r="47" customFormat="false" ht="15" hidden="false" customHeight="false" outlineLevel="0" collapsed="false">
      <c r="A47" s="5" t="s">
        <v>136</v>
      </c>
      <c r="D47" s="33" t="n">
        <f aca="false">+D45*D46</f>
        <v>0</v>
      </c>
      <c r="E47" s="33"/>
      <c r="F47" s="33"/>
      <c r="G47" s="34" t="n">
        <v>0</v>
      </c>
    </row>
    <row r="48" customFormat="false" ht="15" hidden="false" customHeight="false" outlineLevel="0" collapsed="false">
      <c r="A48" s="5" t="s">
        <v>186</v>
      </c>
      <c r="D48" s="46" t="e">
        <f aca="false">+#REF!</f>
        <v>#REF!</v>
      </c>
      <c r="E48" s="33"/>
      <c r="F48" s="33"/>
      <c r="G48" s="47" t="n">
        <f aca="false">+RELPP!J24</f>
        <v>0</v>
      </c>
    </row>
    <row r="49" customFormat="false" ht="15" hidden="false" customHeight="false" outlineLevel="0" collapsed="false">
      <c r="A49" s="5" t="s">
        <v>187</v>
      </c>
      <c r="D49" s="46"/>
      <c r="E49" s="33"/>
      <c r="F49" s="33"/>
      <c r="G49" s="47" t="n">
        <f aca="false">+RELPP!J41</f>
        <v>0</v>
      </c>
    </row>
    <row r="50" customFormat="false" ht="15.75" hidden="false" customHeight="false" outlineLevel="0" collapsed="false">
      <c r="A50" s="5" t="s">
        <v>188</v>
      </c>
      <c r="D50" s="48" t="e">
        <f aca="false">+D47-D48</f>
        <v>#REF!</v>
      </c>
      <c r="E50" s="33"/>
      <c r="F50" s="33"/>
      <c r="G50" s="49" t="n">
        <f aca="false">-G48-G49</f>
        <v>-0</v>
      </c>
    </row>
    <row r="51" s="5" customFormat="true" ht="16.5" hidden="false" customHeight="false" outlineLevel="0" collapsed="false">
      <c r="A51" s="1"/>
      <c r="B51" s="1"/>
      <c r="C51" s="33"/>
      <c r="D51" s="33"/>
      <c r="E51" s="1"/>
      <c r="F51" s="33"/>
      <c r="G51" s="34"/>
      <c r="L51" s="34"/>
      <c r="M51" s="34"/>
      <c r="N51" s="34"/>
      <c r="O51" s="34"/>
      <c r="P51" s="34"/>
      <c r="Q51" s="34"/>
      <c r="R51" s="34"/>
    </row>
    <row r="52" customFormat="false" ht="15.75" hidden="false" customHeight="false" outlineLevel="0" collapsed="false">
      <c r="A52" s="5" t="s">
        <v>189</v>
      </c>
      <c r="B52" s="5"/>
      <c r="C52" s="37"/>
      <c r="D52" s="50" t="e">
        <f aca="false">+#REF!+#REF!</f>
        <v>#REF!</v>
      </c>
      <c r="E52" s="5"/>
      <c r="F52" s="37"/>
      <c r="G52" s="51" t="n">
        <v>0</v>
      </c>
    </row>
  </sheetData>
  <mergeCells count="6">
    <mergeCell ref="A1:G1"/>
    <mergeCell ref="A2:G2"/>
    <mergeCell ref="A3:G3"/>
    <mergeCell ref="A5:B5"/>
    <mergeCell ref="C5:D5"/>
    <mergeCell ref="F5:G5"/>
  </mergeCells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52" t="s">
        <v>38</v>
      </c>
    </row>
    <row r="2" customFormat="false" ht="12.75" hidden="false" customHeight="false" outlineLevel="0" collapsed="false">
      <c r="A2" s="52" t="s">
        <v>190</v>
      </c>
    </row>
    <row r="3" customFormat="false" ht="12.75" hidden="false" customHeight="false" outlineLevel="0" collapsed="false">
      <c r="A3" s="52" t="s">
        <v>191</v>
      </c>
    </row>
    <row r="7" customFormat="false" ht="12.75" hidden="false" customHeight="false" outlineLevel="0" collapsed="false">
      <c r="B7" s="0" t="n">
        <v>2010</v>
      </c>
    </row>
    <row r="9" customFormat="false" ht="12.75" hidden="false" customHeight="false" outlineLevel="0" collapsed="false">
      <c r="A9" s="0" t="s">
        <v>192</v>
      </c>
      <c r="B9" s="53" t="n">
        <v>676410</v>
      </c>
      <c r="C9" s="53"/>
      <c r="D9" s="53"/>
      <c r="E9" s="53"/>
      <c r="F9" s="53"/>
    </row>
    <row r="11" customFormat="false" ht="12.75" hidden="false" customHeight="false" outlineLevel="0" collapsed="false">
      <c r="A11" s="0" t="s">
        <v>193</v>
      </c>
      <c r="B11" s="0" t="n">
        <v>99.7421</v>
      </c>
    </row>
    <row r="12" customFormat="false" ht="12.75" hidden="false" customHeight="false" outlineLevel="0" collapsed="false">
      <c r="A12" s="0" t="s">
        <v>194</v>
      </c>
      <c r="B12" s="0" t="n">
        <v>99.2504</v>
      </c>
    </row>
    <row r="13" customFormat="false" ht="12.75" hidden="false" customHeight="false" outlineLevel="0" collapsed="false">
      <c r="A13" s="0" t="s">
        <v>195</v>
      </c>
      <c r="B13" s="0" t="n">
        <f aca="false">TRUNC(B11/B12,4)</f>
        <v>1.0049</v>
      </c>
    </row>
    <row r="14" customFormat="false" ht="12.75" hidden="false" customHeight="false" outlineLevel="0" collapsed="false">
      <c r="A14" s="0" t="s">
        <v>196</v>
      </c>
      <c r="B14" s="53" t="n">
        <f aca="false">+B9*B13</f>
        <v>679724.409</v>
      </c>
      <c r="C14" s="53"/>
      <c r="D14" s="53"/>
      <c r="E14" s="53"/>
      <c r="F14" s="53"/>
    </row>
    <row r="15" customFormat="false" ht="12.75" hidden="false" customHeight="false" outlineLevel="0" collapsed="false">
      <c r="A15" s="52" t="s">
        <v>197</v>
      </c>
      <c r="B15" s="0" t="n">
        <v>100.041</v>
      </c>
    </row>
    <row r="16" customFormat="false" ht="12.75" hidden="false" customHeight="false" outlineLevel="0" collapsed="false">
      <c r="A16" s="0" t="s">
        <v>195</v>
      </c>
      <c r="B16" s="0" t="n">
        <f aca="false">TRUNC(B15/B11,4)</f>
        <v>1.0029</v>
      </c>
    </row>
    <row r="17" customFormat="false" ht="12.75" hidden="false" customHeight="false" outlineLevel="0" collapsed="false">
      <c r="A17" s="0" t="s">
        <v>196</v>
      </c>
      <c r="B17" s="53" t="n">
        <f aca="false">+B14*B16</f>
        <v>681695.60978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C113" activeCellId="0" sqref="C113"/>
    </sheetView>
  </sheetViews>
  <sheetFormatPr defaultColWidth="9.28125" defaultRowHeight="15" zeroHeight="false" outlineLevelRow="0" outlineLevelCol="0"/>
  <cols>
    <col collapsed="false" customWidth="true" hidden="false" outlineLevel="0" max="1" min="1" style="17" width="39.7"/>
    <col collapsed="false" customWidth="true" hidden="false" outlineLevel="0" max="2" min="2" style="17" width="11.85"/>
    <col collapsed="false" customWidth="true" hidden="false" outlineLevel="0" max="3" min="3" style="17" width="8.14"/>
    <col collapsed="false" customWidth="true" hidden="false" outlineLevel="0" max="4" min="4" style="17" width="7.14"/>
    <col collapsed="false" customWidth="true" hidden="false" outlineLevel="0" max="5" min="5" style="17" width="8.14"/>
    <col collapsed="false" customWidth="true" hidden="false" outlineLevel="0" max="7" min="6" style="17" width="7.42"/>
    <col collapsed="false" customWidth="true" hidden="false" outlineLevel="0" max="8" min="8" style="17" width="7.56"/>
    <col collapsed="false" customWidth="true" hidden="false" outlineLevel="0" max="10" min="9" style="17" width="7.42"/>
    <col collapsed="false" customWidth="true" hidden="false" outlineLevel="0" max="11" min="11" style="17" width="4.99"/>
    <col collapsed="false" customWidth="true" hidden="false" outlineLevel="0" max="12" min="12" style="17" width="6.41"/>
    <col collapsed="false" customWidth="true" hidden="false" outlineLevel="0" max="13" min="13" style="17" width="4.99"/>
    <col collapsed="false" customWidth="true" hidden="false" outlineLevel="0" max="14" min="14" style="17" width="7.7"/>
    <col collapsed="false" customWidth="true" hidden="false" outlineLevel="0" max="16" min="15" style="17" width="6.85"/>
    <col collapsed="false" customWidth="true" hidden="false" outlineLevel="0" max="17" min="17" style="17" width="8.56"/>
    <col collapsed="false" customWidth="true" hidden="false" outlineLevel="0" max="21" min="18" style="17" width="12.42"/>
    <col collapsed="false" customWidth="false" hidden="false" outlineLevel="0" max="257" min="22" style="17" width="9.28"/>
  </cols>
  <sheetData>
    <row r="1" s="18" customFormat="true" ht="15" hidden="false" customHeight="false" outlineLevel="0" collapsed="false">
      <c r="A1" s="18" t="s">
        <v>38</v>
      </c>
    </row>
    <row r="2" s="18" customFormat="true" ht="15" hidden="false" customHeight="false" outlineLevel="0" collapsed="false">
      <c r="A2" s="18" t="s">
        <v>198</v>
      </c>
    </row>
    <row r="3" s="18" customFormat="true" ht="15" hidden="false" customHeight="false" outlineLevel="0" collapsed="false"/>
    <row r="4" s="20" customFormat="true" ht="15" hidden="false" customHeight="false" outlineLevel="0" collapsed="false">
      <c r="B4" s="20" t="s">
        <v>72</v>
      </c>
      <c r="R4" s="20" t="s">
        <v>0</v>
      </c>
      <c r="V4" s="20" t="s">
        <v>199</v>
      </c>
      <c r="X4" s="20" t="s">
        <v>200</v>
      </c>
    </row>
    <row r="5" s="20" customFormat="true" ht="15" hidden="false" customHeight="false" outlineLevel="0" collapsed="false">
      <c r="A5" s="25" t="s">
        <v>43</v>
      </c>
      <c r="B5" s="54" t="n">
        <v>40908</v>
      </c>
      <c r="C5" s="25" t="n">
        <v>1</v>
      </c>
      <c r="D5" s="25" t="n">
        <f aca="false">+C5+1</f>
        <v>2</v>
      </c>
      <c r="E5" s="25" t="n">
        <f aca="false">+D5+1</f>
        <v>3</v>
      </c>
      <c r="F5" s="25" t="n">
        <f aca="false">+E5+1</f>
        <v>4</v>
      </c>
      <c r="G5" s="25" t="n">
        <f aca="false">+F5+1</f>
        <v>5</v>
      </c>
      <c r="H5" s="25" t="n">
        <f aca="false">+G5+1</f>
        <v>6</v>
      </c>
      <c r="I5" s="25" t="n">
        <v>7</v>
      </c>
      <c r="J5" s="25" t="n">
        <v>8</v>
      </c>
      <c r="K5" s="25" t="n">
        <v>101</v>
      </c>
      <c r="L5" s="25" t="n">
        <f aca="false">+K5+1</f>
        <v>102</v>
      </c>
      <c r="M5" s="25" t="n">
        <f aca="false">+L5+1</f>
        <v>103</v>
      </c>
      <c r="N5" s="25" t="n">
        <f aca="false">+M5+1</f>
        <v>104</v>
      </c>
      <c r="O5" s="25" t="n">
        <f aca="false">+N5+1</f>
        <v>105</v>
      </c>
      <c r="P5" s="25" t="n">
        <v>106</v>
      </c>
      <c r="Q5" s="25" t="s">
        <v>201</v>
      </c>
      <c r="R5" s="25" t="s">
        <v>11</v>
      </c>
      <c r="S5" s="55"/>
      <c r="T5" s="55"/>
      <c r="U5" s="55"/>
      <c r="V5" s="20" t="s">
        <v>202</v>
      </c>
      <c r="W5" s="20" t="s">
        <v>203</v>
      </c>
      <c r="X5" s="20" t="s">
        <v>204</v>
      </c>
      <c r="Y5" s="20" t="s">
        <v>205</v>
      </c>
      <c r="Z5" s="20" t="s">
        <v>206</v>
      </c>
    </row>
    <row r="6" s="19" customFormat="true" ht="15" hidden="false" customHeight="false" outlineLevel="0" collapsed="false"/>
    <row r="7" s="19" customFormat="true" ht="15" hidden="false" customHeight="false" outlineLevel="0" collapsed="false">
      <c r="A7" s="19" t="s">
        <v>207</v>
      </c>
    </row>
    <row r="8" s="9" customFormat="true" ht="15" hidden="false" customHeight="false" outlineLevel="0" collapsed="false">
      <c r="A8" s="9" t="s">
        <v>208</v>
      </c>
      <c r="B8" s="9" t="n">
        <v>10558</v>
      </c>
      <c r="N8" s="9" t="n">
        <v>-3623</v>
      </c>
      <c r="Q8" s="9" t="n">
        <f aca="false">SUM(C8:P8)</f>
        <v>-3623</v>
      </c>
      <c r="R8" s="9" t="n">
        <f aca="false">+B8+Q8</f>
        <v>6935</v>
      </c>
    </row>
    <row r="9" s="9" customFormat="true" ht="15" hidden="false" customHeight="false" outlineLevel="0" collapsed="false">
      <c r="A9" s="9" t="s">
        <v>209</v>
      </c>
      <c r="B9" s="9" t="n">
        <v>8681</v>
      </c>
      <c r="Q9" s="9" t="n">
        <f aca="false">SUM(C9:P9)</f>
        <v>0</v>
      </c>
      <c r="R9" s="9" t="n">
        <f aca="false">+B9+Q9</f>
        <v>8681</v>
      </c>
    </row>
    <row r="10" s="9" customFormat="true" ht="15" hidden="false" customHeight="false" outlineLevel="0" collapsed="false">
      <c r="A10" s="9" t="s">
        <v>210</v>
      </c>
      <c r="B10" s="9" t="n">
        <v>42006</v>
      </c>
      <c r="Q10" s="9" t="n">
        <f aca="false">SUM(C10:P10)</f>
        <v>0</v>
      </c>
      <c r="R10" s="9" t="n">
        <f aca="false">+B10+Q10</f>
        <v>42006</v>
      </c>
      <c r="Z10" s="9" t="n">
        <f aca="false">+R10</f>
        <v>42006</v>
      </c>
    </row>
    <row r="11" s="9" customFormat="true" ht="15" hidden="false" customHeight="false" outlineLevel="0" collapsed="false">
      <c r="A11" s="9" t="s">
        <v>211</v>
      </c>
      <c r="B11" s="9" t="n">
        <v>327641</v>
      </c>
      <c r="Q11" s="9" t="n">
        <f aca="false">SUM(C11:P11)</f>
        <v>0</v>
      </c>
      <c r="R11" s="9" t="n">
        <f aca="false">+B11+Q11</f>
        <v>327641</v>
      </c>
    </row>
    <row r="12" s="9" customFormat="true" ht="15" hidden="false" customHeight="false" outlineLevel="0" collapsed="false">
      <c r="A12" s="9" t="s">
        <v>212</v>
      </c>
      <c r="B12" s="9" t="n">
        <v>68944</v>
      </c>
      <c r="Q12" s="9" t="n">
        <f aca="false">SUM(C12:P12)</f>
        <v>0</v>
      </c>
      <c r="R12" s="9" t="n">
        <f aca="false">+B12+Q12</f>
        <v>68944</v>
      </c>
    </row>
    <row r="13" s="9" customFormat="true" ht="15" hidden="false" customHeight="false" outlineLevel="0" collapsed="false">
      <c r="A13" s="9" t="s">
        <v>213</v>
      </c>
      <c r="B13" s="9" t="n">
        <v>51633</v>
      </c>
      <c r="Q13" s="9" t="n">
        <f aca="false">SUM(C13:P13)</f>
        <v>0</v>
      </c>
      <c r="R13" s="9" t="n">
        <f aca="false">+B13+Q13</f>
        <v>51633</v>
      </c>
      <c r="W13" s="9" t="n">
        <f aca="false">+R13</f>
        <v>51633</v>
      </c>
    </row>
    <row r="14" s="9" customFormat="true" ht="15" hidden="false" customHeight="false" outlineLevel="0" collapsed="false">
      <c r="A14" s="9" t="s">
        <v>214</v>
      </c>
      <c r="B14" s="9" t="n">
        <v>-3</v>
      </c>
      <c r="Q14" s="9" t="n">
        <f aca="false">SUM(C14:P14)</f>
        <v>0</v>
      </c>
      <c r="R14" s="9" t="n">
        <f aca="false">+B14+Q14</f>
        <v>-3</v>
      </c>
    </row>
    <row r="15" s="9" customFormat="true" ht="15" hidden="false" customHeight="false" outlineLevel="0" collapsed="false">
      <c r="A15" s="9" t="s">
        <v>215</v>
      </c>
      <c r="B15" s="9" t="n">
        <v>8115</v>
      </c>
      <c r="Q15" s="9" t="n">
        <f aca="false">SUM(C15:P15)</f>
        <v>0</v>
      </c>
      <c r="R15" s="9" t="n">
        <f aca="false">+B15+Q15</f>
        <v>8115</v>
      </c>
      <c r="V15" s="9" t="n">
        <f aca="false">+R15</f>
        <v>8115</v>
      </c>
    </row>
    <row r="16" s="9" customFormat="true" ht="15" hidden="false" customHeight="false" outlineLevel="0" collapsed="false">
      <c r="A16" s="9" t="s">
        <v>216</v>
      </c>
      <c r="B16" s="9" t="n">
        <v>354</v>
      </c>
      <c r="Q16" s="9" t="n">
        <f aca="false">SUM(C16:P16)</f>
        <v>0</v>
      </c>
      <c r="R16" s="9" t="n">
        <f aca="false">+B16+Q16</f>
        <v>354</v>
      </c>
      <c r="X16" s="9" t="n">
        <f aca="false">+R16</f>
        <v>354</v>
      </c>
    </row>
    <row r="17" s="9" customFormat="true" ht="15" hidden="false" customHeight="false" outlineLevel="0" collapsed="false">
      <c r="A17" s="9" t="s">
        <v>217</v>
      </c>
      <c r="B17" s="9" t="n">
        <v>347</v>
      </c>
      <c r="Q17" s="9" t="n">
        <f aca="false">SUM(C17:P17)</f>
        <v>0</v>
      </c>
      <c r="R17" s="9" t="n">
        <f aca="false">+B17+Q17</f>
        <v>347</v>
      </c>
      <c r="V17" s="9" t="n">
        <f aca="false">+R17</f>
        <v>347</v>
      </c>
    </row>
    <row r="18" s="9" customFormat="true" ht="15" hidden="false" customHeight="false" outlineLevel="0" collapsed="false">
      <c r="A18" s="9" t="s">
        <v>218</v>
      </c>
      <c r="B18" s="9" t="n">
        <v>51354</v>
      </c>
      <c r="Q18" s="9" t="n">
        <f aca="false">SUM(C18:P18)</f>
        <v>0</v>
      </c>
      <c r="R18" s="9" t="n">
        <f aca="false">+B18+Q18</f>
        <v>51354</v>
      </c>
    </row>
    <row r="19" s="9" customFormat="true" ht="15" hidden="false" customHeight="false" outlineLevel="0" collapsed="false">
      <c r="A19" s="9" t="s">
        <v>219</v>
      </c>
      <c r="B19" s="9" t="n">
        <v>28222</v>
      </c>
      <c r="Q19" s="9" t="n">
        <f aca="false">SUM(C19:P19)</f>
        <v>0</v>
      </c>
      <c r="R19" s="9" t="n">
        <f aca="false">+B19+Q19</f>
        <v>28222</v>
      </c>
    </row>
    <row r="20" s="9" customFormat="true" ht="15" hidden="false" customHeight="false" outlineLevel="0" collapsed="false">
      <c r="A20" s="9" t="s">
        <v>220</v>
      </c>
      <c r="B20" s="9" t="n">
        <v>3539</v>
      </c>
      <c r="Q20" s="9" t="n">
        <f aca="false">SUM(C20:P20)</f>
        <v>0</v>
      </c>
      <c r="R20" s="9" t="n">
        <f aca="false">+B20+Q20</f>
        <v>3539</v>
      </c>
    </row>
    <row r="21" s="9" customFormat="true" ht="15" hidden="false" customHeight="false" outlineLevel="0" collapsed="false">
      <c r="A21" s="9" t="s">
        <v>221</v>
      </c>
      <c r="B21" s="9" t="n">
        <v>2977</v>
      </c>
      <c r="Q21" s="9" t="n">
        <f aca="false">SUM(C21:P21)</f>
        <v>0</v>
      </c>
      <c r="R21" s="9" t="n">
        <f aca="false">+B21+Q21</f>
        <v>2977</v>
      </c>
    </row>
    <row r="22" s="9" customFormat="true" ht="15" hidden="false" customHeight="false" outlineLevel="0" collapsed="false">
      <c r="A22" s="9" t="s">
        <v>222</v>
      </c>
      <c r="B22" s="9" t="n">
        <v>16920</v>
      </c>
      <c r="Q22" s="9" t="n">
        <f aca="false">SUM(C22:P22)</f>
        <v>0</v>
      </c>
      <c r="R22" s="9" t="n">
        <f aca="false">+B22+Q22</f>
        <v>16920</v>
      </c>
    </row>
    <row r="23" s="56" customFormat="true" ht="15" hidden="false" customHeight="false" outlineLevel="0" collapsed="false">
      <c r="A23" s="56" t="s">
        <v>223</v>
      </c>
      <c r="B23" s="56" t="n">
        <v>29225</v>
      </c>
      <c r="C23" s="56" t="n">
        <v>-724</v>
      </c>
      <c r="Q23" s="56" t="n">
        <f aca="false">SUM(C23:P23)</f>
        <v>-724</v>
      </c>
      <c r="R23" s="56" t="n">
        <f aca="false">+B23+Q23</f>
        <v>28501</v>
      </c>
      <c r="S23" s="56" t="n">
        <v>72336</v>
      </c>
    </row>
    <row r="24" s="9" customFormat="true" ht="15" hidden="false" customHeight="false" outlineLevel="0" collapsed="false">
      <c r="A24" s="9" t="s">
        <v>224</v>
      </c>
      <c r="B24" s="9" t="n">
        <v>9820</v>
      </c>
      <c r="Q24" s="9" t="n">
        <f aca="false">SUM(C24:P24)</f>
        <v>0</v>
      </c>
      <c r="R24" s="9" t="n">
        <f aca="false">+B24+Q24</f>
        <v>9820</v>
      </c>
    </row>
    <row r="25" s="9" customFormat="true" ht="15" hidden="false" customHeight="false" outlineLevel="0" collapsed="false">
      <c r="A25" s="9" t="s">
        <v>225</v>
      </c>
      <c r="B25" s="9" t="n">
        <v>20000</v>
      </c>
      <c r="Q25" s="9" t="n">
        <f aca="false">SUM(C25:P25)</f>
        <v>0</v>
      </c>
      <c r="R25" s="9" t="n">
        <f aca="false">+B25+Q25</f>
        <v>20000</v>
      </c>
    </row>
    <row r="26" s="9" customFormat="true" ht="15" hidden="false" customHeight="false" outlineLevel="0" collapsed="false">
      <c r="A26" s="9" t="s">
        <v>226</v>
      </c>
      <c r="B26" s="9" t="n">
        <v>5644</v>
      </c>
      <c r="Q26" s="9" t="n">
        <f aca="false">SUM(C26:P26)</f>
        <v>0</v>
      </c>
      <c r="R26" s="9" t="n">
        <f aca="false">+B26+Q26</f>
        <v>5644</v>
      </c>
    </row>
    <row r="27" s="57" customFormat="true" ht="15" hidden="false" customHeight="false" outlineLevel="0" collapsed="false">
      <c r="A27" s="57" t="s">
        <v>227</v>
      </c>
      <c r="B27" s="57" t="n">
        <v>23609</v>
      </c>
      <c r="N27" s="57" t="n">
        <v>3623</v>
      </c>
      <c r="Q27" s="57" t="n">
        <f aca="false">SUM(C27:P27)</f>
        <v>3623</v>
      </c>
      <c r="R27" s="57" t="n">
        <f aca="false">+B27+Q27</f>
        <v>27232</v>
      </c>
    </row>
    <row r="28" s="56" customFormat="true" ht="15" hidden="false" customHeight="false" outlineLevel="0" collapsed="false">
      <c r="A28" s="56" t="s">
        <v>228</v>
      </c>
      <c r="B28" s="56" t="n">
        <v>42662</v>
      </c>
      <c r="C28" s="56" t="n">
        <v>113</v>
      </c>
      <c r="Q28" s="56" t="n">
        <f aca="false">SUM(C28:P28)</f>
        <v>113</v>
      </c>
      <c r="R28" s="56" t="n">
        <f aca="false">+B28+Q28</f>
        <v>42775</v>
      </c>
      <c r="S28" s="56" t="n">
        <v>96960</v>
      </c>
    </row>
    <row r="29" s="9" customFormat="true" ht="15" hidden="false" customHeight="false" outlineLevel="0" collapsed="false">
      <c r="A29" s="9" t="s">
        <v>229</v>
      </c>
      <c r="B29" s="9" t="n">
        <v>2002</v>
      </c>
      <c r="Q29" s="9" t="n">
        <f aca="false">SUM(C29:P29)</f>
        <v>0</v>
      </c>
      <c r="R29" s="9" t="n">
        <f aca="false">+B29+Q29</f>
        <v>2002</v>
      </c>
      <c r="W29" s="9" t="n">
        <f aca="false">+R29</f>
        <v>2002</v>
      </c>
    </row>
    <row r="30" s="9" customFormat="true" ht="15" hidden="false" customHeight="false" outlineLevel="0" collapsed="false">
      <c r="A30" s="9" t="s">
        <v>230</v>
      </c>
      <c r="B30" s="9" t="n">
        <v>81580</v>
      </c>
      <c r="Q30" s="9" t="n">
        <f aca="false">SUM(C30:P30)</f>
        <v>0</v>
      </c>
      <c r="R30" s="9" t="n">
        <f aca="false">+B30+Q30</f>
        <v>81580</v>
      </c>
    </row>
    <row r="31" s="9" customFormat="true" ht="15" hidden="false" customHeight="false" outlineLevel="0" collapsed="false">
      <c r="A31" s="9" t="s">
        <v>231</v>
      </c>
      <c r="B31" s="9" t="n">
        <v>18103</v>
      </c>
      <c r="Q31" s="9" t="n">
        <f aca="false">SUM(C31:P31)</f>
        <v>0</v>
      </c>
      <c r="R31" s="9" t="n">
        <f aca="false">+B31+Q31</f>
        <v>18103</v>
      </c>
    </row>
    <row r="32" s="9" customFormat="true" ht="15" hidden="false" customHeight="false" outlineLevel="0" collapsed="false">
      <c r="A32" s="9" t="s">
        <v>232</v>
      </c>
      <c r="B32" s="9" t="n">
        <v>1237655</v>
      </c>
      <c r="Q32" s="9" t="n">
        <f aca="false">SUM(C32:P32)</f>
        <v>0</v>
      </c>
      <c r="R32" s="9" t="n">
        <f aca="false">+B32+Q32</f>
        <v>1237655</v>
      </c>
    </row>
    <row r="33" s="9" customFormat="true" ht="15" hidden="false" customHeight="false" outlineLevel="0" collapsed="false">
      <c r="A33" s="9" t="s">
        <v>233</v>
      </c>
      <c r="B33" s="9" t="n">
        <v>5500</v>
      </c>
      <c r="Q33" s="9" t="n">
        <f aca="false">SUM(C33:P33)</f>
        <v>0</v>
      </c>
      <c r="R33" s="9" t="n">
        <f aca="false">+B33+Q33</f>
        <v>5500</v>
      </c>
    </row>
    <row r="34" s="9" customFormat="true" ht="15" hidden="false" customHeight="false" outlineLevel="0" collapsed="false"/>
    <row r="35" s="9" customFormat="true" ht="15.75" hidden="false" customHeight="false" outlineLevel="0" collapsed="false">
      <c r="A35" s="9" t="s">
        <v>234</v>
      </c>
      <c r="B35" s="58" t="n">
        <f aca="false">SUM(B8:B34)</f>
        <v>2097088</v>
      </c>
      <c r="C35" s="58" t="n">
        <f aca="false">SUM(C8:C34)</f>
        <v>-611</v>
      </c>
      <c r="D35" s="58" t="n">
        <f aca="false">SUM(D8:D34)</f>
        <v>0</v>
      </c>
      <c r="E35" s="58" t="n">
        <f aca="false">SUM(E8:E34)</f>
        <v>0</v>
      </c>
      <c r="F35" s="58" t="n">
        <f aca="false">SUM(F8:F34)</f>
        <v>0</v>
      </c>
      <c r="G35" s="58" t="n">
        <f aca="false">SUM(G8:G34)</f>
        <v>0</v>
      </c>
      <c r="H35" s="58" t="n">
        <f aca="false">SUM(H8:H34)</f>
        <v>0</v>
      </c>
      <c r="I35" s="58" t="n">
        <f aca="false">SUM(I8:I34)</f>
        <v>0</v>
      </c>
      <c r="J35" s="58" t="n">
        <f aca="false">SUM(J8:J34)</f>
        <v>0</v>
      </c>
      <c r="K35" s="58" t="n">
        <f aca="false">SUM(K8:K34)</f>
        <v>0</v>
      </c>
      <c r="L35" s="58" t="n">
        <f aca="false">SUM(L8:L34)</f>
        <v>0</v>
      </c>
      <c r="M35" s="58" t="n">
        <f aca="false">SUM(M8:M34)</f>
        <v>0</v>
      </c>
      <c r="N35" s="58" t="n">
        <f aca="false">SUM(N8:N34)</f>
        <v>0</v>
      </c>
      <c r="O35" s="58" t="n">
        <f aca="false">SUM(O8:O34)</f>
        <v>0</v>
      </c>
      <c r="P35" s="58" t="n">
        <f aca="false">SUM(P8:P34)</f>
        <v>0</v>
      </c>
      <c r="Q35" s="58" t="n">
        <f aca="false">SUM(Q8:Q34)</f>
        <v>-611</v>
      </c>
      <c r="R35" s="58" t="n">
        <f aca="false">SUM(R8:R34)</f>
        <v>2096477</v>
      </c>
      <c r="S35" s="59"/>
      <c r="T35" s="59"/>
      <c r="U35" s="59"/>
    </row>
    <row r="36" s="9" customFormat="true" ht="15.7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>
      <c r="A38" s="19" t="s">
        <v>235</v>
      </c>
    </row>
    <row r="39" s="9" customFormat="true" ht="15" hidden="false" customHeight="false" outlineLevel="0" collapsed="false">
      <c r="A39" s="9" t="s">
        <v>236</v>
      </c>
      <c r="B39" s="9" t="n">
        <v>6992</v>
      </c>
      <c r="Q39" s="9" t="n">
        <f aca="false">SUM(C39:P39)</f>
        <v>0</v>
      </c>
      <c r="R39" s="9" t="n">
        <f aca="false">+B39+Q39</f>
        <v>6992</v>
      </c>
    </row>
    <row r="40" s="9" customFormat="true" ht="15" hidden="false" customHeight="false" outlineLevel="0" collapsed="false">
      <c r="A40" s="9" t="s">
        <v>237</v>
      </c>
      <c r="B40" s="9" t="n">
        <v>992</v>
      </c>
      <c r="Q40" s="9" t="n">
        <f aca="false">SUM(C40:P40)</f>
        <v>0</v>
      </c>
      <c r="R40" s="9" t="n">
        <f aca="false">+B40+Q40</f>
        <v>992</v>
      </c>
    </row>
    <row r="41" s="9" customFormat="true" ht="15" hidden="false" customHeight="false" outlineLevel="0" collapsed="false"/>
    <row r="42" s="9" customFormat="true" ht="15.75" hidden="false" customHeight="false" outlineLevel="0" collapsed="false">
      <c r="B42" s="58" t="n">
        <f aca="false">SUM(B39:B41)</f>
        <v>7984</v>
      </c>
      <c r="C42" s="58" t="n">
        <f aca="false">SUM(C39:C41)</f>
        <v>0</v>
      </c>
      <c r="D42" s="58" t="n">
        <f aca="false">SUM(D39:D41)</f>
        <v>0</v>
      </c>
      <c r="E42" s="58" t="n">
        <f aca="false">SUM(E39:E41)</f>
        <v>0</v>
      </c>
      <c r="F42" s="58" t="n">
        <f aca="false">SUM(F39:F41)</f>
        <v>0</v>
      </c>
      <c r="G42" s="58" t="n">
        <f aca="false">SUM(G39:G41)</f>
        <v>0</v>
      </c>
      <c r="H42" s="58" t="n">
        <f aca="false">SUM(H39:H41)</f>
        <v>0</v>
      </c>
      <c r="I42" s="58" t="n">
        <f aca="false">SUM(I39:I41)</f>
        <v>0</v>
      </c>
      <c r="J42" s="58" t="n">
        <f aca="false">SUM(J39:J41)</f>
        <v>0</v>
      </c>
      <c r="K42" s="58" t="n">
        <f aca="false">SUM(K39:K41)</f>
        <v>0</v>
      </c>
      <c r="L42" s="58" t="n">
        <f aca="false">SUM(L39:L41)</f>
        <v>0</v>
      </c>
      <c r="M42" s="58" t="n">
        <f aca="false">SUM(M39:M41)</f>
        <v>0</v>
      </c>
      <c r="N42" s="58" t="n">
        <f aca="false">SUM(N39:N41)</f>
        <v>0</v>
      </c>
      <c r="O42" s="58" t="n">
        <f aca="false">SUM(O39:O41)</f>
        <v>0</v>
      </c>
      <c r="P42" s="58" t="n">
        <f aca="false">SUM(P39:P41)</f>
        <v>0</v>
      </c>
      <c r="Q42" s="58" t="n">
        <f aca="false">SUM(Q39:Q41)</f>
        <v>0</v>
      </c>
      <c r="R42" s="58" t="n">
        <f aca="false">SUM(R39:R41)</f>
        <v>7984</v>
      </c>
      <c r="S42" s="59"/>
      <c r="T42" s="59"/>
      <c r="U42" s="59"/>
    </row>
    <row r="43" s="9" customFormat="true" ht="15.75" hidden="false" customHeight="false" outlineLevel="0" collapsed="false"/>
    <row r="44" s="9" customFormat="true" ht="15" hidden="false" customHeight="false" outlineLevel="0" collapsed="false">
      <c r="A44" s="19" t="s">
        <v>53</v>
      </c>
    </row>
    <row r="45" s="9" customFormat="true" ht="15" hidden="false" customHeight="false" outlineLevel="0" collapsed="false">
      <c r="A45" s="9" t="s">
        <v>238</v>
      </c>
      <c r="B45" s="9" t="n">
        <v>1000</v>
      </c>
      <c r="Q45" s="9" t="n">
        <f aca="false">SUM(C45:P45)</f>
        <v>0</v>
      </c>
      <c r="R45" s="9" t="n">
        <f aca="false">+B45+Q45</f>
        <v>1000</v>
      </c>
      <c r="Y45" s="9" t="n">
        <f aca="false">+R45</f>
        <v>1000</v>
      </c>
    </row>
    <row r="46" s="9" customFormat="true" ht="15" hidden="false" customHeight="false" outlineLevel="0" collapsed="false">
      <c r="A46" s="9" t="s">
        <v>239</v>
      </c>
      <c r="B46" s="9" t="n">
        <v>1799</v>
      </c>
      <c r="Q46" s="9" t="n">
        <f aca="false">SUM(C46:P46)</f>
        <v>0</v>
      </c>
      <c r="R46" s="9" t="n">
        <f aca="false">+B46+Q46</f>
        <v>1799</v>
      </c>
    </row>
    <row r="47" s="9" customFormat="true" ht="15" hidden="false" customHeight="false" outlineLevel="0" collapsed="false">
      <c r="A47" s="9" t="s">
        <v>240</v>
      </c>
      <c r="B47" s="9" t="n">
        <v>50786</v>
      </c>
      <c r="Q47" s="9" t="n">
        <f aca="false">SUM(C47:P47)</f>
        <v>0</v>
      </c>
      <c r="R47" s="9" t="n">
        <f aca="false">+B47+Q47</f>
        <v>50786</v>
      </c>
    </row>
    <row r="48" s="9" customFormat="true" ht="15" hidden="false" customHeight="false" outlineLevel="0" collapsed="false">
      <c r="A48" s="9" t="s">
        <v>217</v>
      </c>
      <c r="B48" s="9" t="n">
        <v>17428</v>
      </c>
      <c r="Q48" s="9" t="n">
        <f aca="false">SUM(C48:P48)</f>
        <v>0</v>
      </c>
      <c r="R48" s="9" t="n">
        <f aca="false">+B48+Q48</f>
        <v>17428</v>
      </c>
      <c r="V48" s="9" t="n">
        <f aca="false">+R48</f>
        <v>17428</v>
      </c>
    </row>
    <row r="49" s="9" customFormat="true" ht="15" hidden="false" customHeight="false" outlineLevel="0" collapsed="false">
      <c r="A49" s="9" t="s">
        <v>241</v>
      </c>
      <c r="B49" s="9" t="n">
        <v>34590</v>
      </c>
      <c r="Q49" s="9" t="n">
        <f aca="false">SUM(C49:P49)</f>
        <v>0</v>
      </c>
      <c r="R49" s="9" t="n">
        <f aca="false">+B49+Q49</f>
        <v>34590</v>
      </c>
    </row>
    <row r="50" s="9" customFormat="true" ht="15" hidden="false" customHeight="false" outlineLevel="0" collapsed="false">
      <c r="A50" s="9" t="s">
        <v>242</v>
      </c>
      <c r="B50" s="9" t="n">
        <v>4856</v>
      </c>
      <c r="Q50" s="9" t="n">
        <f aca="false">SUM(C50:P50)</f>
        <v>0</v>
      </c>
      <c r="R50" s="9" t="n">
        <f aca="false">+B50+Q50</f>
        <v>4856</v>
      </c>
    </row>
    <row r="51" s="9" customFormat="true" ht="15" hidden="false" customHeight="false" outlineLevel="0" collapsed="false">
      <c r="A51" s="9" t="s">
        <v>243</v>
      </c>
      <c r="B51" s="9" t="n">
        <v>3539</v>
      </c>
      <c r="Q51" s="9" t="n">
        <f aca="false">SUM(C51:P51)</f>
        <v>0</v>
      </c>
      <c r="R51" s="9" t="n">
        <f aca="false">+B51+Q51</f>
        <v>3539</v>
      </c>
    </row>
    <row r="52" s="9" customFormat="true" ht="15" hidden="false" customHeight="false" outlineLevel="0" collapsed="false">
      <c r="A52" s="9" t="s">
        <v>221</v>
      </c>
      <c r="B52" s="9" t="n">
        <v>26978</v>
      </c>
      <c r="Q52" s="9" t="n">
        <f aca="false">SUM(C52:P52)</f>
        <v>0</v>
      </c>
      <c r="R52" s="9" t="n">
        <f aca="false">+B52+Q52</f>
        <v>26978</v>
      </c>
    </row>
    <row r="53" s="9" customFormat="true" ht="15" hidden="false" customHeight="false" outlineLevel="0" collapsed="false">
      <c r="A53" s="9" t="s">
        <v>222</v>
      </c>
      <c r="B53" s="9" t="n">
        <v>18910</v>
      </c>
      <c r="D53" s="9" t="n">
        <v>31606</v>
      </c>
      <c r="Q53" s="9" t="n">
        <f aca="false">SUM(C53:P53)</f>
        <v>31606</v>
      </c>
      <c r="R53" s="9" t="n">
        <f aca="false">+B53+Q53</f>
        <v>50516</v>
      </c>
    </row>
    <row r="54" s="56" customFormat="true" ht="15" hidden="false" customHeight="false" outlineLevel="0" collapsed="false">
      <c r="A54" s="56" t="s">
        <v>223</v>
      </c>
      <c r="B54" s="56" t="n">
        <v>18598</v>
      </c>
      <c r="C54" s="56" t="n">
        <v>-461</v>
      </c>
      <c r="Q54" s="56" t="n">
        <f aca="false">SUM(C54:P54)</f>
        <v>-461</v>
      </c>
      <c r="R54" s="56" t="n">
        <f aca="false">+B54+Q54</f>
        <v>18137</v>
      </c>
    </row>
    <row r="55" s="9" customFormat="true" ht="15" hidden="false" customHeight="false" outlineLevel="0" collapsed="false">
      <c r="A55" s="9" t="s">
        <v>244</v>
      </c>
      <c r="B55" s="9" t="n">
        <v>9820</v>
      </c>
      <c r="Q55" s="9" t="n">
        <f aca="false">SUM(C55:P55)</f>
        <v>0</v>
      </c>
      <c r="R55" s="9" t="n">
        <f aca="false">+B55+Q55</f>
        <v>9820</v>
      </c>
    </row>
    <row r="56" s="9" customFormat="true" ht="15" hidden="false" customHeight="false" outlineLevel="0" collapsed="false">
      <c r="A56" s="9" t="s">
        <v>245</v>
      </c>
      <c r="B56" s="9" t="n">
        <v>9480</v>
      </c>
      <c r="Q56" s="9" t="n">
        <f aca="false">SUM(C56:P56)</f>
        <v>0</v>
      </c>
      <c r="R56" s="9" t="n">
        <f aca="false">+B56+Q56</f>
        <v>9480</v>
      </c>
    </row>
    <row r="57" s="9" customFormat="true" ht="15" hidden="false" customHeight="false" outlineLevel="0" collapsed="false">
      <c r="A57" s="9" t="s">
        <v>246</v>
      </c>
      <c r="B57" s="9" t="n">
        <v>66268</v>
      </c>
      <c r="Q57" s="9" t="n">
        <f aca="false">SUM(C57:P57)</f>
        <v>0</v>
      </c>
      <c r="R57" s="9" t="n">
        <f aca="false">+B57+Q57</f>
        <v>66268</v>
      </c>
    </row>
    <row r="58" s="9" customFormat="true" ht="15" hidden="false" customHeight="false" outlineLevel="0" collapsed="false">
      <c r="A58" s="9" t="s">
        <v>247</v>
      </c>
      <c r="B58" s="9" t="n">
        <v>5644</v>
      </c>
      <c r="Q58" s="9" t="n">
        <f aca="false">SUM(C58:P58)</f>
        <v>0</v>
      </c>
      <c r="R58" s="9" t="n">
        <f aca="false">+B58+Q58</f>
        <v>5644</v>
      </c>
    </row>
    <row r="59" s="57" customFormat="true" ht="15" hidden="false" customHeight="false" outlineLevel="0" collapsed="false">
      <c r="A59" s="57" t="s">
        <v>227</v>
      </c>
      <c r="B59" s="57" t="n">
        <v>1508</v>
      </c>
      <c r="Q59" s="57" t="n">
        <f aca="false">SUM(C59:P59)</f>
        <v>0</v>
      </c>
      <c r="R59" s="57" t="n">
        <f aca="false">+B59+Q59</f>
        <v>1508</v>
      </c>
    </row>
    <row r="60" s="56" customFormat="true" ht="15" hidden="false" customHeight="false" outlineLevel="0" collapsed="false">
      <c r="A60" s="56" t="s">
        <v>248</v>
      </c>
      <c r="B60" s="56" t="n">
        <v>27149</v>
      </c>
      <c r="Q60" s="56" t="n">
        <f aca="false">SUM(C60:P60)</f>
        <v>0</v>
      </c>
      <c r="R60" s="56" t="n">
        <f aca="false">+B60+Q60</f>
        <v>27149</v>
      </c>
    </row>
    <row r="61" s="9" customFormat="true" ht="15" hidden="false" customHeight="false" outlineLevel="0" collapsed="false">
      <c r="A61" s="9" t="s">
        <v>249</v>
      </c>
      <c r="B61" s="9" t="n">
        <v>2002</v>
      </c>
      <c r="Q61" s="9" t="n">
        <f aca="false">SUM(C61:P61)</f>
        <v>0</v>
      </c>
      <c r="R61" s="9" t="n">
        <f aca="false">+B61+Q61</f>
        <v>2002</v>
      </c>
      <c r="W61" s="9" t="n">
        <f aca="false">+R61</f>
        <v>2002</v>
      </c>
    </row>
    <row r="62" s="9" customFormat="true" ht="15" hidden="false" customHeight="false" outlineLevel="0" collapsed="false">
      <c r="A62" s="9" t="s">
        <v>250</v>
      </c>
      <c r="B62" s="9" t="n">
        <v>60248</v>
      </c>
      <c r="Q62" s="9" t="n">
        <f aca="false">SUM(C62:P62)</f>
        <v>0</v>
      </c>
      <c r="R62" s="9" t="n">
        <f aca="false">+B62+Q62</f>
        <v>60248</v>
      </c>
    </row>
    <row r="63" s="9" customFormat="true" ht="15" hidden="false" customHeight="false" outlineLevel="0" collapsed="false">
      <c r="A63" s="9" t="s">
        <v>251</v>
      </c>
      <c r="B63" s="9" t="n">
        <v>77282</v>
      </c>
      <c r="Q63" s="9" t="n">
        <f aca="false">SUM(C63:P63)</f>
        <v>0</v>
      </c>
      <c r="R63" s="9" t="n">
        <f aca="false">+B63+Q63</f>
        <v>77282</v>
      </c>
    </row>
    <row r="64" s="9" customFormat="true" ht="15" hidden="false" customHeight="false" outlineLevel="0" collapsed="false">
      <c r="A64" s="9" t="s">
        <v>237</v>
      </c>
      <c r="B64" s="9" t="n">
        <v>492598</v>
      </c>
      <c r="Q64" s="9" t="n">
        <f aca="false">SUM(C64:P64)</f>
        <v>0</v>
      </c>
      <c r="R64" s="9" t="n">
        <f aca="false">+B64+Q64</f>
        <v>492598</v>
      </c>
    </row>
    <row r="65" s="9" customFormat="true" ht="15" hidden="false" customHeight="false" outlineLevel="0" collapsed="false">
      <c r="A65" s="9" t="s">
        <v>252</v>
      </c>
      <c r="B65" s="9" t="n">
        <v>108564</v>
      </c>
      <c r="Q65" s="9" t="n">
        <f aca="false">SUM(C65:P65)</f>
        <v>0</v>
      </c>
      <c r="R65" s="9" t="n">
        <f aca="false">+B65+Q65</f>
        <v>108564</v>
      </c>
    </row>
    <row r="66" s="9" customFormat="true" ht="15" hidden="false" customHeight="false" outlineLevel="0" collapsed="false">
      <c r="A66" s="9" t="s">
        <v>253</v>
      </c>
      <c r="B66" s="9" t="n">
        <v>14</v>
      </c>
      <c r="Q66" s="9" t="n">
        <f aca="false">SUM(C66:P66)</f>
        <v>0</v>
      </c>
      <c r="R66" s="9" t="n">
        <f aca="false">+B66+Q66</f>
        <v>14</v>
      </c>
      <c r="X66" s="9" t="n">
        <f aca="false">+R66</f>
        <v>14</v>
      </c>
    </row>
    <row r="67" s="9" customFormat="true" ht="15" hidden="false" customHeight="false" outlineLevel="0" collapsed="false">
      <c r="A67" s="9" t="s">
        <v>254</v>
      </c>
      <c r="B67" s="9" t="n">
        <v>7068</v>
      </c>
      <c r="Q67" s="9" t="n">
        <f aca="false">SUM(C67:P67)</f>
        <v>0</v>
      </c>
      <c r="R67" s="9" t="n">
        <f aca="false">+B67+Q67</f>
        <v>7068</v>
      </c>
    </row>
    <row r="68" s="9" customFormat="true" ht="15" hidden="false" customHeight="false" outlineLevel="0" collapsed="false">
      <c r="A68" s="9" t="s">
        <v>255</v>
      </c>
      <c r="Q68" s="9" t="n">
        <f aca="false">SUM(C68:P68)</f>
        <v>0</v>
      </c>
      <c r="R68" s="9" t="n">
        <f aca="false">+B68+Q68</f>
        <v>0</v>
      </c>
    </row>
    <row r="69" s="9" customFormat="true" ht="15" hidden="false" customHeight="false" outlineLevel="0" collapsed="false"/>
    <row r="70" s="9" customFormat="true" ht="15.75" hidden="false" customHeight="false" outlineLevel="0" collapsed="false">
      <c r="A70" s="9" t="s">
        <v>234</v>
      </c>
      <c r="B70" s="58" t="n">
        <f aca="false">SUM(B45:B69)</f>
        <v>1046129</v>
      </c>
      <c r="C70" s="58" t="n">
        <f aca="false">SUM(C45:C69)</f>
        <v>-461</v>
      </c>
      <c r="D70" s="58" t="n">
        <f aca="false">SUM(D45:D69)</f>
        <v>31606</v>
      </c>
      <c r="E70" s="58" t="n">
        <f aca="false">SUM(E45:E69)</f>
        <v>0</v>
      </c>
      <c r="F70" s="58" t="n">
        <f aca="false">SUM(F45:F69)</f>
        <v>0</v>
      </c>
      <c r="G70" s="58" t="n">
        <f aca="false">SUM(G45:G69)</f>
        <v>0</v>
      </c>
      <c r="H70" s="58" t="n">
        <f aca="false">SUM(H45:H69)</f>
        <v>0</v>
      </c>
      <c r="I70" s="58" t="n">
        <f aca="false">SUM(I45:I69)</f>
        <v>0</v>
      </c>
      <c r="J70" s="58" t="n">
        <f aca="false">SUM(J45:J69)</f>
        <v>0</v>
      </c>
      <c r="K70" s="58" t="n">
        <f aca="false">SUM(K45:K69)</f>
        <v>0</v>
      </c>
      <c r="L70" s="58" t="n">
        <f aca="false">SUM(L45:L69)</f>
        <v>0</v>
      </c>
      <c r="M70" s="58" t="n">
        <f aca="false">SUM(M45:M69)</f>
        <v>0</v>
      </c>
      <c r="N70" s="58" t="n">
        <f aca="false">SUM(N45:N69)</f>
        <v>0</v>
      </c>
      <c r="O70" s="58" t="n">
        <f aca="false">SUM(O45:O69)</f>
        <v>0</v>
      </c>
      <c r="P70" s="58" t="n">
        <f aca="false">SUM(P45:P69)</f>
        <v>0</v>
      </c>
      <c r="Q70" s="58" t="n">
        <f aca="false">SUM(Q45:Q69)</f>
        <v>31145</v>
      </c>
      <c r="R70" s="58" t="n">
        <f aca="false">SUM(R45:R69)</f>
        <v>1077274</v>
      </c>
      <c r="S70" s="59"/>
      <c r="T70" s="59"/>
      <c r="U70" s="59"/>
    </row>
    <row r="71" s="9" customFormat="true" ht="15.75" hidden="false" customHeight="false" outlineLevel="0" collapsed="false"/>
    <row r="72" customFormat="false" ht="15" hidden="false" customHeight="false" outlineLevel="0" collapsed="false">
      <c r="A72" s="60" t="s">
        <v>54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9"/>
      <c r="R72" s="9"/>
      <c r="S72" s="9"/>
      <c r="T72" s="9"/>
      <c r="U72" s="9"/>
    </row>
    <row r="73" customFormat="false" ht="15" hidden="false" customHeight="false" outlineLevel="0" collapsed="false">
      <c r="A73" s="9" t="s">
        <v>241</v>
      </c>
      <c r="B73" s="9" t="n">
        <v>12361</v>
      </c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9" t="n">
        <f aca="false">SUM(C73:P73)</f>
        <v>0</v>
      </c>
      <c r="R73" s="9" t="n">
        <f aca="false">+B73+Q73</f>
        <v>12361</v>
      </c>
      <c r="S73" s="9"/>
      <c r="T73" s="9"/>
      <c r="U73" s="9"/>
    </row>
    <row r="74" customFormat="false" ht="15" hidden="false" customHeight="false" outlineLevel="0" collapsed="false">
      <c r="A74" s="9" t="s">
        <v>220</v>
      </c>
      <c r="B74" s="9" t="n">
        <v>1180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9" t="n">
        <f aca="false">SUM(C74:P74)</f>
        <v>0</v>
      </c>
      <c r="R74" s="9" t="n">
        <f aca="false">+B74+Q74</f>
        <v>1180</v>
      </c>
      <c r="S74" s="9"/>
      <c r="T74" s="9"/>
      <c r="U74" s="9"/>
    </row>
    <row r="75" customFormat="false" ht="15" hidden="false" customHeight="false" outlineLevel="0" collapsed="false">
      <c r="A75" s="9" t="s">
        <v>221</v>
      </c>
      <c r="B75" s="9" t="n">
        <v>16534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9" t="n">
        <f aca="false">SUM(C75:P75)</f>
        <v>0</v>
      </c>
      <c r="R75" s="9" t="n">
        <f aca="false">+B75+Q75</f>
        <v>16534</v>
      </c>
      <c r="S75" s="9"/>
      <c r="T75" s="9"/>
      <c r="U75" s="9"/>
    </row>
    <row r="76" s="62" customFormat="true" ht="15" hidden="false" customHeight="false" outlineLevel="0" collapsed="false">
      <c r="A76" s="56" t="s">
        <v>223</v>
      </c>
      <c r="B76" s="56" t="n">
        <v>7306</v>
      </c>
      <c r="C76" s="56" t="n">
        <v>-181</v>
      </c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56" t="n">
        <f aca="false">SUM(C76:P76)</f>
        <v>-181</v>
      </c>
      <c r="R76" s="56" t="n">
        <f aca="false">+B76+Q76</f>
        <v>7125</v>
      </c>
      <c r="S76" s="56"/>
      <c r="T76" s="56"/>
      <c r="U76" s="56"/>
    </row>
    <row r="77" customFormat="false" ht="15" hidden="false" customHeight="false" outlineLevel="0" collapsed="false">
      <c r="A77" s="9" t="s">
        <v>244</v>
      </c>
      <c r="B77" s="9" t="n">
        <v>3273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9" t="n">
        <f aca="false">SUM(C77:P77)</f>
        <v>0</v>
      </c>
      <c r="R77" s="9" t="n">
        <f aca="false">+B77+Q77</f>
        <v>3273</v>
      </c>
      <c r="S77" s="9"/>
      <c r="T77" s="9"/>
      <c r="U77" s="9"/>
    </row>
    <row r="78" customFormat="false" ht="15" hidden="false" customHeight="false" outlineLevel="0" collapsed="false">
      <c r="A78" s="9" t="s">
        <v>256</v>
      </c>
      <c r="B78" s="9" t="n">
        <v>12500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9" t="n">
        <f aca="false">SUM(C78:P78)</f>
        <v>0</v>
      </c>
      <c r="R78" s="9" t="n">
        <f aca="false">+B78+Q78</f>
        <v>12500</v>
      </c>
      <c r="S78" s="9"/>
      <c r="T78" s="9"/>
      <c r="U78" s="9"/>
    </row>
    <row r="79" customFormat="false" ht="15" hidden="false" customHeight="false" outlineLevel="0" collapsed="false">
      <c r="A79" s="9" t="s">
        <v>246</v>
      </c>
      <c r="B79" s="9" t="n">
        <v>35225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9" t="n">
        <f aca="false">SUM(C79:P79)</f>
        <v>0</v>
      </c>
      <c r="R79" s="9" t="n">
        <f aca="false">+B79+Q79</f>
        <v>35225</v>
      </c>
      <c r="S79" s="9"/>
      <c r="T79" s="9"/>
      <c r="U79" s="9"/>
    </row>
    <row r="80" customFormat="false" ht="15" hidden="false" customHeight="false" outlineLevel="0" collapsed="false">
      <c r="A80" s="9" t="s">
        <v>247</v>
      </c>
      <c r="B80" s="9" t="n">
        <v>1881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9" t="n">
        <f aca="false">SUM(C80:P80)</f>
        <v>0</v>
      </c>
      <c r="R80" s="9" t="n">
        <f aca="false">+B80+Q80</f>
        <v>1881</v>
      </c>
      <c r="S80" s="9"/>
      <c r="T80" s="9"/>
      <c r="U80" s="9"/>
    </row>
    <row r="81" s="62" customFormat="true" ht="15" hidden="false" customHeight="false" outlineLevel="0" collapsed="false">
      <c r="A81" s="56" t="s">
        <v>257</v>
      </c>
      <c r="B81" s="56" t="n">
        <v>10666</v>
      </c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 t="n">
        <f aca="false">SUM(C81:P81)</f>
        <v>0</v>
      </c>
      <c r="R81" s="56" t="n">
        <f aca="false">+B81+Q81</f>
        <v>10666</v>
      </c>
      <c r="S81" s="56"/>
      <c r="T81" s="56"/>
      <c r="U81" s="56"/>
    </row>
    <row r="82" customFormat="false" ht="15" hidden="false" customHeight="false" outlineLevel="0" collapsed="false">
      <c r="A82" s="9" t="s">
        <v>258</v>
      </c>
      <c r="B82" s="9" t="n">
        <v>667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f aca="false">SUM(C82:P82)</f>
        <v>0</v>
      </c>
      <c r="R82" s="9" t="n">
        <f aca="false">+B82+Q82</f>
        <v>667</v>
      </c>
      <c r="S82" s="9"/>
      <c r="T82" s="9"/>
      <c r="U82" s="9"/>
      <c r="W82" s="9" t="n">
        <f aca="false">+R82</f>
        <v>667</v>
      </c>
    </row>
    <row r="83" customFormat="false" ht="15" hidden="false" customHeight="false" outlineLevel="0" collapsed="false">
      <c r="A83" s="9" t="s">
        <v>259</v>
      </c>
      <c r="B83" s="9" t="n">
        <v>9183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SUM(C83:P83)</f>
        <v>0</v>
      </c>
      <c r="R83" s="9" t="n">
        <f aca="false">+B83+Q83</f>
        <v>9183</v>
      </c>
      <c r="S83" s="9"/>
      <c r="T83" s="9"/>
      <c r="U83" s="9"/>
    </row>
    <row r="84" customFormat="false" ht="15" hidden="false" customHeight="false" outlineLevel="0" collapsed="false">
      <c r="A84" s="9" t="s">
        <v>237</v>
      </c>
      <c r="B84" s="9" t="n">
        <v>94251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SUM(C84:P84)</f>
        <v>0</v>
      </c>
      <c r="R84" s="9" t="n">
        <f aca="false">+B84+Q84</f>
        <v>94251</v>
      </c>
      <c r="S84" s="9"/>
      <c r="T84" s="9"/>
      <c r="U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5.75" hidden="false" customHeight="false" outlineLevel="0" collapsed="false">
      <c r="A86" s="9" t="s">
        <v>234</v>
      </c>
      <c r="B86" s="58" t="n">
        <f aca="false">SUM(B73:B85)</f>
        <v>205027</v>
      </c>
      <c r="C86" s="58" t="n">
        <f aca="false">SUM(C81:C85)</f>
        <v>0</v>
      </c>
      <c r="D86" s="58" t="n">
        <f aca="false">SUM(D81:D85)</f>
        <v>0</v>
      </c>
      <c r="E86" s="58" t="n">
        <f aca="false">SUM(E81:E85)</f>
        <v>0</v>
      </c>
      <c r="F86" s="58" t="n">
        <f aca="false">SUM(F81:F85)</f>
        <v>0</v>
      </c>
      <c r="G86" s="58" t="n">
        <f aca="false">SUM(G81:G85)</f>
        <v>0</v>
      </c>
      <c r="H86" s="58" t="n">
        <f aca="false">SUM(H81:H85)</f>
        <v>0</v>
      </c>
      <c r="I86" s="58" t="n">
        <f aca="false">SUM(I81:I85)</f>
        <v>0</v>
      </c>
      <c r="J86" s="58" t="n">
        <f aca="false">SUM(J81:J85)</f>
        <v>0</v>
      </c>
      <c r="K86" s="58" t="n">
        <f aca="false">SUM(K81:K85)</f>
        <v>0</v>
      </c>
      <c r="L86" s="58" t="n">
        <f aca="false">SUM(L81:L85)</f>
        <v>0</v>
      </c>
      <c r="M86" s="58" t="n">
        <f aca="false">SUM(M81:M85)</f>
        <v>0</v>
      </c>
      <c r="N86" s="58" t="n">
        <f aca="false">SUM(N81:N85)</f>
        <v>0</v>
      </c>
      <c r="O86" s="58" t="n">
        <f aca="false">SUM(O81:O85)</f>
        <v>0</v>
      </c>
      <c r="P86" s="58" t="n">
        <f aca="false">SUM(P81:P85)</f>
        <v>0</v>
      </c>
      <c r="Q86" s="58" t="n">
        <f aca="false">SUM(Q81:Q85)</f>
        <v>0</v>
      </c>
      <c r="R86" s="58" t="n">
        <f aca="false">SUM(R73:R85)</f>
        <v>204846</v>
      </c>
      <c r="S86" s="59"/>
      <c r="T86" s="59"/>
      <c r="U86" s="59"/>
    </row>
    <row r="87" s="9" customFormat="true" ht="15.75" hidden="false" customHeight="false" outlineLevel="0" collapsed="false"/>
    <row r="88" customFormat="false" ht="15" hidden="false" customHeight="false" outlineLevel="0" collapsed="false">
      <c r="A88" s="60" t="s">
        <v>123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9"/>
      <c r="R88" s="9"/>
      <c r="S88" s="9"/>
      <c r="T88" s="9"/>
      <c r="U88" s="9"/>
    </row>
    <row r="89" customFormat="false" ht="15" hidden="false" customHeight="false" outlineLevel="0" collapsed="false">
      <c r="A89" s="9" t="s">
        <v>260</v>
      </c>
      <c r="B89" s="9" t="n">
        <v>179670</v>
      </c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9" t="n">
        <f aca="false">SUM(C89:P89)</f>
        <v>0</v>
      </c>
      <c r="R89" s="9" t="n">
        <f aca="false">+B89+Q89</f>
        <v>179670</v>
      </c>
      <c r="S89" s="9"/>
      <c r="T89" s="9"/>
      <c r="U89" s="9"/>
    </row>
    <row r="90" customFormat="false" ht="15" hidden="false" customHeight="false" outlineLevel="0" collapsed="false">
      <c r="A90" s="9" t="s">
        <v>261</v>
      </c>
      <c r="B90" s="9" t="n">
        <v>1338</v>
      </c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9" t="n">
        <f aca="false">SUM(C90:P90)</f>
        <v>0</v>
      </c>
      <c r="R90" s="9" t="n">
        <f aca="false">+B90+Q90</f>
        <v>1338</v>
      </c>
      <c r="S90" s="9"/>
      <c r="T90" s="9"/>
      <c r="U90" s="9"/>
    </row>
    <row r="91" customFormat="false" ht="15" hidden="false" customHeight="false" outlineLevel="0" collapsed="false">
      <c r="A91" s="9" t="s">
        <v>217</v>
      </c>
      <c r="B91" s="9" t="n">
        <v>2658</v>
      </c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9" t="n">
        <f aca="false">SUM(C91:P91)</f>
        <v>0</v>
      </c>
      <c r="R91" s="9" t="n">
        <f aca="false">+B91+Q91</f>
        <v>2658</v>
      </c>
      <c r="S91" s="9"/>
      <c r="T91" s="9"/>
      <c r="U91" s="9"/>
      <c r="V91" s="9" t="n">
        <f aca="false">+R91</f>
        <v>2658</v>
      </c>
    </row>
    <row r="92" customFormat="false" ht="15" hidden="false" customHeight="false" outlineLevel="0" collapsed="false">
      <c r="A92" s="9" t="s">
        <v>241</v>
      </c>
      <c r="B92" s="9" t="n">
        <v>35847</v>
      </c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9" t="n">
        <f aca="false">SUM(C92:P92)</f>
        <v>0</v>
      </c>
      <c r="R92" s="9" t="n">
        <f aca="false">+B92+Q92</f>
        <v>35847</v>
      </c>
      <c r="S92" s="9"/>
      <c r="T92" s="9"/>
      <c r="U92" s="9"/>
    </row>
    <row r="93" customFormat="false" ht="15" hidden="false" customHeight="false" outlineLevel="0" collapsed="false">
      <c r="A93" s="9" t="s">
        <v>262</v>
      </c>
      <c r="B93" s="9" t="n">
        <v>3280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9" t="n">
        <f aca="false">SUM(C93:P93)</f>
        <v>0</v>
      </c>
      <c r="R93" s="9" t="n">
        <f aca="false">+B93+Q93</f>
        <v>3280</v>
      </c>
      <c r="S93" s="9"/>
      <c r="T93" s="9"/>
      <c r="U93" s="9"/>
    </row>
    <row r="94" customFormat="false" ht="15" hidden="false" customHeight="false" outlineLevel="0" collapsed="false">
      <c r="A94" s="9" t="s">
        <v>220</v>
      </c>
      <c r="B94" s="9" t="n">
        <v>3539</v>
      </c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9" t="n">
        <f aca="false">SUM(C94:P94)</f>
        <v>0</v>
      </c>
      <c r="R94" s="9" t="n">
        <f aca="false">+B94+Q94</f>
        <v>3539</v>
      </c>
      <c r="S94" s="9"/>
      <c r="T94" s="9"/>
      <c r="U94" s="9"/>
    </row>
    <row r="95" customFormat="false" ht="15" hidden="false" customHeight="false" outlineLevel="0" collapsed="false">
      <c r="A95" s="9" t="s">
        <v>221</v>
      </c>
      <c r="B95" s="9" t="n">
        <v>13209</v>
      </c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9" t="n">
        <f aca="false">SUM(C95:P95)</f>
        <v>0</v>
      </c>
      <c r="R95" s="9" t="n">
        <f aca="false">+B95+Q95</f>
        <v>13209</v>
      </c>
      <c r="S95" s="9"/>
      <c r="T95" s="9"/>
      <c r="U95" s="9"/>
    </row>
    <row r="96" customFormat="false" ht="15" hidden="false" customHeight="false" outlineLevel="0" collapsed="false">
      <c r="A96" s="9" t="s">
        <v>222</v>
      </c>
      <c r="B96" s="9" t="n">
        <v>12018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9" t="n">
        <f aca="false">SUM(C96:P96)</f>
        <v>0</v>
      </c>
      <c r="R96" s="9" t="n">
        <f aca="false">+B96+Q96</f>
        <v>12018</v>
      </c>
      <c r="S96" s="9"/>
      <c r="T96" s="9"/>
      <c r="U96" s="9"/>
    </row>
    <row r="97" s="62" customFormat="true" ht="15" hidden="false" customHeight="false" outlineLevel="0" collapsed="false">
      <c r="A97" s="56" t="s">
        <v>223</v>
      </c>
      <c r="B97" s="56" t="n">
        <v>17207</v>
      </c>
      <c r="C97" s="56" t="n">
        <v>-427</v>
      </c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 t="n">
        <f aca="false">SUM(C97:P97)</f>
        <v>-427</v>
      </c>
      <c r="R97" s="56" t="n">
        <f aca="false">+B97+Q97</f>
        <v>16780</v>
      </c>
      <c r="S97" s="56"/>
      <c r="T97" s="56"/>
      <c r="U97" s="56"/>
    </row>
    <row r="98" customFormat="false" ht="15" hidden="false" customHeight="false" outlineLevel="0" collapsed="false">
      <c r="A98" s="9" t="s">
        <v>263</v>
      </c>
      <c r="B98" s="9" t="n">
        <v>9821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SUM(C98:P98)</f>
        <v>0</v>
      </c>
      <c r="R98" s="9" t="n">
        <f aca="false">+B98+Q98</f>
        <v>9821</v>
      </c>
      <c r="S98" s="9"/>
      <c r="T98" s="9"/>
      <c r="U98" s="9"/>
    </row>
    <row r="99" customFormat="false" ht="15" hidden="false" customHeight="false" outlineLevel="0" collapsed="false">
      <c r="A99" s="9" t="s">
        <v>247</v>
      </c>
      <c r="B99" s="9" t="n">
        <v>5644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f aca="false">SUM(C99:P99)</f>
        <v>0</v>
      </c>
      <c r="R99" s="9" t="n">
        <f aca="false">+B99+Q99</f>
        <v>5644</v>
      </c>
      <c r="S99" s="9"/>
      <c r="T99" s="9"/>
      <c r="U99" s="9"/>
    </row>
    <row r="100" s="62" customFormat="true" ht="15" hidden="false" customHeight="false" outlineLevel="0" collapsed="false">
      <c r="A100" s="56" t="s">
        <v>257</v>
      </c>
      <c r="B100" s="56" t="n">
        <v>16483</v>
      </c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 t="n">
        <f aca="false">SUM(C100:P100)</f>
        <v>0</v>
      </c>
      <c r="R100" s="56" t="n">
        <f aca="false">+B100+Q100</f>
        <v>16483</v>
      </c>
      <c r="S100" s="56"/>
      <c r="T100" s="56"/>
      <c r="U100" s="56"/>
    </row>
    <row r="101" customFormat="false" ht="15" hidden="false" customHeight="false" outlineLevel="0" collapsed="false">
      <c r="A101" s="9" t="s">
        <v>258</v>
      </c>
      <c r="B101" s="9" t="n">
        <v>1991</v>
      </c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 t="n">
        <f aca="false">SUM(C101:P101)</f>
        <v>0</v>
      </c>
      <c r="R101" s="9" t="n">
        <f aca="false">+B101+Q101</f>
        <v>1991</v>
      </c>
      <c r="S101" s="9"/>
      <c r="T101" s="9"/>
      <c r="U101" s="9"/>
      <c r="W101" s="9" t="n">
        <f aca="false">+R101</f>
        <v>1991</v>
      </c>
    </row>
    <row r="102" customFormat="false" ht="15" hidden="false" customHeight="false" outlineLevel="0" collapsed="false">
      <c r="A102" s="9" t="s">
        <v>259</v>
      </c>
      <c r="B102" s="9" t="n">
        <v>16400</v>
      </c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 t="n">
        <f aca="false">SUM(C102:P102)</f>
        <v>0</v>
      </c>
      <c r="R102" s="9" t="n">
        <f aca="false">+B102+Q102</f>
        <v>16400</v>
      </c>
      <c r="S102" s="9"/>
      <c r="T102" s="9"/>
      <c r="U102" s="9"/>
    </row>
    <row r="103" customFormat="false" ht="15" hidden="false" customHeight="false" outlineLevel="0" collapsed="false">
      <c r="A103" s="9" t="s">
        <v>237</v>
      </c>
      <c r="B103" s="9" t="n">
        <v>138398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 t="n">
        <f aca="false">SUM(C103:P103)</f>
        <v>0</v>
      </c>
      <c r="R103" s="9" t="n">
        <f aca="false">+B103+Q103</f>
        <v>138398</v>
      </c>
      <c r="S103" s="9"/>
      <c r="T103" s="9"/>
      <c r="U103" s="9"/>
    </row>
    <row r="104" customFormat="false" ht="15" hidden="false" customHeight="false" outlineLevel="0" collapsed="false">
      <c r="A104" s="9" t="s">
        <v>252</v>
      </c>
      <c r="B104" s="9" t="n">
        <v>4911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 t="n">
        <f aca="false">SUM(C104:P104)</f>
        <v>0</v>
      </c>
      <c r="R104" s="9" t="n">
        <f aca="false">+B104+Q104</f>
        <v>4911</v>
      </c>
      <c r="S104" s="9"/>
      <c r="T104" s="9"/>
      <c r="U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5.75" hidden="false" customHeight="false" outlineLevel="0" collapsed="false">
      <c r="A106" s="9" t="s">
        <v>234</v>
      </c>
      <c r="B106" s="58" t="n">
        <f aca="false">SUM(B89:B105)</f>
        <v>462414</v>
      </c>
      <c r="C106" s="58" t="n">
        <f aca="false">SUM(C97:C105)</f>
        <v>-427</v>
      </c>
      <c r="D106" s="58" t="n">
        <f aca="false">SUM(D97:D105)</f>
        <v>0</v>
      </c>
      <c r="E106" s="58" t="n">
        <f aca="false">SUM(E97:E105)</f>
        <v>0</v>
      </c>
      <c r="F106" s="58" t="n">
        <f aca="false">SUM(F97:F105)</f>
        <v>0</v>
      </c>
      <c r="G106" s="58" t="n">
        <f aca="false">SUM(G97:G105)</f>
        <v>0</v>
      </c>
      <c r="H106" s="58" t="n">
        <f aca="false">SUM(H97:H105)</f>
        <v>0</v>
      </c>
      <c r="I106" s="58" t="n">
        <f aca="false">SUM(I97:I105)</f>
        <v>0</v>
      </c>
      <c r="J106" s="58" t="n">
        <f aca="false">SUM(J97:J105)</f>
        <v>0</v>
      </c>
      <c r="K106" s="58" t="n">
        <f aca="false">SUM(K97:K105)</f>
        <v>0</v>
      </c>
      <c r="L106" s="58" t="n">
        <f aca="false">SUM(L97:L105)</f>
        <v>0</v>
      </c>
      <c r="M106" s="58" t="n">
        <f aca="false">SUM(M89:M105)</f>
        <v>0</v>
      </c>
      <c r="N106" s="58" t="n">
        <f aca="false">SUM(N89:N105)</f>
        <v>0</v>
      </c>
      <c r="O106" s="58" t="n">
        <f aca="false">SUM(O89:O105)</f>
        <v>0</v>
      </c>
      <c r="P106" s="58" t="n">
        <f aca="false">SUM(P89:P105)</f>
        <v>0</v>
      </c>
      <c r="Q106" s="58" t="n">
        <f aca="false">SUM(Q89:Q105)</f>
        <v>-427</v>
      </c>
      <c r="R106" s="58" t="n">
        <f aca="false">SUM(R89:R105)</f>
        <v>461987</v>
      </c>
      <c r="S106" s="59"/>
      <c r="T106" s="59"/>
      <c r="U106" s="59"/>
    </row>
    <row r="107" customFormat="false" ht="15.75" hidden="false" customHeight="false" outlineLevel="0" collapsed="false">
      <c r="A107" s="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</row>
    <row r="108" customFormat="false" ht="15" hidden="false" customHeight="false" outlineLevel="0" collapsed="false">
      <c r="A108" s="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</row>
    <row r="109" s="9" customFormat="true" ht="15" hidden="false" customHeight="false" outlineLevel="0" collapsed="false">
      <c r="A109" s="60" t="s">
        <v>124</v>
      </c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</row>
    <row r="110" s="9" customFormat="true" ht="15" hidden="false" customHeight="false" outlineLevel="0" collapsed="false">
      <c r="A110" s="9" t="s">
        <v>264</v>
      </c>
      <c r="B110" s="9" t="n">
        <v>1344971</v>
      </c>
      <c r="Q110" s="9" t="n">
        <f aca="false">SUM(C110:P110)</f>
        <v>0</v>
      </c>
      <c r="R110" s="9" t="n">
        <f aca="false">+B110-Q110</f>
        <v>1344971</v>
      </c>
    </row>
    <row r="111" s="9" customFormat="true" ht="15" hidden="false" customHeight="false" outlineLevel="0" collapsed="false">
      <c r="A111" s="9" t="s">
        <v>265</v>
      </c>
      <c r="B111" s="9" t="n">
        <v>18265</v>
      </c>
      <c r="Q111" s="9" t="n">
        <f aca="false">SUM(C111:P111)</f>
        <v>0</v>
      </c>
      <c r="R111" s="9" t="n">
        <f aca="false">+B111-Q111</f>
        <v>18265</v>
      </c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5.75" hidden="false" customHeight="false" outlineLevel="0" collapsed="false">
      <c r="A113" s="9" t="s">
        <v>234</v>
      </c>
      <c r="B113" s="58" t="n">
        <f aca="false">SUM(B110:B112)</f>
        <v>1363236</v>
      </c>
      <c r="C113" s="58" t="n">
        <f aca="false">SUM(C110:C112)</f>
        <v>0</v>
      </c>
      <c r="D113" s="58" t="n">
        <f aca="false">SUM(D110:D112)</f>
        <v>0</v>
      </c>
      <c r="E113" s="58" t="n">
        <f aca="false">SUM(E110:E112)</f>
        <v>0</v>
      </c>
      <c r="F113" s="58" t="n">
        <f aca="false">SUM(F110:F112)</f>
        <v>0</v>
      </c>
      <c r="G113" s="58" t="n">
        <f aca="false">SUM(G110:G112)</f>
        <v>0</v>
      </c>
      <c r="H113" s="58" t="n">
        <f aca="false">SUM(H110:H112)</f>
        <v>0</v>
      </c>
      <c r="I113" s="58" t="n">
        <f aca="false">SUM(I110:I112)</f>
        <v>0</v>
      </c>
      <c r="J113" s="58" t="n">
        <f aca="false">SUM(J110:J112)</f>
        <v>0</v>
      </c>
      <c r="K113" s="58" t="n">
        <f aca="false">SUM(K110:K112)</f>
        <v>0</v>
      </c>
      <c r="L113" s="58" t="n">
        <f aca="false">SUM(L110:L112)</f>
        <v>0</v>
      </c>
      <c r="M113" s="58" t="n">
        <f aca="false">SUM(M110:M112)</f>
        <v>0</v>
      </c>
      <c r="N113" s="58" t="n">
        <f aca="false">SUM(N110:N112)</f>
        <v>0</v>
      </c>
      <c r="O113" s="58" t="n">
        <f aca="false">SUM(O110:O112)</f>
        <v>0</v>
      </c>
      <c r="P113" s="58" t="n">
        <f aca="false">SUM(P110:P112)</f>
        <v>0</v>
      </c>
      <c r="Q113" s="58" t="n">
        <f aca="false">SUM(Q110:Q112)</f>
        <v>0</v>
      </c>
      <c r="R113" s="58" t="n">
        <f aca="false">SUM(R110:R112)</f>
        <v>1363236</v>
      </c>
      <c r="S113" s="59"/>
      <c r="T113" s="59"/>
      <c r="U113" s="59"/>
    </row>
    <row r="114" customFormat="false" ht="15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5" hidden="false" customHeight="false" outlineLevel="0" collapsed="false">
      <c r="A115" s="60" t="s">
        <v>266</v>
      </c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9"/>
      <c r="R115" s="9"/>
      <c r="S115" s="9"/>
      <c r="T115" s="9"/>
      <c r="U115" s="9"/>
    </row>
    <row r="116" customFormat="false" ht="15" hidden="false" customHeight="false" outlineLevel="0" collapsed="false">
      <c r="A116" s="9" t="s">
        <v>267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 t="n">
        <f aca="false">SUM(C116:P116)</f>
        <v>0</v>
      </c>
      <c r="R116" s="9" t="n">
        <f aca="false">+B116+Q116</f>
        <v>0</v>
      </c>
      <c r="S116" s="9"/>
      <c r="T116" s="9"/>
      <c r="U116" s="9"/>
    </row>
    <row r="117" customFormat="false" ht="15" hidden="false" customHeight="false" outlineLevel="0" collapsed="false">
      <c r="A117" s="9" t="s">
        <v>268</v>
      </c>
      <c r="B117" s="9" t="n">
        <v>103809</v>
      </c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 t="n">
        <v>11111</v>
      </c>
      <c r="Q117" s="9" t="n">
        <f aca="false">SUM(C117:P117)</f>
        <v>11111</v>
      </c>
      <c r="R117" s="9" t="n">
        <f aca="false">+B117+Q117</f>
        <v>114920</v>
      </c>
      <c r="S117" s="9"/>
      <c r="T117" s="9"/>
      <c r="U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5.75" hidden="false" customHeight="false" outlineLevel="0" collapsed="false">
      <c r="A119" s="9" t="s">
        <v>234</v>
      </c>
      <c r="B119" s="58" t="n">
        <f aca="false">SUM(B116:B118)</f>
        <v>103809</v>
      </c>
      <c r="C119" s="58" t="n">
        <f aca="false">SUM(C116:C118)</f>
        <v>0</v>
      </c>
      <c r="D119" s="58" t="n">
        <f aca="false">SUM(D116:D118)</f>
        <v>0</v>
      </c>
      <c r="E119" s="58" t="n">
        <f aca="false">SUM(E116:E118)</f>
        <v>0</v>
      </c>
      <c r="F119" s="58" t="n">
        <f aca="false">SUM(F116:F118)</f>
        <v>0</v>
      </c>
      <c r="G119" s="58" t="n">
        <f aca="false">SUM(G116:G118)</f>
        <v>0</v>
      </c>
      <c r="H119" s="58" t="n">
        <f aca="false">SUM(H116:H118)</f>
        <v>0</v>
      </c>
      <c r="I119" s="58" t="n">
        <f aca="false">SUM(I116:I118)</f>
        <v>0</v>
      </c>
      <c r="J119" s="58" t="n">
        <f aca="false">SUM(J116:J118)</f>
        <v>0</v>
      </c>
      <c r="K119" s="58" t="n">
        <f aca="false">SUM(K116:K118)</f>
        <v>0</v>
      </c>
      <c r="L119" s="58" t="n">
        <f aca="false">SUM(L116:L118)</f>
        <v>0</v>
      </c>
      <c r="M119" s="58" t="n">
        <f aca="false">SUM(M116:M118)</f>
        <v>0</v>
      </c>
      <c r="N119" s="58" t="n">
        <f aca="false">SUM(N116:N118)</f>
        <v>0</v>
      </c>
      <c r="O119" s="58" t="n">
        <f aca="false">SUM(O116:O118)</f>
        <v>0</v>
      </c>
      <c r="P119" s="58" t="n">
        <f aca="false">SUM(P116:P118)</f>
        <v>11111</v>
      </c>
      <c r="Q119" s="58" t="n">
        <f aca="false">SUM(Q116:Q118)</f>
        <v>11111</v>
      </c>
      <c r="R119" s="58" t="n">
        <f aca="false">SUM(R116:R118)</f>
        <v>114920</v>
      </c>
      <c r="S119" s="59"/>
      <c r="T119" s="59"/>
      <c r="U119" s="59"/>
    </row>
    <row r="120" customFormat="false" ht="15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5" hidden="false" customHeight="false" outlineLevel="0" collapsed="false">
      <c r="A121" s="60" t="s">
        <v>269</v>
      </c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9"/>
      <c r="R121" s="9"/>
      <c r="S121" s="9"/>
      <c r="T121" s="9"/>
      <c r="U121" s="9"/>
    </row>
    <row r="122" customFormat="false" ht="15" hidden="false" customHeight="false" outlineLevel="0" collapsed="false">
      <c r="A122" s="9" t="s">
        <v>270</v>
      </c>
      <c r="B122" s="9" t="n">
        <v>19394</v>
      </c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 t="n">
        <f aca="false">SUM(C122:P122)</f>
        <v>0</v>
      </c>
      <c r="R122" s="9" t="n">
        <f aca="false">+B122-Q122</f>
        <v>19394</v>
      </c>
      <c r="S122" s="9"/>
      <c r="T122" s="9"/>
      <c r="U122" s="9"/>
    </row>
    <row r="123" customFormat="false" ht="15" hidden="false" customHeight="false" outlineLevel="0" collapsed="false">
      <c r="A123" s="9" t="s">
        <v>271</v>
      </c>
      <c r="B123" s="9" t="n">
        <v>88536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 t="n">
        <f aca="false">SUM(C123:P123)</f>
        <v>0</v>
      </c>
      <c r="R123" s="9" t="n">
        <f aca="false">+B123-Q123</f>
        <v>88536</v>
      </c>
      <c r="S123" s="9"/>
      <c r="T123" s="9"/>
      <c r="U123" s="9"/>
    </row>
    <row r="124" customFormat="false" ht="15" hidden="false" customHeight="false" outlineLevel="0" collapsed="false">
      <c r="A124" s="9" t="s">
        <v>272</v>
      </c>
      <c r="B124" s="9" t="n">
        <v>-23830</v>
      </c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f aca="false">SUM(C124:P124)</f>
        <v>0</v>
      </c>
      <c r="R124" s="9" t="n">
        <f aca="false">+B124-Q124</f>
        <v>-23830</v>
      </c>
      <c r="S124" s="9"/>
      <c r="T124" s="9"/>
      <c r="U124" s="9"/>
    </row>
    <row r="125" customFormat="false" ht="15" hidden="false" customHeight="false" outlineLevel="0" collapsed="false">
      <c r="A125" s="9" t="s">
        <v>268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SUM(C125:P125)</f>
        <v>0</v>
      </c>
      <c r="R125" s="9" t="n">
        <f aca="false">+B125-Q125</f>
        <v>0</v>
      </c>
      <c r="S125" s="9"/>
      <c r="T125" s="9"/>
      <c r="U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5.75" hidden="false" customHeight="false" outlineLevel="0" collapsed="false">
      <c r="A127" s="9" t="s">
        <v>234</v>
      </c>
      <c r="B127" s="58" t="n">
        <f aca="false">SUM(B122:B126)</f>
        <v>84100</v>
      </c>
      <c r="C127" s="58" t="n">
        <f aca="false">SUM(C122:C126)</f>
        <v>0</v>
      </c>
      <c r="D127" s="58" t="n">
        <f aca="false">SUM(D122:D126)</f>
        <v>0</v>
      </c>
      <c r="E127" s="58" t="n">
        <f aca="false">SUM(E122:E126)</f>
        <v>0</v>
      </c>
      <c r="F127" s="58" t="n">
        <f aca="false">SUM(F122:F126)</f>
        <v>0</v>
      </c>
      <c r="G127" s="58" t="n">
        <f aca="false">SUM(G122:G126)</f>
        <v>0</v>
      </c>
      <c r="H127" s="58" t="n">
        <f aca="false">SUM(H122:H126)</f>
        <v>0</v>
      </c>
      <c r="I127" s="58" t="n">
        <f aca="false">SUM(I122:I126)</f>
        <v>0</v>
      </c>
      <c r="J127" s="58" t="n">
        <f aca="false">SUM(J122:J126)</f>
        <v>0</v>
      </c>
      <c r="K127" s="58" t="n">
        <f aca="false">SUM(K122:K126)</f>
        <v>0</v>
      </c>
      <c r="L127" s="58" t="n">
        <f aca="false">SUM(L122:L126)</f>
        <v>0</v>
      </c>
      <c r="M127" s="58" t="n">
        <f aca="false">SUM(M122:M126)</f>
        <v>0</v>
      </c>
      <c r="N127" s="58" t="n">
        <f aca="false">SUM(N122:N126)</f>
        <v>0</v>
      </c>
      <c r="O127" s="58" t="n">
        <f aca="false">SUM(O122:O126)</f>
        <v>0</v>
      </c>
      <c r="P127" s="58" t="n">
        <f aca="false">SUM(P122:P126)</f>
        <v>0</v>
      </c>
      <c r="Q127" s="58" t="n">
        <f aca="false">SUM(Q122:Q126)</f>
        <v>0</v>
      </c>
      <c r="R127" s="58" t="n">
        <f aca="false">SUM(R122:R126)</f>
        <v>84100</v>
      </c>
      <c r="S127" s="59"/>
      <c r="T127" s="59"/>
      <c r="U127" s="59"/>
    </row>
    <row r="128" customFormat="false" ht="15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5" hidden="false" customHeight="false" outlineLevel="0" collapsed="false">
      <c r="A129" s="60" t="s">
        <v>273</v>
      </c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9"/>
      <c r="R129" s="9"/>
      <c r="S129" s="9"/>
      <c r="T129" s="9"/>
      <c r="U129" s="9"/>
    </row>
    <row r="130" customFormat="false" ht="15" hidden="false" customHeight="false" outlineLevel="0" collapsed="false">
      <c r="A130" s="9" t="s">
        <v>273</v>
      </c>
      <c r="B130" s="9" t="n">
        <v>516998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f aca="false">SUM(C130:P130)</f>
        <v>0</v>
      </c>
      <c r="R130" s="56" t="n">
        <f aca="false">+B130+Q130</f>
        <v>516998</v>
      </c>
      <c r="S130" s="9"/>
      <c r="T130" s="9"/>
      <c r="U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5.75" hidden="false" customHeight="false" outlineLevel="0" collapsed="false">
      <c r="A132" s="9" t="s">
        <v>234</v>
      </c>
      <c r="B132" s="58" t="n">
        <f aca="false">SUM(B130:B131)</f>
        <v>516998</v>
      </c>
      <c r="C132" s="58" t="n">
        <f aca="false">SUM(C130:C131)</f>
        <v>0</v>
      </c>
      <c r="D132" s="58" t="n">
        <f aca="false">SUM(D130:D131)</f>
        <v>0</v>
      </c>
      <c r="E132" s="58" t="n">
        <f aca="false">SUM(E130:E131)</f>
        <v>0</v>
      </c>
      <c r="F132" s="58" t="n">
        <f aca="false">SUM(F130:F131)</f>
        <v>0</v>
      </c>
      <c r="G132" s="58" t="n">
        <f aca="false">SUM(G130:G131)</f>
        <v>0</v>
      </c>
      <c r="H132" s="58" t="n">
        <f aca="false">SUM(H130:H131)</f>
        <v>0</v>
      </c>
      <c r="I132" s="58" t="n">
        <f aca="false">SUM(I130:I131)</f>
        <v>0</v>
      </c>
      <c r="J132" s="58" t="n">
        <f aca="false">SUM(J130:J131)</f>
        <v>0</v>
      </c>
      <c r="K132" s="58" t="n">
        <f aca="false">SUM(K130:K131)</f>
        <v>0</v>
      </c>
      <c r="L132" s="58" t="n">
        <f aca="false">SUM(L130:L131)</f>
        <v>0</v>
      </c>
      <c r="M132" s="58" t="n">
        <f aca="false">SUM(M130:M131)</f>
        <v>0</v>
      </c>
      <c r="N132" s="58" t="n">
        <f aca="false">SUM(N130:N131)</f>
        <v>0</v>
      </c>
      <c r="O132" s="58" t="n">
        <f aca="false">SUM(O130:O131)</f>
        <v>0</v>
      </c>
      <c r="P132" s="58" t="n">
        <f aca="false">SUM(P130:P131)</f>
        <v>0</v>
      </c>
      <c r="Q132" s="58" t="n">
        <f aca="false">SUM(Q130:Q131)</f>
        <v>0</v>
      </c>
      <c r="R132" s="58" t="n">
        <f aca="false">SUM(R130:R131)</f>
        <v>516998</v>
      </c>
      <c r="S132" s="59"/>
      <c r="T132" s="59"/>
      <c r="U132" s="59"/>
    </row>
    <row r="133" customFormat="false" ht="15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5" hidden="false" customHeight="false" outlineLevel="0" collapsed="false">
      <c r="A134" s="60" t="s">
        <v>128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9"/>
      <c r="R134" s="9"/>
      <c r="S134" s="9"/>
      <c r="T134" s="9"/>
      <c r="U134" s="9"/>
    </row>
    <row r="135" customFormat="false" ht="15" hidden="false" customHeight="false" outlineLevel="0" collapsed="false">
      <c r="A135" s="9" t="s">
        <v>128</v>
      </c>
      <c r="B135" s="9" t="n">
        <v>8737</v>
      </c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SUM(C135:P135)</f>
        <v>0</v>
      </c>
      <c r="R135" s="9" t="n">
        <f aca="false">+B135+Q135</f>
        <v>8737</v>
      </c>
      <c r="S135" s="9"/>
      <c r="T135" s="9"/>
      <c r="U135" s="9"/>
    </row>
    <row r="136" customFormat="false" ht="15" hidden="false" customHeight="false" outlineLevel="0" collapsed="false">
      <c r="A136" s="9" t="s">
        <v>274</v>
      </c>
      <c r="B136" s="9" t="n">
        <v>185257</v>
      </c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f aca="false">SUM(C136:P136)</f>
        <v>0</v>
      </c>
      <c r="R136" s="56" t="n">
        <f aca="false">+B136+Q136</f>
        <v>185257</v>
      </c>
      <c r="S136" s="9"/>
      <c r="T136" s="9"/>
      <c r="U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5.75" hidden="false" customHeight="false" outlineLevel="0" collapsed="false">
      <c r="A138" s="9" t="s">
        <v>234</v>
      </c>
      <c r="B138" s="58" t="n">
        <f aca="false">SUM(B135:B137)</f>
        <v>193994</v>
      </c>
      <c r="C138" s="58" t="n">
        <f aca="false">SUM(C135:C137)</f>
        <v>0</v>
      </c>
      <c r="D138" s="58" t="n">
        <f aca="false">SUM(D135:D137)</f>
        <v>0</v>
      </c>
      <c r="E138" s="58" t="n">
        <f aca="false">SUM(E135:E137)</f>
        <v>0</v>
      </c>
      <c r="F138" s="58" t="n">
        <f aca="false">SUM(F135:F137)</f>
        <v>0</v>
      </c>
      <c r="G138" s="58" t="n">
        <f aca="false">SUM(G135:G137)</f>
        <v>0</v>
      </c>
      <c r="H138" s="58" t="n">
        <f aca="false">SUM(H135:H137)</f>
        <v>0</v>
      </c>
      <c r="I138" s="58" t="n">
        <f aca="false">SUM(I135:I137)</f>
        <v>0</v>
      </c>
      <c r="J138" s="58" t="n">
        <f aca="false">SUM(J135:J137)</f>
        <v>0</v>
      </c>
      <c r="K138" s="58" t="n">
        <f aca="false">SUM(K135:K137)</f>
        <v>0</v>
      </c>
      <c r="L138" s="58" t="n">
        <f aca="false">SUM(L135:L137)</f>
        <v>0</v>
      </c>
      <c r="M138" s="58" t="n">
        <f aca="false">SUM(M135:M137)</f>
        <v>0</v>
      </c>
      <c r="N138" s="58" t="n">
        <f aca="false">SUM(N135:N137)</f>
        <v>0</v>
      </c>
      <c r="O138" s="58" t="n">
        <f aca="false">SUM(O135:O137)</f>
        <v>0</v>
      </c>
      <c r="P138" s="58" t="n">
        <f aca="false">SUM(P135:P137)</f>
        <v>0</v>
      </c>
      <c r="Q138" s="58" t="n">
        <f aca="false">SUM(Q135:Q137)</f>
        <v>0</v>
      </c>
      <c r="R138" s="58" t="n">
        <f aca="false">SUM(R135:R137)</f>
        <v>193994</v>
      </c>
      <c r="S138" s="59"/>
      <c r="T138" s="59"/>
      <c r="U138" s="59"/>
    </row>
    <row r="139" customFormat="false" ht="15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 t="n">
        <f aca="false">SUM(V7:V141)</f>
        <v>28548</v>
      </c>
      <c r="W142" s="9" t="n">
        <f aca="false">SUM(W7:W141)</f>
        <v>58295</v>
      </c>
      <c r="X142" s="9" t="n">
        <f aca="false">SUM(X7:X141)</f>
        <v>368</v>
      </c>
      <c r="Y142" s="9" t="n">
        <f aca="false">SUM(Y7:Y141)</f>
        <v>1000</v>
      </c>
      <c r="Z142" s="9" t="n">
        <f aca="false">SUM(Z7:Z141)</f>
        <v>42006</v>
      </c>
    </row>
    <row r="143" customFormat="false" ht="1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 t="n">
        <f aca="false">28548-V142</f>
        <v>0</v>
      </c>
      <c r="Y143" s="17" t="s">
        <v>275</v>
      </c>
    </row>
    <row r="144" customFormat="false" ht="1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</row>
  </sheetData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28125" defaultRowHeight="15" zeroHeight="false" outlineLevelRow="0" outlineLevelCol="0"/>
  <cols>
    <col collapsed="false" customWidth="true" hidden="false" outlineLevel="0" max="1" min="1" style="33" width="25.41"/>
    <col collapsed="false" customWidth="true" hidden="false" outlineLevel="0" max="4" min="2" style="33" width="15.7"/>
    <col collapsed="false" customWidth="true" hidden="false" outlineLevel="0" max="5" min="5" style="33" width="1.7"/>
    <col collapsed="false" customWidth="true" hidden="false" outlineLevel="0" max="6" min="6" style="33" width="15.7"/>
    <col collapsed="false" customWidth="false" hidden="false" outlineLevel="0" max="7" min="7" style="33" width="9.28"/>
    <col collapsed="false" customWidth="true" hidden="false" outlineLevel="0" max="8" min="8" style="33" width="10.41"/>
    <col collapsed="false" customWidth="false" hidden="false" outlineLevel="0" max="257" min="9" style="33" width="9.28"/>
  </cols>
  <sheetData>
    <row r="1" s="37" customFormat="true" ht="15" hidden="false" customHeight="false" outlineLevel="0" collapsed="false">
      <c r="A1" s="63" t="s">
        <v>38</v>
      </c>
      <c r="B1" s="63"/>
      <c r="C1" s="63"/>
      <c r="D1" s="63"/>
      <c r="E1" s="63"/>
      <c r="F1" s="63"/>
    </row>
    <row r="2" s="37" customFormat="true" ht="15" hidden="false" customHeight="false" outlineLevel="0" collapsed="false">
      <c r="A2" s="63" t="s">
        <v>276</v>
      </c>
      <c r="B2" s="63"/>
      <c r="C2" s="63"/>
      <c r="D2" s="63"/>
      <c r="E2" s="63"/>
      <c r="F2" s="63"/>
    </row>
    <row r="3" s="37" customFormat="true" ht="15" hidden="false" customHeight="false" outlineLevel="0" collapsed="false">
      <c r="A3" s="64" t="s">
        <v>40</v>
      </c>
      <c r="B3" s="64"/>
      <c r="C3" s="64"/>
      <c r="D3" s="64"/>
      <c r="E3" s="64"/>
      <c r="F3" s="64"/>
    </row>
    <row r="4" s="37" customFormat="true" ht="15" hidden="false" customHeight="false" outlineLevel="0" collapsed="false"/>
    <row r="5" s="37" customFormat="true" ht="15" hidden="false" customHeight="false" outlineLevel="0" collapsed="false">
      <c r="B5" s="63" t="s">
        <v>277</v>
      </c>
      <c r="C5" s="63"/>
      <c r="D5" s="63"/>
      <c r="F5" s="65" t="s">
        <v>278</v>
      </c>
    </row>
    <row r="6" s="65" customFormat="true" ht="15" hidden="false" customHeight="false" outlineLevel="0" collapsed="false">
      <c r="A6" s="39" t="s">
        <v>43</v>
      </c>
      <c r="B6" s="39" t="s">
        <v>279</v>
      </c>
      <c r="C6" s="39" t="s">
        <v>280</v>
      </c>
      <c r="D6" s="39" t="s">
        <v>281</v>
      </c>
      <c r="F6" s="39" t="s">
        <v>282</v>
      </c>
    </row>
    <row r="8" customFormat="false" ht="15" hidden="false" customHeight="false" outlineLevel="0" collapsed="false">
      <c r="A8" s="33" t="s">
        <v>86</v>
      </c>
      <c r="B8" s="33" t="n">
        <f aca="false">+DEP!I11</f>
        <v>480.675</v>
      </c>
      <c r="C8" s="33" t="n">
        <f aca="false">+D8-B8</f>
        <v>-480.675</v>
      </c>
      <c r="D8" s="33" t="n">
        <v>0</v>
      </c>
      <c r="F8" s="33" t="n">
        <f aca="false">TRUNC(+DEP!N11,0)+1</f>
        <v>486</v>
      </c>
    </row>
    <row r="10" customFormat="false" ht="15" hidden="false" customHeight="false" outlineLevel="0" collapsed="false">
      <c r="A10" s="33" t="s">
        <v>87</v>
      </c>
      <c r="B10" s="33" t="n">
        <f aca="false">+DEP!I23</f>
        <v>64147.14125</v>
      </c>
      <c r="C10" s="33" t="n">
        <f aca="false">+D10-B10</f>
        <v>2273.85875</v>
      </c>
      <c r="D10" s="33" t="n">
        <v>66421</v>
      </c>
      <c r="F10" s="33" t="n">
        <f aca="false">TRUNC(+DEP!N23,0)+1</f>
        <v>64992</v>
      </c>
      <c r="H10" s="33" t="n">
        <v>75034.44</v>
      </c>
      <c r="I10" s="33" t="n">
        <v>8613.08</v>
      </c>
      <c r="J10" s="33" t="n">
        <f aca="false">+H10-I10</f>
        <v>66421.36</v>
      </c>
    </row>
    <row r="12" customFormat="false" ht="15" hidden="false" customHeight="false" outlineLevel="0" collapsed="false">
      <c r="A12" s="33" t="s">
        <v>283</v>
      </c>
      <c r="B12" s="33" t="n">
        <f aca="false">+DEP!I35</f>
        <v>97073.2632083333</v>
      </c>
      <c r="C12" s="33" t="n">
        <f aca="false">+D12-B12</f>
        <v>-113.26320833333</v>
      </c>
      <c r="D12" s="33" t="n">
        <v>96960</v>
      </c>
      <c r="F12" s="33" t="n">
        <f aca="false">TRUNC(+DEP!N35,0)+1</f>
        <v>98349</v>
      </c>
      <c r="H12" s="33" t="n">
        <v>109332.12</v>
      </c>
      <c r="I12" s="33" t="n">
        <v>12372.08</v>
      </c>
      <c r="J12" s="33" t="n">
        <f aca="false">+H12-I12</f>
        <v>96960.04</v>
      </c>
    </row>
    <row r="14" customFormat="false" ht="15" hidden="false" customHeight="false" outlineLevel="0" collapsed="false">
      <c r="A14" s="33" t="s">
        <v>88</v>
      </c>
      <c r="B14" s="33" t="n">
        <f aca="false">+DEP!I42</f>
        <v>5915.608</v>
      </c>
      <c r="C14" s="33" t="n">
        <f aca="false">+D14-B14</f>
        <v>0.391999999999825</v>
      </c>
      <c r="D14" s="33" t="n">
        <v>5916</v>
      </c>
      <c r="F14" s="33" t="n">
        <f aca="false">TRUNC(+DEP!N42,0)</f>
        <v>5915</v>
      </c>
      <c r="H14" s="33" t="n">
        <v>5915.6</v>
      </c>
      <c r="J14" s="33" t="n">
        <f aca="false">+H14-I14</f>
        <v>5915.6</v>
      </c>
    </row>
    <row r="15" s="66" customFormat="true" ht="15" hidden="false" customHeight="false" outlineLevel="0" collapsed="false">
      <c r="B15" s="41"/>
      <c r="C15" s="41"/>
      <c r="D15" s="41"/>
      <c r="E15" s="41"/>
      <c r="F15" s="41"/>
    </row>
    <row r="16" s="67" customFormat="true" ht="15" hidden="false" customHeight="false" outlineLevel="0" collapsed="false">
      <c r="A16" s="67" t="s">
        <v>68</v>
      </c>
      <c r="B16" s="67" t="n">
        <f aca="false">SUM(B8:B15)</f>
        <v>167616.687458333</v>
      </c>
      <c r="C16" s="67" t="n">
        <f aca="false">SUM(C8:C15)</f>
        <v>1680.31254166667</v>
      </c>
      <c r="D16" s="67" t="n">
        <f aca="false">SUM(D8:D15)</f>
        <v>169297</v>
      </c>
      <c r="F16" s="67" t="n">
        <f aca="false">SUM(F8:F15)</f>
        <v>169742</v>
      </c>
    </row>
    <row r="17" s="66" customFormat="true" ht="15" hidden="false" customHeight="false" outlineLevel="0" collapsed="false">
      <c r="A17" s="66" t="s">
        <v>284</v>
      </c>
      <c r="B17" s="41" t="n">
        <f aca="false">+GASTOS!R23+GASTOS!R28+GASTOS!R54+GASTOS!R60+GASTOS!R76+GASTOS!R81+GASTOS!R97+GASTOS!R100</f>
        <v>167616</v>
      </c>
    </row>
    <row r="18" customFormat="false" ht="15" hidden="false" customHeight="false" outlineLevel="0" collapsed="false">
      <c r="B18" s="33" t="n">
        <f aca="false">+B16-B17</f>
        <v>0.687458333326504</v>
      </c>
    </row>
    <row r="48" customFormat="false" ht="15" hidden="false" customHeight="false" outlineLevel="0" collapsed="false">
      <c r="A48" s="33" t="s">
        <v>285</v>
      </c>
    </row>
  </sheetData>
  <mergeCells count="4">
    <mergeCell ref="A1:F1"/>
    <mergeCell ref="A2:F2"/>
    <mergeCell ref="A3:F3"/>
    <mergeCell ref="B5:D5"/>
  </mergeCells>
  <printOptions headings="false" gridLines="true" gridLinesSet="true" horizontalCentered="true" verticalCentered="false"/>
  <pageMargins left="0.945138888888889" right="0.74791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16" activeCellId="0" sqref="I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68" width="10.99"/>
    <col collapsed="false" customWidth="true" hidden="false" outlineLevel="0" max="3" min="3" style="33" width="13.7"/>
    <col collapsed="false" customWidth="true" hidden="false" outlineLevel="0" max="4" min="4" style="69" width="4.99"/>
    <col collapsed="false" customWidth="true" hidden="false" outlineLevel="0" max="5" min="5" style="69" width="12.42"/>
    <col collapsed="false" customWidth="true" hidden="false" outlineLevel="0" max="6" min="6" style="33" width="12.42"/>
    <col collapsed="false" customWidth="true" hidden="false" outlineLevel="0" max="7" min="7" style="33" width="4.7"/>
    <col collapsed="false" customWidth="true" hidden="false" outlineLevel="0" max="8" min="8" style="33" width="5.41"/>
    <col collapsed="false" customWidth="true" hidden="false" outlineLevel="0" max="9" min="9" style="70" width="12.42"/>
    <col collapsed="false" customWidth="true" hidden="false" outlineLevel="0" max="10" min="10" style="33" width="12.42"/>
    <col collapsed="false" customWidth="false" hidden="false" outlineLevel="0" max="16" min="11" style="33" width="11.42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B1" s="71" t="s">
        <v>38</v>
      </c>
      <c r="C1" s="71"/>
      <c r="D1" s="71"/>
      <c r="E1" s="71"/>
      <c r="F1" s="71"/>
      <c r="G1" s="71"/>
      <c r="H1" s="71"/>
      <c r="I1" s="71"/>
      <c r="J1" s="71"/>
    </row>
    <row r="2" customFormat="false" ht="15" hidden="false" customHeight="false" outlineLevel="0" collapsed="false">
      <c r="B2" s="71" t="s">
        <v>286</v>
      </c>
      <c r="C2" s="71"/>
      <c r="D2" s="71"/>
      <c r="E2" s="71"/>
      <c r="F2" s="71"/>
      <c r="G2" s="71"/>
      <c r="H2" s="71"/>
      <c r="I2" s="71"/>
      <c r="J2" s="71"/>
    </row>
    <row r="3" s="5" customFormat="true" ht="15" hidden="false" customHeight="false" outlineLevel="0" collapsed="false">
      <c r="B3" s="72" t="s">
        <v>40</v>
      </c>
      <c r="C3" s="72"/>
      <c r="D3" s="72"/>
      <c r="E3" s="72"/>
      <c r="F3" s="72"/>
      <c r="G3" s="72"/>
      <c r="H3" s="72"/>
      <c r="I3" s="72"/>
      <c r="J3" s="72"/>
      <c r="K3" s="37"/>
      <c r="L3" s="37"/>
      <c r="M3" s="37"/>
      <c r="N3" s="37"/>
      <c r="O3" s="37"/>
      <c r="P3" s="37"/>
    </row>
    <row r="4" customFormat="false" ht="15" hidden="false" customHeight="false" outlineLevel="0" collapsed="false">
      <c r="A4" s="73" t="s">
        <v>287</v>
      </c>
      <c r="B4" s="74"/>
      <c r="C4" s="73" t="s">
        <v>288</v>
      </c>
      <c r="D4" s="73" t="s">
        <v>289</v>
      </c>
      <c r="E4" s="73" t="s">
        <v>290</v>
      </c>
      <c r="F4" s="73" t="s">
        <v>291</v>
      </c>
      <c r="G4" s="55"/>
      <c r="H4" s="73" t="s">
        <v>287</v>
      </c>
      <c r="I4" s="55" t="s">
        <v>292</v>
      </c>
      <c r="J4" s="55"/>
      <c r="K4" s="75" t="s">
        <v>293</v>
      </c>
      <c r="L4" s="75"/>
      <c r="M4" s="55"/>
      <c r="N4" s="55"/>
    </row>
    <row r="5" s="3" customFormat="true" ht="15" hidden="false" customHeight="false" outlineLevel="0" collapsed="false">
      <c r="A5" s="55"/>
      <c r="B5" s="76" t="s">
        <v>294</v>
      </c>
      <c r="C5" s="73" t="s">
        <v>295</v>
      </c>
      <c r="D5" s="73" t="s">
        <v>296</v>
      </c>
      <c r="E5" s="73" t="s">
        <v>297</v>
      </c>
      <c r="F5" s="73" t="s">
        <v>298</v>
      </c>
      <c r="G5" s="73" t="s">
        <v>289</v>
      </c>
      <c r="H5" s="55"/>
      <c r="I5" s="73" t="s">
        <v>299</v>
      </c>
      <c r="J5" s="73" t="s">
        <v>297</v>
      </c>
      <c r="K5" s="75" t="s">
        <v>289</v>
      </c>
      <c r="L5" s="73" t="s">
        <v>300</v>
      </c>
      <c r="M5" s="73" t="s">
        <v>195</v>
      </c>
      <c r="N5" s="73" t="s">
        <v>301</v>
      </c>
      <c r="O5" s="33"/>
      <c r="P5" s="65"/>
    </row>
    <row r="6" s="3" customFormat="true" ht="15" hidden="false" customHeight="false" outlineLevel="0" collapsed="false">
      <c r="A6" s="73" t="s">
        <v>302</v>
      </c>
      <c r="B6" s="76" t="s">
        <v>303</v>
      </c>
      <c r="C6" s="73" t="s">
        <v>304</v>
      </c>
      <c r="D6" s="73" t="s">
        <v>297</v>
      </c>
      <c r="E6" s="73" t="s">
        <v>305</v>
      </c>
      <c r="F6" s="73" t="s">
        <v>306</v>
      </c>
      <c r="G6" s="73" t="s">
        <v>296</v>
      </c>
      <c r="H6" s="73" t="s">
        <v>184</v>
      </c>
      <c r="I6" s="73" t="s">
        <v>307</v>
      </c>
      <c r="J6" s="73" t="s">
        <v>308</v>
      </c>
      <c r="K6" s="75" t="s">
        <v>303</v>
      </c>
      <c r="L6" s="73" t="s">
        <v>309</v>
      </c>
      <c r="M6" s="73" t="s">
        <v>310</v>
      </c>
      <c r="N6" s="73" t="s">
        <v>310</v>
      </c>
      <c r="O6" s="33"/>
      <c r="P6" s="65"/>
    </row>
    <row r="7" customFormat="false" ht="15" hidden="false" customHeight="false" outlineLevel="0" collapsed="false">
      <c r="B7" s="77" t="s">
        <v>311</v>
      </c>
      <c r="C7" s="78"/>
      <c r="D7" s="79" t="n">
        <v>0.3</v>
      </c>
      <c r="E7" s="80"/>
      <c r="G7" s="81"/>
    </row>
    <row r="8" customFormat="false" ht="15" hidden="false" customHeight="false" outlineLevel="0" collapsed="false">
      <c r="A8" s="1" t="s">
        <v>312</v>
      </c>
      <c r="B8" s="68" t="n">
        <v>40817</v>
      </c>
      <c r="C8" s="82" t="n">
        <v>6033.5</v>
      </c>
      <c r="D8" s="83" t="n">
        <v>0</v>
      </c>
      <c r="E8" s="84" t="n">
        <f aca="false">(C8*5%)/12*D8</f>
        <v>0</v>
      </c>
      <c r="F8" s="84" t="n">
        <f aca="false">+C8-E8</f>
        <v>6033.5</v>
      </c>
      <c r="G8" s="81" t="n">
        <v>2</v>
      </c>
      <c r="H8" s="85" t="n">
        <v>0.3</v>
      </c>
      <c r="I8" s="84" t="n">
        <f aca="false">(C8*H8)/12*G8</f>
        <v>301.675</v>
      </c>
      <c r="J8" s="84" t="n">
        <f aca="false">+E8+I8</f>
        <v>301.675</v>
      </c>
      <c r="K8" s="45" t="n">
        <v>101.608</v>
      </c>
      <c r="L8" s="45" t="n">
        <v>102.707</v>
      </c>
      <c r="M8" s="86" t="n">
        <f aca="false">TRUNC((L8/K8)*10000)/10000</f>
        <v>1.0108</v>
      </c>
      <c r="N8" s="84" t="n">
        <f aca="false">+I8*M8</f>
        <v>304.93309</v>
      </c>
    </row>
    <row r="9" customFormat="false" ht="15" hidden="false" customHeight="false" outlineLevel="0" collapsed="false">
      <c r="A9" s="1" t="s">
        <v>313</v>
      </c>
      <c r="B9" s="68" t="n">
        <v>40817</v>
      </c>
      <c r="C9" s="82" t="n">
        <v>3580</v>
      </c>
      <c r="D9" s="83" t="n">
        <v>0</v>
      </c>
      <c r="E9" s="84" t="n">
        <f aca="false">(C9*5%)/12*D9</f>
        <v>0</v>
      </c>
      <c r="F9" s="84" t="n">
        <f aca="false">+C9-E9</f>
        <v>3580</v>
      </c>
      <c r="G9" s="81" t="n">
        <v>2</v>
      </c>
      <c r="H9" s="85" t="n">
        <v>0.3</v>
      </c>
      <c r="I9" s="84" t="n">
        <f aca="false">(C9*H9)/12*G9</f>
        <v>179</v>
      </c>
      <c r="J9" s="84" t="n">
        <f aca="false">+E9+I9</f>
        <v>179</v>
      </c>
      <c r="K9" s="45" t="n">
        <v>101.608</v>
      </c>
      <c r="L9" s="45" t="n">
        <v>102.707</v>
      </c>
      <c r="M9" s="86" t="n">
        <f aca="false">TRUNC((L9/K9)*10000)/10000</f>
        <v>1.0108</v>
      </c>
      <c r="N9" s="84" t="n">
        <f aca="false">+I9*M9</f>
        <v>180.9332</v>
      </c>
    </row>
    <row r="10" customFormat="false" ht="15" hidden="false" customHeight="false" outlineLevel="0" collapsed="false">
      <c r="C10" s="87"/>
      <c r="D10" s="88"/>
      <c r="E10" s="89"/>
      <c r="F10" s="41"/>
      <c r="G10" s="90"/>
      <c r="H10" s="87"/>
      <c r="I10" s="91"/>
      <c r="J10" s="41"/>
      <c r="K10" s="41"/>
      <c r="L10" s="41"/>
      <c r="M10" s="41"/>
      <c r="N10" s="41"/>
    </row>
    <row r="11" s="92" customFormat="true" ht="15" hidden="false" customHeight="false" outlineLevel="0" collapsed="false">
      <c r="B11" s="93" t="s">
        <v>234</v>
      </c>
      <c r="C11" s="94" t="n">
        <f aca="false">SUM(C8:C10)</f>
        <v>9613.5</v>
      </c>
      <c r="D11" s="95" t="s">
        <v>287</v>
      </c>
      <c r="E11" s="94" t="n">
        <f aca="false">SUM(E8:E10)</f>
        <v>0</v>
      </c>
      <c r="F11" s="94" t="n">
        <f aca="false">SUM(F8:F10)</f>
        <v>9613.5</v>
      </c>
      <c r="G11" s="96"/>
      <c r="H11" s="94"/>
      <c r="I11" s="94" t="n">
        <f aca="false">SUM(I8:I10)</f>
        <v>480.675</v>
      </c>
      <c r="J11" s="94" t="n">
        <f aca="false">SUM(J8:J10)</f>
        <v>480.675</v>
      </c>
      <c r="K11" s="67"/>
      <c r="L11" s="67"/>
      <c r="M11" s="67"/>
      <c r="N11" s="94" t="n">
        <f aca="false">SUM(N8:N10)</f>
        <v>485.86629</v>
      </c>
      <c r="O11" s="67"/>
      <c r="P11" s="67"/>
    </row>
    <row r="12" customFormat="false" ht="15" hidden="false" customHeight="false" outlineLevel="0" collapsed="false">
      <c r="C12" s="97"/>
      <c r="D12" s="83"/>
      <c r="G12" s="81"/>
    </row>
    <row r="13" customFormat="false" ht="15" hidden="false" customHeight="false" outlineLevel="0" collapsed="false">
      <c r="C13" s="97"/>
      <c r="G13" s="81"/>
    </row>
    <row r="14" customFormat="false" ht="15" hidden="false" customHeight="false" outlineLevel="0" collapsed="false">
      <c r="B14" s="98" t="s">
        <v>314</v>
      </c>
      <c r="C14" s="99"/>
      <c r="D14" s="100" t="n">
        <v>0.1</v>
      </c>
      <c r="E14" s="101"/>
      <c r="G14" s="81"/>
    </row>
    <row r="15" customFormat="false" ht="15" hidden="false" customHeight="false" outlineLevel="0" collapsed="false">
      <c r="A15" s="1" t="s">
        <v>315</v>
      </c>
      <c r="B15" s="68" t="n">
        <v>40422</v>
      </c>
      <c r="C15" s="97" t="n">
        <v>84511.35</v>
      </c>
      <c r="D15" s="83" t="n">
        <v>2</v>
      </c>
      <c r="E15" s="84" t="n">
        <f aca="false">(C15*5%)/12*D15</f>
        <v>704.26125</v>
      </c>
      <c r="F15" s="84" t="n">
        <f aca="false">+C15-E15</f>
        <v>83807.08875</v>
      </c>
      <c r="G15" s="81" t="n">
        <v>12</v>
      </c>
      <c r="H15" s="85" t="n">
        <v>0.1</v>
      </c>
      <c r="I15" s="84" t="n">
        <f aca="false">(C15*H15)/12*G15</f>
        <v>8451.135</v>
      </c>
      <c r="J15" s="84" t="n">
        <f aca="false">+E15+I15</f>
        <v>9155.39625</v>
      </c>
      <c r="K15" s="102" t="n">
        <v>98.8574</v>
      </c>
      <c r="L15" s="45" t="n">
        <v>100.041</v>
      </c>
      <c r="M15" s="86" t="n">
        <f aca="false">TRUNC((L15/K15)*10000)/10000</f>
        <v>1.0119</v>
      </c>
      <c r="N15" s="84" t="n">
        <f aca="false">+I15*M15</f>
        <v>8551.7035065</v>
      </c>
    </row>
    <row r="16" customFormat="false" ht="15" hidden="false" customHeight="false" outlineLevel="0" collapsed="false">
      <c r="A16" s="1" t="s">
        <v>316</v>
      </c>
      <c r="B16" s="68" t="n">
        <v>40422</v>
      </c>
      <c r="C16" s="97" t="n">
        <v>169041.25</v>
      </c>
      <c r="D16" s="83" t="n">
        <v>2</v>
      </c>
      <c r="E16" s="84" t="n">
        <f aca="false">(C16*5%)/12*D16</f>
        <v>1408.67708333333</v>
      </c>
      <c r="F16" s="84" t="n">
        <f aca="false">+C16-E16</f>
        <v>167632.572916667</v>
      </c>
      <c r="G16" s="81" t="n">
        <v>12</v>
      </c>
      <c r="H16" s="85" t="n">
        <v>0.1</v>
      </c>
      <c r="I16" s="84" t="n">
        <f aca="false">(C16*H16)/12*G16</f>
        <v>16904.125</v>
      </c>
      <c r="J16" s="84" t="n">
        <f aca="false">+E16+I16</f>
        <v>18312.8020833333</v>
      </c>
      <c r="K16" s="102" t="n">
        <v>98.8574</v>
      </c>
      <c r="L16" s="45" t="n">
        <v>100.041</v>
      </c>
      <c r="M16" s="86" t="n">
        <f aca="false">TRUNC((L16/K16)*10000)/10000</f>
        <v>1.0119</v>
      </c>
      <c r="N16" s="84" t="n">
        <f aca="false">+I16*M16</f>
        <v>17105.2840875</v>
      </c>
    </row>
    <row r="17" customFormat="false" ht="15" hidden="false" customHeight="false" outlineLevel="0" collapsed="false">
      <c r="A17" s="1" t="s">
        <v>315</v>
      </c>
      <c r="B17" s="68" t="n">
        <v>40452</v>
      </c>
      <c r="C17" s="97" t="n">
        <v>84511.35</v>
      </c>
      <c r="D17" s="83" t="n">
        <v>1</v>
      </c>
      <c r="E17" s="84" t="n">
        <f aca="false">(C17*5%)/12*D17</f>
        <v>352.130625</v>
      </c>
      <c r="F17" s="84" t="n">
        <f aca="false">+C17-E17</f>
        <v>84159.219375</v>
      </c>
      <c r="G17" s="81" t="n">
        <v>12</v>
      </c>
      <c r="H17" s="85" t="n">
        <v>0.1</v>
      </c>
      <c r="I17" s="84" t="n">
        <f aca="false">(C17*H17)/12*G17</f>
        <v>8451.135</v>
      </c>
      <c r="J17" s="84" t="n">
        <f aca="false">+E17+I17</f>
        <v>8803.265625</v>
      </c>
      <c r="K17" s="102" t="n">
        <v>98.4615</v>
      </c>
      <c r="L17" s="45" t="n">
        <v>100.041</v>
      </c>
      <c r="M17" s="86" t="n">
        <f aca="false">TRUNC((L17/K17)*10000)/10000</f>
        <v>1.016</v>
      </c>
      <c r="N17" s="84" t="n">
        <f aca="false">+I17*M17</f>
        <v>8586.35316</v>
      </c>
    </row>
    <row r="18" customFormat="false" ht="15" hidden="false" customHeight="false" outlineLevel="0" collapsed="false">
      <c r="A18" s="1" t="s">
        <v>317</v>
      </c>
      <c r="B18" s="68" t="n">
        <v>40452</v>
      </c>
      <c r="C18" s="97" t="n">
        <v>188399.75</v>
      </c>
      <c r="D18" s="83" t="n">
        <v>1</v>
      </c>
      <c r="E18" s="84" t="n">
        <f aca="false">(C18*5%)/12*D18</f>
        <v>784.998958333334</v>
      </c>
      <c r="F18" s="84" t="n">
        <f aca="false">+C18-E18</f>
        <v>187614.751041667</v>
      </c>
      <c r="G18" s="81" t="n">
        <v>12</v>
      </c>
      <c r="H18" s="85" t="n">
        <v>0.1</v>
      </c>
      <c r="I18" s="84" t="n">
        <f aca="false">(C18*H18)/12*G18</f>
        <v>18839.975</v>
      </c>
      <c r="J18" s="84" t="n">
        <f aca="false">+E18+I18</f>
        <v>19624.9739583333</v>
      </c>
      <c r="K18" s="102" t="n">
        <v>98.4615</v>
      </c>
      <c r="L18" s="45" t="n">
        <v>100.041</v>
      </c>
      <c r="M18" s="86" t="n">
        <f aca="false">TRUNC((L18/K18)*10000)/10000</f>
        <v>1.016</v>
      </c>
      <c r="N18" s="84" t="n">
        <f aca="false">+I18*M18</f>
        <v>19141.4146</v>
      </c>
    </row>
    <row r="19" customFormat="false" ht="15" hidden="false" customHeight="false" outlineLevel="0" collapsed="false">
      <c r="A19" s="1" t="s">
        <v>317</v>
      </c>
      <c r="B19" s="68" t="n">
        <v>40483</v>
      </c>
      <c r="C19" s="97" t="n">
        <v>95380.15</v>
      </c>
      <c r="D19" s="83" t="n">
        <v>0</v>
      </c>
      <c r="E19" s="84" t="n">
        <f aca="false">(C19*5%)/12*D19</f>
        <v>0</v>
      </c>
      <c r="F19" s="84" t="n">
        <f aca="false">+C19-E19</f>
        <v>95380.15</v>
      </c>
      <c r="G19" s="81" t="n">
        <v>12</v>
      </c>
      <c r="H19" s="85" t="n">
        <v>0.1</v>
      </c>
      <c r="I19" s="84" t="n">
        <f aca="false">(C19*H19)/12*G19</f>
        <v>9538.015</v>
      </c>
      <c r="J19" s="84" t="n">
        <f aca="false">+E19+I19</f>
        <v>9538.015</v>
      </c>
      <c r="K19" s="102" t="n">
        <v>99.2504</v>
      </c>
      <c r="L19" s="45" t="n">
        <v>100.041</v>
      </c>
      <c r="M19" s="86" t="n">
        <f aca="false">TRUNC((L19/K19)*10000)/10000</f>
        <v>1.0079</v>
      </c>
      <c r="N19" s="84" t="n">
        <f aca="false">+I19*M19</f>
        <v>9613.3653185</v>
      </c>
    </row>
    <row r="20" customFormat="false" ht="15" hidden="false" customHeight="false" outlineLevel="0" collapsed="false">
      <c r="B20" s="68" t="n">
        <v>40664</v>
      </c>
      <c r="C20" s="97" t="n">
        <v>32447.25</v>
      </c>
      <c r="D20" s="83" t="n">
        <v>0</v>
      </c>
      <c r="E20" s="84" t="n">
        <f aca="false">(C20*5%)/12*D20</f>
        <v>0</v>
      </c>
      <c r="F20" s="84" t="n">
        <f aca="false">+C20-E20</f>
        <v>32447.25</v>
      </c>
      <c r="G20" s="81" t="n">
        <v>7</v>
      </c>
      <c r="H20" s="85" t="n">
        <v>0.1</v>
      </c>
      <c r="I20" s="84" t="n">
        <f aca="false">(C20*H20)/12*G20</f>
        <v>1892.75625</v>
      </c>
      <c r="J20" s="84" t="n">
        <f aca="false">+E20+I20</f>
        <v>1892.75625</v>
      </c>
      <c r="K20" s="102" t="n">
        <v>100.046</v>
      </c>
      <c r="L20" s="45" t="n">
        <v>101.608</v>
      </c>
      <c r="M20" s="86" t="n">
        <f aca="false">TRUNC((L20/K20)*10000)/10000</f>
        <v>1.0156</v>
      </c>
      <c r="N20" s="84" t="n">
        <f aca="false">+I20*M20</f>
        <v>1922.2832475</v>
      </c>
    </row>
    <row r="21" customFormat="false" ht="15" hidden="false" customHeight="false" outlineLevel="0" collapsed="false">
      <c r="B21" s="68" t="n">
        <v>40785</v>
      </c>
      <c r="C21" s="97" t="n">
        <v>2100</v>
      </c>
      <c r="D21" s="83" t="n">
        <v>0</v>
      </c>
      <c r="E21" s="84" t="n">
        <f aca="false">(C21*5%)/12*D21</f>
        <v>0</v>
      </c>
      <c r="F21" s="84" t="n">
        <f aca="false">+C21-E21</f>
        <v>2100</v>
      </c>
      <c r="G21" s="81" t="n">
        <v>4</v>
      </c>
      <c r="H21" s="85" t="n">
        <v>0.1</v>
      </c>
      <c r="I21" s="84" t="n">
        <f aca="false">(C21*H21)/12*G21</f>
        <v>70</v>
      </c>
      <c r="J21" s="84" t="n">
        <f aca="false">+E21+I21</f>
        <v>70</v>
      </c>
      <c r="K21" s="102" t="n">
        <v>100.68</v>
      </c>
      <c r="L21" s="45" t="n">
        <v>101.608</v>
      </c>
      <c r="M21" s="86" t="n">
        <f aca="false">TRUNC((L21/K21)*10000)/10000</f>
        <v>1.0092</v>
      </c>
      <c r="N21" s="84" t="n">
        <f aca="false">+I21*M21</f>
        <v>70.644</v>
      </c>
    </row>
    <row r="22" s="103" customFormat="true" ht="15" hidden="false" customHeight="false" outlineLevel="0" collapsed="false">
      <c r="B22" s="104"/>
      <c r="C22" s="87"/>
      <c r="D22" s="88"/>
      <c r="E22" s="89"/>
      <c r="F22" s="41"/>
      <c r="G22" s="90"/>
      <c r="H22" s="41"/>
      <c r="I22" s="91"/>
      <c r="J22" s="41"/>
      <c r="K22" s="41"/>
      <c r="L22" s="41"/>
      <c r="M22" s="41"/>
      <c r="N22" s="41"/>
      <c r="O22" s="66"/>
      <c r="P22" s="66"/>
    </row>
    <row r="23" s="92" customFormat="true" ht="15" hidden="false" customHeight="false" outlineLevel="0" collapsed="false">
      <c r="B23" s="93" t="s">
        <v>234</v>
      </c>
      <c r="C23" s="105" t="n">
        <f aca="false">SUM(C15:C22)</f>
        <v>656391.1</v>
      </c>
      <c r="D23" s="106"/>
      <c r="E23" s="105" t="n">
        <f aca="false">SUM(E15:E22)</f>
        <v>3250.06791666667</v>
      </c>
      <c r="F23" s="105" t="n">
        <f aca="false">SUM(F15:F22)</f>
        <v>653141.032083333</v>
      </c>
      <c r="G23" s="105"/>
      <c r="H23" s="105"/>
      <c r="I23" s="105" t="n">
        <f aca="false">SUM(I15:I22)</f>
        <v>64147.14125</v>
      </c>
      <c r="J23" s="105" t="n">
        <f aca="false">SUM(J15:J22)</f>
        <v>67397.2091666667</v>
      </c>
      <c r="K23" s="105"/>
      <c r="L23" s="105"/>
      <c r="M23" s="105"/>
      <c r="N23" s="105" t="n">
        <f aca="false">SUM(N15:N22)</f>
        <v>64991.04792</v>
      </c>
      <c r="O23" s="67"/>
      <c r="P23" s="67"/>
    </row>
    <row r="24" s="103" customFormat="true" ht="15" hidden="false" customHeight="false" outlineLevel="0" collapsed="false">
      <c r="B24" s="104"/>
      <c r="C24" s="107"/>
      <c r="D24" s="108"/>
      <c r="E24" s="108"/>
      <c r="F24" s="66"/>
      <c r="G24" s="109"/>
      <c r="H24" s="66"/>
      <c r="I24" s="110"/>
      <c r="J24" s="66"/>
      <c r="K24" s="66"/>
      <c r="L24" s="66"/>
      <c r="M24" s="66"/>
      <c r="N24" s="66"/>
      <c r="O24" s="66"/>
      <c r="P24" s="66"/>
    </row>
    <row r="25" customFormat="false" ht="15" hidden="false" customHeight="false" outlineLevel="0" collapsed="false">
      <c r="C25" s="97"/>
      <c r="G25" s="81"/>
    </row>
    <row r="26" customFormat="false" ht="15" hidden="false" customHeight="false" outlineLevel="0" collapsed="false">
      <c r="B26" s="98" t="s">
        <v>318</v>
      </c>
      <c r="C26" s="99"/>
      <c r="D26" s="100" t="n">
        <v>0.05</v>
      </c>
      <c r="E26" s="101"/>
      <c r="G26" s="81"/>
    </row>
    <row r="27" customFormat="false" ht="15" hidden="false" customHeight="false" outlineLevel="0" collapsed="false">
      <c r="B27" s="111" t="n">
        <v>40422</v>
      </c>
      <c r="C27" s="112" t="n">
        <v>491502.66</v>
      </c>
      <c r="D27" s="83" t="n">
        <v>2</v>
      </c>
      <c r="E27" s="84" t="n">
        <f aca="false">(C27*5%)/12*D27</f>
        <v>4095.8555</v>
      </c>
      <c r="F27" s="84" t="n">
        <f aca="false">+C27-E27</f>
        <v>487406.8045</v>
      </c>
      <c r="G27" s="81" t="n">
        <v>12</v>
      </c>
      <c r="H27" s="85" t="n">
        <v>0.05</v>
      </c>
      <c r="I27" s="84" t="n">
        <f aca="false">(C27*H27)/12*G27</f>
        <v>24575.133</v>
      </c>
      <c r="J27" s="84" t="n">
        <f aca="false">+E27+I27</f>
        <v>28670.9885</v>
      </c>
      <c r="K27" s="102" t="n">
        <v>97.8574</v>
      </c>
      <c r="L27" s="45" t="n">
        <v>100.041</v>
      </c>
      <c r="M27" s="86" t="n">
        <f aca="false">TRUNC((L27/K27)*10000)/10000</f>
        <v>1.0223</v>
      </c>
      <c r="N27" s="84" t="n">
        <f aca="false">+I27*M27</f>
        <v>25123.1584659</v>
      </c>
    </row>
    <row r="28" customFormat="false" ht="15" hidden="false" customHeight="false" outlineLevel="0" collapsed="false">
      <c r="B28" s="111" t="n">
        <v>40452</v>
      </c>
      <c r="C28" s="112" t="n">
        <v>450940.42</v>
      </c>
      <c r="D28" s="83" t="n">
        <v>1</v>
      </c>
      <c r="E28" s="84" t="n">
        <f aca="false">(C28*5%)/12*D28</f>
        <v>1878.91841666667</v>
      </c>
      <c r="F28" s="84" t="n">
        <f aca="false">+C28-E28</f>
        <v>449061.501583333</v>
      </c>
      <c r="G28" s="81" t="n">
        <v>12</v>
      </c>
      <c r="H28" s="85" t="n">
        <v>0.05</v>
      </c>
      <c r="I28" s="84" t="n">
        <f aca="false">(C28*H28)/12*G28</f>
        <v>22547.021</v>
      </c>
      <c r="J28" s="84" t="n">
        <f aca="false">+E28+I28</f>
        <v>24425.9394166667</v>
      </c>
      <c r="K28" s="102" t="n">
        <v>98.4615</v>
      </c>
      <c r="L28" s="45" t="n">
        <v>100.041</v>
      </c>
      <c r="M28" s="86" t="n">
        <f aca="false">TRUNC((L28/K28)*10000)/10000</f>
        <v>1.016</v>
      </c>
      <c r="N28" s="84" t="n">
        <f aca="false">+I28*M28</f>
        <v>22907.773336</v>
      </c>
    </row>
    <row r="29" customFormat="false" ht="15" hidden="false" customHeight="false" outlineLevel="0" collapsed="false">
      <c r="B29" s="111" t="n">
        <v>40483</v>
      </c>
      <c r="C29" s="112" t="n">
        <v>925557.01</v>
      </c>
      <c r="D29" s="83" t="n">
        <v>0</v>
      </c>
      <c r="E29" s="84" t="n">
        <f aca="false">(C29*5%)/12*D29</f>
        <v>0</v>
      </c>
      <c r="F29" s="84" t="n">
        <f aca="false">+C29-E29</f>
        <v>925557.01</v>
      </c>
      <c r="G29" s="81" t="n">
        <v>12</v>
      </c>
      <c r="H29" s="85" t="n">
        <v>0.05</v>
      </c>
      <c r="I29" s="84" t="n">
        <f aca="false">(C29*H29)/12*G29</f>
        <v>46277.8505</v>
      </c>
      <c r="J29" s="84" t="n">
        <f aca="false">+E29+I29</f>
        <v>46277.8505</v>
      </c>
      <c r="K29" s="102" t="n">
        <v>99.2504</v>
      </c>
      <c r="L29" s="45" t="n">
        <v>100.041</v>
      </c>
      <c r="M29" s="86" t="n">
        <f aca="false">TRUNC((L29/K29)*10000)/10000</f>
        <v>1.0079</v>
      </c>
      <c r="N29" s="84" t="n">
        <f aca="false">+I29*M29</f>
        <v>46643.44551895</v>
      </c>
    </row>
    <row r="30" customFormat="false" ht="15" hidden="false" customHeight="false" outlineLevel="0" collapsed="false">
      <c r="B30" s="111" t="n">
        <v>40544</v>
      </c>
      <c r="C30" s="112" t="n">
        <v>52987.78</v>
      </c>
      <c r="D30" s="83" t="n">
        <v>0</v>
      </c>
      <c r="E30" s="84" t="n">
        <f aca="false">(C30*5%)/12*D30</f>
        <v>0</v>
      </c>
      <c r="F30" s="84" t="n">
        <f aca="false">+C30-E30</f>
        <v>52987.78</v>
      </c>
      <c r="G30" s="81" t="n">
        <v>11</v>
      </c>
      <c r="H30" s="85" t="n">
        <v>0.05</v>
      </c>
      <c r="I30" s="84" t="n">
        <f aca="false">(C30*H30)/12*G30</f>
        <v>2428.60658333333</v>
      </c>
      <c r="J30" s="84" t="n">
        <f aca="false">+E30+I30</f>
        <v>2428.60658333333</v>
      </c>
      <c r="K30" s="45" t="n">
        <v>100.228</v>
      </c>
      <c r="L30" s="45" t="n">
        <v>100.041</v>
      </c>
      <c r="M30" s="86" t="n">
        <v>1</v>
      </c>
      <c r="N30" s="84" t="n">
        <f aca="false">+I30*M30</f>
        <v>2428.60658333333</v>
      </c>
    </row>
    <row r="31" customFormat="false" ht="15" hidden="false" customHeight="false" outlineLevel="0" collapsed="false">
      <c r="B31" s="111" t="n">
        <v>40544</v>
      </c>
      <c r="C31" s="112" t="n">
        <v>15172.41</v>
      </c>
      <c r="D31" s="83" t="n">
        <v>0</v>
      </c>
      <c r="E31" s="84" t="n">
        <f aca="false">(C31*5%)/12*D31</f>
        <v>0</v>
      </c>
      <c r="F31" s="84" t="n">
        <f aca="false">+C31-E31</f>
        <v>15172.41</v>
      </c>
      <c r="G31" s="81" t="n">
        <v>11</v>
      </c>
      <c r="H31" s="85" t="n">
        <v>0.05</v>
      </c>
      <c r="I31" s="84" t="n">
        <f aca="false">(C31*H31)/12*G31</f>
        <v>695.402125</v>
      </c>
      <c r="J31" s="84" t="n">
        <f aca="false">+E31+I31</f>
        <v>695.402125</v>
      </c>
      <c r="K31" s="45" t="n">
        <v>100.228</v>
      </c>
      <c r="L31" s="45" t="n">
        <v>100.041</v>
      </c>
      <c r="M31" s="86" t="n">
        <v>1</v>
      </c>
      <c r="N31" s="84" t="n">
        <f aca="false">+I31*M31</f>
        <v>695.402125</v>
      </c>
    </row>
    <row r="32" customFormat="false" ht="15" hidden="false" customHeight="false" outlineLevel="0" collapsed="false">
      <c r="B32" s="111" t="n">
        <v>40634</v>
      </c>
      <c r="C32" s="112" t="n">
        <v>12000</v>
      </c>
      <c r="D32" s="83" t="n">
        <v>0</v>
      </c>
      <c r="E32" s="84" t="n">
        <f aca="false">(C32*5%)/12*D32</f>
        <v>0</v>
      </c>
      <c r="F32" s="84" t="n">
        <f aca="false">+C32-E32</f>
        <v>12000</v>
      </c>
      <c r="G32" s="81" t="n">
        <v>8</v>
      </c>
      <c r="H32" s="85" t="n">
        <v>0.05</v>
      </c>
      <c r="I32" s="84" t="n">
        <f aca="false">(C32*H32)/12*G32</f>
        <v>400</v>
      </c>
      <c r="J32" s="84" t="n">
        <f aca="false">+E32+I32</f>
        <v>400</v>
      </c>
      <c r="K32" s="45" t="n">
        <v>100.789</v>
      </c>
      <c r="L32" s="45" t="n">
        <v>100.68</v>
      </c>
      <c r="M32" s="86" t="n">
        <v>1</v>
      </c>
      <c r="N32" s="84" t="n">
        <f aca="false">+I32*M32</f>
        <v>400</v>
      </c>
    </row>
    <row r="33" customFormat="false" ht="15" hidden="false" customHeight="false" outlineLevel="0" collapsed="false">
      <c r="B33" s="111" t="n">
        <v>40695</v>
      </c>
      <c r="C33" s="112" t="n">
        <v>5970</v>
      </c>
      <c r="D33" s="83" t="n">
        <v>0</v>
      </c>
      <c r="E33" s="84" t="n">
        <f aca="false">(C33*5%)/12*D33</f>
        <v>0</v>
      </c>
      <c r="F33" s="84" t="n">
        <f aca="false">+C33-E33</f>
        <v>5970</v>
      </c>
      <c r="G33" s="81" t="n">
        <v>6</v>
      </c>
      <c r="H33" s="85" t="n">
        <v>0.05</v>
      </c>
      <c r="I33" s="84" t="n">
        <f aca="false">(C33*H33)/12*G33</f>
        <v>149.25</v>
      </c>
      <c r="J33" s="84" t="n">
        <f aca="false">+E33+I33</f>
        <v>149.25</v>
      </c>
      <c r="K33" s="45" t="n">
        <v>100.041</v>
      </c>
      <c r="L33" s="45" t="n">
        <v>100.927</v>
      </c>
      <c r="M33" s="86" t="n">
        <f aca="false">TRUNC((L33/K33)*10000)/10000</f>
        <v>1.0088</v>
      </c>
      <c r="N33" s="84" t="n">
        <f aca="false">+I33*M33</f>
        <v>150.5634</v>
      </c>
    </row>
    <row r="34" customFormat="false" ht="15" hidden="false" customHeight="false" outlineLevel="0" collapsed="false">
      <c r="C34" s="87"/>
      <c r="D34" s="88"/>
      <c r="E34" s="89"/>
      <c r="F34" s="41"/>
      <c r="G34" s="90"/>
      <c r="H34" s="87"/>
      <c r="I34" s="91"/>
      <c r="J34" s="41"/>
      <c r="K34" s="41"/>
      <c r="L34" s="41"/>
      <c r="M34" s="41"/>
      <c r="N34" s="41"/>
    </row>
    <row r="35" s="5" customFormat="true" ht="15" hidden="false" customHeight="false" outlineLevel="0" collapsed="false">
      <c r="B35" s="113" t="s">
        <v>234</v>
      </c>
      <c r="C35" s="114" t="n">
        <f aca="false">SUM(C27:C34)</f>
        <v>1954130.28</v>
      </c>
      <c r="D35" s="114"/>
      <c r="E35" s="114" t="n">
        <f aca="false">SUM(E27:E34)</f>
        <v>5974.77391666667</v>
      </c>
      <c r="F35" s="114" t="n">
        <f aca="false">SUM(F27:F34)</f>
        <v>1948155.50608333</v>
      </c>
      <c r="G35" s="114"/>
      <c r="H35" s="114"/>
      <c r="I35" s="114" t="n">
        <f aca="false">SUM(I27:I34)</f>
        <v>97073.2632083333</v>
      </c>
      <c r="J35" s="114" t="n">
        <f aca="false">SUM(J27:J34)</f>
        <v>103048.037125</v>
      </c>
      <c r="K35" s="114"/>
      <c r="L35" s="114"/>
      <c r="M35" s="114"/>
      <c r="N35" s="114" t="n">
        <f aca="false">SUM(N27:N34)</f>
        <v>98348.9494291833</v>
      </c>
      <c r="O35" s="37"/>
      <c r="P35" s="37"/>
    </row>
    <row r="36" customFormat="false" ht="15" hidden="false" customHeight="false" outlineLevel="0" collapsed="false">
      <c r="C36" s="97"/>
      <c r="G36" s="81"/>
    </row>
    <row r="37" customFormat="false" ht="15" hidden="false" customHeight="false" outlineLevel="0" collapsed="false">
      <c r="C37" s="97"/>
      <c r="G37" s="81"/>
    </row>
    <row r="38" customFormat="false" ht="15" hidden="false" customHeight="false" outlineLevel="0" collapsed="false">
      <c r="B38" s="98" t="s">
        <v>88</v>
      </c>
      <c r="C38" s="99"/>
      <c r="D38" s="100" t="n">
        <v>0.1</v>
      </c>
      <c r="E38" s="101"/>
      <c r="G38" s="81"/>
    </row>
    <row r="39" customFormat="false" ht="15" hidden="false" customHeight="false" outlineLevel="0" collapsed="false">
      <c r="A39" s="115" t="s">
        <v>319</v>
      </c>
      <c r="B39" s="116" t="n">
        <v>40634</v>
      </c>
      <c r="C39" s="82" t="n">
        <v>67724.12</v>
      </c>
      <c r="D39" s="83" t="n">
        <v>0</v>
      </c>
      <c r="E39" s="84" t="n">
        <f aca="false">(C39*5%)/12*D39</f>
        <v>0</v>
      </c>
      <c r="F39" s="84" t="n">
        <f aca="false">+C39-E39</f>
        <v>67724.12</v>
      </c>
      <c r="G39" s="81" t="n">
        <v>8</v>
      </c>
      <c r="H39" s="85" t="n">
        <v>0.1</v>
      </c>
      <c r="I39" s="84" t="n">
        <f aca="false">(C39*H39)/12*G39</f>
        <v>4514.94133333333</v>
      </c>
      <c r="J39" s="84" t="n">
        <f aca="false">+E39+I39</f>
        <v>4514.94133333333</v>
      </c>
      <c r="K39" s="45" t="n">
        <v>100.789</v>
      </c>
      <c r="L39" s="45" t="n">
        <v>100.68</v>
      </c>
      <c r="M39" s="86" t="n">
        <v>1</v>
      </c>
      <c r="N39" s="84" t="n">
        <f aca="false">+I39*M39</f>
        <v>4514.94133333333</v>
      </c>
    </row>
    <row r="40" customFormat="false" ht="15" hidden="false" customHeight="false" outlineLevel="0" collapsed="false">
      <c r="A40" s="115" t="s">
        <v>320</v>
      </c>
      <c r="B40" s="116" t="n">
        <v>40634</v>
      </c>
      <c r="C40" s="82" t="n">
        <v>21010</v>
      </c>
      <c r="D40" s="83" t="n">
        <v>0</v>
      </c>
      <c r="E40" s="84" t="n">
        <f aca="false">(C40*5%)/12*D40</f>
        <v>0</v>
      </c>
      <c r="F40" s="84" t="n">
        <f aca="false">+C40-E40</f>
        <v>21010</v>
      </c>
      <c r="G40" s="81" t="n">
        <v>8</v>
      </c>
      <c r="H40" s="85" t="n">
        <v>0.1</v>
      </c>
      <c r="I40" s="84" t="n">
        <f aca="false">(C40*H40)/12*G40</f>
        <v>1400.66666666667</v>
      </c>
      <c r="J40" s="84" t="n">
        <f aca="false">+E40+I40</f>
        <v>1400.66666666667</v>
      </c>
      <c r="K40" s="45" t="n">
        <v>100.789</v>
      </c>
      <c r="L40" s="45" t="n">
        <v>100.68</v>
      </c>
      <c r="M40" s="86" t="n">
        <v>1</v>
      </c>
      <c r="N40" s="84" t="n">
        <f aca="false">+I40*M40</f>
        <v>1400.66666666667</v>
      </c>
    </row>
    <row r="41" s="103" customFormat="true" ht="15" hidden="false" customHeight="false" outlineLevel="0" collapsed="false">
      <c r="B41" s="104"/>
      <c r="C41" s="87"/>
      <c r="D41" s="88"/>
      <c r="E41" s="89"/>
      <c r="F41" s="41"/>
      <c r="G41" s="90"/>
      <c r="H41" s="87"/>
      <c r="I41" s="91"/>
      <c r="J41" s="41"/>
      <c r="K41" s="41"/>
      <c r="L41" s="41"/>
      <c r="M41" s="41"/>
      <c r="N41" s="41"/>
      <c r="O41" s="66"/>
      <c r="P41" s="66"/>
    </row>
    <row r="42" s="92" customFormat="true" ht="15" hidden="false" customHeight="false" outlineLevel="0" collapsed="false">
      <c r="B42" s="93" t="s">
        <v>234</v>
      </c>
      <c r="C42" s="94" t="n">
        <f aca="false">SUM(C39:C41)</f>
        <v>88734.12</v>
      </c>
      <c r="D42" s="94"/>
      <c r="E42" s="94" t="n">
        <f aca="false">SUM(E39:E41)</f>
        <v>0</v>
      </c>
      <c r="F42" s="94" t="n">
        <f aca="false">SUM(F39:F41)</f>
        <v>88734.12</v>
      </c>
      <c r="G42" s="94"/>
      <c r="H42" s="94"/>
      <c r="I42" s="94" t="n">
        <f aca="false">SUM(I39:I41)</f>
        <v>5915.608</v>
      </c>
      <c r="J42" s="94" t="n">
        <f aca="false">SUM(J39:J41)</f>
        <v>5915.608</v>
      </c>
      <c r="K42" s="94"/>
      <c r="L42" s="94"/>
      <c r="M42" s="94"/>
      <c r="N42" s="94" t="n">
        <f aca="false">SUM(N39:N41)</f>
        <v>5915.608</v>
      </c>
      <c r="O42" s="67"/>
      <c r="P42" s="67"/>
    </row>
    <row r="43" customFormat="false" ht="15" hidden="false" customHeight="false" outlineLevel="0" collapsed="false">
      <c r="G43" s="81"/>
    </row>
    <row r="44" customFormat="false" ht="15" hidden="false" customHeight="false" outlineLevel="0" collapsed="false">
      <c r="G44" s="81"/>
    </row>
    <row r="45" customFormat="false" ht="15" hidden="false" customHeight="false" outlineLevel="0" collapsed="false">
      <c r="G45" s="81"/>
    </row>
    <row r="46" customFormat="false" ht="15" hidden="false" customHeight="false" outlineLevel="0" collapsed="false">
      <c r="G46" s="81"/>
    </row>
    <row r="47" customFormat="false" ht="15" hidden="false" customHeight="false" outlineLevel="0" collapsed="false">
      <c r="G47" s="81"/>
    </row>
    <row r="48" customFormat="false" ht="15" hidden="false" customHeight="false" outlineLevel="0" collapsed="false">
      <c r="G48" s="81"/>
    </row>
    <row r="49" customFormat="false" ht="15" hidden="false" customHeight="false" outlineLevel="0" collapsed="false">
      <c r="G49" s="81"/>
    </row>
    <row r="50" customFormat="false" ht="15" hidden="false" customHeight="false" outlineLevel="0" collapsed="false">
      <c r="G50" s="81"/>
    </row>
    <row r="51" customFormat="false" ht="15" hidden="false" customHeight="false" outlineLevel="0" collapsed="false">
      <c r="G51" s="81"/>
    </row>
    <row r="52" customFormat="false" ht="15" hidden="false" customHeight="false" outlineLevel="0" collapsed="false">
      <c r="G52" s="81"/>
    </row>
    <row r="53" customFormat="false" ht="15" hidden="false" customHeight="false" outlineLevel="0" collapsed="false">
      <c r="G53" s="81"/>
    </row>
    <row r="54" customFormat="false" ht="15" hidden="false" customHeight="false" outlineLevel="0" collapsed="false">
      <c r="G54" s="81"/>
    </row>
    <row r="55" customFormat="false" ht="15" hidden="false" customHeight="false" outlineLevel="0" collapsed="false">
      <c r="G55" s="81"/>
    </row>
    <row r="56" customFormat="false" ht="15" hidden="false" customHeight="false" outlineLevel="0" collapsed="false">
      <c r="G56" s="81"/>
    </row>
    <row r="57" customFormat="false" ht="15" hidden="false" customHeight="false" outlineLevel="0" collapsed="false">
      <c r="G57" s="81"/>
    </row>
    <row r="58" customFormat="false" ht="15" hidden="false" customHeight="false" outlineLevel="0" collapsed="false">
      <c r="G58" s="81"/>
    </row>
    <row r="59" customFormat="false" ht="15" hidden="false" customHeight="false" outlineLevel="0" collapsed="false">
      <c r="G59" s="81"/>
    </row>
    <row r="60" customFormat="false" ht="15" hidden="false" customHeight="false" outlineLevel="0" collapsed="false">
      <c r="G60" s="81"/>
    </row>
    <row r="61" customFormat="false" ht="15" hidden="false" customHeight="false" outlineLevel="0" collapsed="false">
      <c r="G61" s="81"/>
    </row>
    <row r="62" customFormat="false" ht="15" hidden="false" customHeight="false" outlineLevel="0" collapsed="false">
      <c r="G62" s="81"/>
    </row>
    <row r="63" customFormat="false" ht="15" hidden="false" customHeight="false" outlineLevel="0" collapsed="false">
      <c r="G63" s="81"/>
    </row>
    <row r="64" customFormat="false" ht="15" hidden="false" customHeight="false" outlineLevel="0" collapsed="false">
      <c r="G64" s="81"/>
    </row>
    <row r="65" customFormat="false" ht="15" hidden="false" customHeight="false" outlineLevel="0" collapsed="false">
      <c r="G65" s="81"/>
    </row>
    <row r="66" customFormat="false" ht="15" hidden="false" customHeight="false" outlineLevel="0" collapsed="false">
      <c r="G66" s="81"/>
    </row>
    <row r="67" customFormat="false" ht="15" hidden="false" customHeight="false" outlineLevel="0" collapsed="false">
      <c r="G67" s="81"/>
    </row>
    <row r="68" customFormat="false" ht="15" hidden="false" customHeight="false" outlineLevel="0" collapsed="false">
      <c r="G68" s="81"/>
    </row>
    <row r="69" customFormat="false" ht="15" hidden="false" customHeight="false" outlineLevel="0" collapsed="false">
      <c r="G69" s="81"/>
    </row>
    <row r="70" customFormat="false" ht="15" hidden="false" customHeight="false" outlineLevel="0" collapsed="false">
      <c r="G70" s="81"/>
    </row>
    <row r="71" customFormat="false" ht="15" hidden="false" customHeight="false" outlineLevel="0" collapsed="false">
      <c r="G71" s="81"/>
    </row>
  </sheetData>
  <mergeCells count="5">
    <mergeCell ref="B1:J1"/>
    <mergeCell ref="B2:J2"/>
    <mergeCell ref="B3:J3"/>
    <mergeCell ref="I4:J4"/>
    <mergeCell ref="K4:L4"/>
  </mergeCells>
  <printOptions headings="false" gridLines="true" gridLinesSet="true" horizontalCentered="false" verticalCentered="false"/>
  <pageMargins left="0.945138888888889" right="0.747916666666667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8" activeCellId="0" sqref="C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13" min="2" style="33" width="13.56"/>
    <col collapsed="false" customWidth="true" hidden="false" outlineLevel="0" max="14" min="14" style="33" width="14.41"/>
    <col collapsed="false" customWidth="true" hidden="false" outlineLevel="0" max="15" min="15" style="33" width="14.28"/>
    <col collapsed="false" customWidth="false" hidden="false" outlineLevel="0" max="16" min="16" style="33" width="9.28"/>
    <col collapsed="false" customWidth="true" hidden="false" outlineLevel="0" max="17" min="17" style="33" width="12.28"/>
    <col collapsed="false" customWidth="false" hidden="false" outlineLevel="0" max="18" min="18" style="33" width="9.28"/>
    <col collapsed="false" customWidth="false" hidden="false" outlineLevel="0" max="257" min="19" style="1" width="9.28"/>
  </cols>
  <sheetData>
    <row r="1" s="5" customFormat="true" ht="15" hidden="false" customHeight="false" outlineLevel="0" collapsed="false">
      <c r="A1" s="5" t="s">
        <v>3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s="5" customFormat="true" ht="15" hidden="false" customHeight="false" outlineLevel="0" collapsed="false">
      <c r="A2" s="5" t="s">
        <v>3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s="5" customFormat="true" ht="15" hidden="false" customHeight="false" outlineLevel="0" collapsed="false">
      <c r="A3" s="5" t="s">
        <v>4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s="5" customFormat="true" ht="1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s="3" customFormat="true" ht="15" hidden="false" customHeight="false" outlineLevel="0" collapsed="false">
      <c r="A5" s="38" t="s">
        <v>43</v>
      </c>
      <c r="B5" s="39" t="s">
        <v>322</v>
      </c>
      <c r="C5" s="39" t="s">
        <v>323</v>
      </c>
      <c r="D5" s="39" t="s">
        <v>324</v>
      </c>
      <c r="E5" s="39" t="s">
        <v>325</v>
      </c>
      <c r="F5" s="39" t="s">
        <v>326</v>
      </c>
      <c r="G5" s="39" t="s">
        <v>327</v>
      </c>
      <c r="H5" s="117" t="s">
        <v>328</v>
      </c>
      <c r="I5" s="117" t="s">
        <v>329</v>
      </c>
      <c r="J5" s="117" t="s">
        <v>330</v>
      </c>
      <c r="K5" s="117" t="s">
        <v>331</v>
      </c>
      <c r="L5" s="117" t="s">
        <v>332</v>
      </c>
      <c r="M5" s="117" t="s">
        <v>333</v>
      </c>
      <c r="N5" s="39" t="s">
        <v>334</v>
      </c>
      <c r="O5" s="39" t="s">
        <v>335</v>
      </c>
      <c r="P5" s="65"/>
      <c r="Q5" s="65"/>
      <c r="R5" s="65"/>
    </row>
    <row r="6" customFormat="false" ht="15" hidden="false" customHeight="false" outlineLevel="0" collapsed="false">
      <c r="A6" s="118" t="s">
        <v>336</v>
      </c>
    </row>
    <row r="7" customFormat="false" ht="15" hidden="false" customHeight="false" outlineLevel="0" collapsed="false">
      <c r="A7" s="1" t="s">
        <v>63</v>
      </c>
      <c r="B7" s="33" t="n">
        <v>603096</v>
      </c>
      <c r="C7" s="33" t="n">
        <v>133946</v>
      </c>
      <c r="D7" s="33" t="n">
        <v>810423</v>
      </c>
      <c r="E7" s="33" t="n">
        <v>319424</v>
      </c>
      <c r="F7" s="33" t="n">
        <v>126238</v>
      </c>
      <c r="G7" s="33" t="n">
        <v>0</v>
      </c>
      <c r="H7" s="33" t="n">
        <v>821193</v>
      </c>
      <c r="I7" s="33" t="n">
        <v>0</v>
      </c>
      <c r="J7" s="33" t="n">
        <v>0</v>
      </c>
      <c r="K7" s="33" t="n">
        <v>24355</v>
      </c>
      <c r="L7" s="33" t="n">
        <v>30068</v>
      </c>
      <c r="M7" s="33" t="n">
        <v>0</v>
      </c>
      <c r="N7" s="33" t="n">
        <f aca="false">SUM(B7:M7)</f>
        <v>2868743</v>
      </c>
      <c r="O7" s="33" t="n">
        <f aca="false">+N7/12</f>
        <v>239061.916666667</v>
      </c>
    </row>
    <row r="8" customFormat="false" ht="15" hidden="false" customHeight="false" outlineLevel="0" collapsed="false">
      <c r="A8" s="1" t="s">
        <v>337</v>
      </c>
      <c r="B8" s="33" t="n">
        <v>1996608</v>
      </c>
      <c r="C8" s="33" t="n">
        <v>1685860</v>
      </c>
      <c r="D8" s="33" t="n">
        <v>2346346</v>
      </c>
      <c r="E8" s="33" t="n">
        <v>3267236</v>
      </c>
      <c r="F8" s="33" t="n">
        <v>5358929</v>
      </c>
      <c r="G8" s="33" t="n">
        <v>4353035</v>
      </c>
      <c r="H8" s="33" t="n">
        <v>4059295</v>
      </c>
      <c r="I8" s="33" t="n">
        <v>4660564</v>
      </c>
      <c r="J8" s="33" t="n">
        <v>1619934</v>
      </c>
      <c r="K8" s="33" t="n">
        <v>13446</v>
      </c>
      <c r="L8" s="33" t="n">
        <v>1429611</v>
      </c>
      <c r="M8" s="33" t="n">
        <v>522419</v>
      </c>
      <c r="N8" s="33" t="n">
        <f aca="false">SUM(B8:M8)</f>
        <v>31313283</v>
      </c>
      <c r="O8" s="33" t="n">
        <f aca="false">+N8/12</f>
        <v>2609440.25</v>
      </c>
    </row>
    <row r="9" customFormat="false" ht="15" hidden="false" customHeight="false" outlineLevel="0" collapsed="false">
      <c r="A9" s="1" t="s">
        <v>76</v>
      </c>
      <c r="F9" s="33" t="n">
        <v>16335</v>
      </c>
      <c r="G9" s="33" t="n">
        <v>16335</v>
      </c>
      <c r="H9" s="33" t="n">
        <v>14916</v>
      </c>
      <c r="I9" s="33" t="n">
        <v>11646</v>
      </c>
      <c r="J9" s="33" t="n">
        <v>29489</v>
      </c>
      <c r="K9" s="33" t="n">
        <v>23140</v>
      </c>
      <c r="M9" s="33" t="n">
        <v>0</v>
      </c>
      <c r="N9" s="33" t="n">
        <f aca="false">SUM(B9:M9)</f>
        <v>111861</v>
      </c>
      <c r="O9" s="33" t="n">
        <f aca="false">+N9/12</f>
        <v>9321.75</v>
      </c>
    </row>
    <row r="10" customFormat="false" ht="15" hidden="false" customHeight="false" outlineLevel="0" collapsed="false">
      <c r="A10" s="1" t="s">
        <v>85</v>
      </c>
      <c r="B10" s="33" t="n">
        <f aca="false">247029+2875</f>
        <v>249904</v>
      </c>
      <c r="C10" s="33" t="n">
        <f aca="false">247029+17875</f>
        <v>264904</v>
      </c>
      <c r="D10" s="33" t="n">
        <f aca="false">247029+223247</f>
        <v>470276</v>
      </c>
      <c r="E10" s="33" t="n">
        <f aca="false">247029+495000</f>
        <v>742029</v>
      </c>
      <c r="F10" s="33" t="n">
        <v>247029</v>
      </c>
      <c r="G10" s="33" t="n">
        <v>247029</v>
      </c>
      <c r="H10" s="33" t="n">
        <v>247029</v>
      </c>
      <c r="I10" s="33" t="n">
        <v>302927</v>
      </c>
      <c r="J10" s="33" t="n">
        <v>1263582</v>
      </c>
      <c r="K10" s="33" t="n">
        <v>414607</v>
      </c>
      <c r="L10" s="33" t="n">
        <v>257927</v>
      </c>
      <c r="M10" s="33" t="n">
        <f aca="false">261644+6100+300942+5898</f>
        <v>574584</v>
      </c>
      <c r="N10" s="33" t="n">
        <f aca="false">SUM(B10:M10)</f>
        <v>5281827</v>
      </c>
      <c r="O10" s="33" t="n">
        <f aca="false">+N10/12</f>
        <v>440152.25</v>
      </c>
    </row>
    <row r="12" customFormat="false" ht="15.75" hidden="false" customHeight="false" outlineLevel="0" collapsed="false">
      <c r="A12" s="5" t="s">
        <v>338</v>
      </c>
      <c r="B12" s="48" t="n">
        <f aca="false">SUM(B7:B11)</f>
        <v>2849608</v>
      </c>
      <c r="C12" s="48" t="n">
        <f aca="false">SUM(C7:C11)</f>
        <v>2084710</v>
      </c>
      <c r="D12" s="48" t="n">
        <f aca="false">SUM(D7:D11)</f>
        <v>3627045</v>
      </c>
      <c r="E12" s="48" t="n">
        <f aca="false">SUM(E7:E11)</f>
        <v>4328689</v>
      </c>
      <c r="F12" s="48" t="n">
        <f aca="false">SUM(F7:F11)</f>
        <v>5748531</v>
      </c>
      <c r="G12" s="48" t="n">
        <f aca="false">SUM(G7:G11)</f>
        <v>4616399</v>
      </c>
      <c r="H12" s="48" t="n">
        <f aca="false">SUM(H7:H11)</f>
        <v>5142433</v>
      </c>
      <c r="I12" s="48" t="n">
        <f aca="false">SUM(I7:I11)</f>
        <v>4975137</v>
      </c>
      <c r="J12" s="48" t="n">
        <f aca="false">SUM(J7:J11)</f>
        <v>2913005</v>
      </c>
      <c r="K12" s="48" t="n">
        <f aca="false">SUM(K7:K11)</f>
        <v>475548</v>
      </c>
      <c r="L12" s="48" t="n">
        <f aca="false">SUM(L7:L11)</f>
        <v>1717606</v>
      </c>
      <c r="M12" s="48" t="n">
        <f aca="false">SUM(M7:M11)</f>
        <v>1097003</v>
      </c>
      <c r="N12" s="48" t="n">
        <f aca="false">SUM(N7:N11)</f>
        <v>39575714</v>
      </c>
      <c r="O12" s="48" t="n">
        <f aca="false">SUM(O7:O11)</f>
        <v>3297976.16666667</v>
      </c>
    </row>
    <row r="13" customFormat="false" ht="15.75" hidden="false" customHeight="false" outlineLevel="0" collapsed="false"/>
    <row r="14" customFormat="false" ht="15" hidden="false" customHeight="false" outlineLevel="0" collapsed="false">
      <c r="A14" s="118" t="s">
        <v>339</v>
      </c>
    </row>
    <row r="15" customFormat="false" ht="15" hidden="false" customHeight="false" outlineLevel="0" collapsed="false">
      <c r="A15" s="1" t="s">
        <v>340</v>
      </c>
      <c r="G15" s="33" t="n">
        <v>129568</v>
      </c>
      <c r="I15" s="33" t="n">
        <v>58718</v>
      </c>
      <c r="J15" s="33" t="n">
        <v>170689</v>
      </c>
      <c r="M15" s="33" t="n">
        <v>94579</v>
      </c>
      <c r="N15" s="33" t="n">
        <f aca="false">SUM(B15:M15)</f>
        <v>453554</v>
      </c>
      <c r="O15" s="33" t="n">
        <f aca="false">+N15/12</f>
        <v>37796.1666666667</v>
      </c>
    </row>
    <row r="16" customFormat="false" ht="15" hidden="false" customHeight="false" outlineLevel="0" collapsed="false">
      <c r="A16" s="1" t="s">
        <v>341</v>
      </c>
      <c r="B16" s="33" t="n">
        <v>949413</v>
      </c>
      <c r="C16" s="33" t="n">
        <v>1620725</v>
      </c>
      <c r="D16" s="33" t="n">
        <v>687246</v>
      </c>
      <c r="E16" s="33" t="n">
        <v>1009923</v>
      </c>
      <c r="F16" s="33" t="n">
        <v>605766</v>
      </c>
      <c r="G16" s="33" t="n">
        <v>304368</v>
      </c>
      <c r="H16" s="33" t="n">
        <v>19661</v>
      </c>
      <c r="I16" s="33" t="n">
        <v>15082</v>
      </c>
      <c r="J16" s="33" t="n">
        <v>240714</v>
      </c>
      <c r="K16" s="33" t="n">
        <v>37904</v>
      </c>
      <c r="L16" s="33" t="n">
        <v>19015</v>
      </c>
      <c r="M16" s="33" t="n">
        <v>121559</v>
      </c>
      <c r="N16" s="33" t="n">
        <f aca="false">SUM(B16:M16)</f>
        <v>5631376</v>
      </c>
      <c r="O16" s="33" t="n">
        <f aca="false">+N16/12</f>
        <v>469281.333333333</v>
      </c>
    </row>
    <row r="17" customFormat="false" ht="15" hidden="false" customHeight="false" outlineLevel="0" collapsed="false">
      <c r="A17" s="17" t="s">
        <v>101</v>
      </c>
      <c r="B17" s="33" t="n">
        <f aca="false">2646914+4698269+50000+9991+2353+140000+547882</f>
        <v>8095409</v>
      </c>
      <c r="C17" s="33" t="n">
        <f aca="false">2646914+3531084+50000+3860+140000+279602</f>
        <v>6651460</v>
      </c>
      <c r="D17" s="33" t="n">
        <f aca="false">2646914+3414317+50000+6018+279602+1027</f>
        <v>6397878</v>
      </c>
      <c r="E17" s="33" t="n">
        <f aca="false">2641914+2858642+50000+11222+279602+1027+168968</f>
        <v>6011375</v>
      </c>
      <c r="F17" s="33" t="n">
        <f aca="false">2641914+2345241+50000+13628+10000+297602+1027</f>
        <v>5359412</v>
      </c>
      <c r="G17" s="33" t="n">
        <v>5245407</v>
      </c>
      <c r="H17" s="33" t="n">
        <v>6325510</v>
      </c>
      <c r="I17" s="33" t="n">
        <v>6004817</v>
      </c>
      <c r="J17" s="33" t="n">
        <v>6120526</v>
      </c>
      <c r="K17" s="33" t="n">
        <v>6575315</v>
      </c>
      <c r="L17" s="33" t="n">
        <v>5863127</v>
      </c>
      <c r="M17" s="33" t="n">
        <f aca="false">2718630+3546570+50000+54733+1027+13436+7204</f>
        <v>6391600</v>
      </c>
      <c r="N17" s="33" t="n">
        <f aca="false">SUM(B17:M17)</f>
        <v>75041836</v>
      </c>
      <c r="O17" s="33" t="n">
        <f aca="false">+N17/12</f>
        <v>6253486.33333333</v>
      </c>
    </row>
    <row r="18" customFormat="false" ht="15" hidden="false" customHeight="false" outlineLevel="0" collapsed="false">
      <c r="A18" s="1" t="s">
        <v>342</v>
      </c>
      <c r="N18" s="33" t="n">
        <f aca="false">SUM(B18:M18)</f>
        <v>0</v>
      </c>
      <c r="O18" s="33" t="n">
        <f aca="false">+N18/12</f>
        <v>0</v>
      </c>
    </row>
    <row r="19" s="17" customFormat="true" ht="15" hidden="false" customHeight="false" outlineLevel="0" collapsed="false">
      <c r="A19" s="17" t="s">
        <v>34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 t="n">
        <f aca="false">SUM(B19:M19)</f>
        <v>0</v>
      </c>
      <c r="O19" s="30" t="n">
        <f aca="false">+N19/12</f>
        <v>0</v>
      </c>
      <c r="P19" s="30"/>
      <c r="Q19" s="30"/>
      <c r="R19" s="30"/>
    </row>
    <row r="20" s="17" customFormat="true" ht="15" hidden="false" customHeight="false" outlineLevel="0" collapsed="false">
      <c r="A20" s="17" t="s">
        <v>2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 t="n">
        <f aca="false">SUM(B20:M20)</f>
        <v>0</v>
      </c>
      <c r="O20" s="30" t="n">
        <f aca="false">+N20/12</f>
        <v>0</v>
      </c>
      <c r="P20" s="30"/>
      <c r="Q20" s="30"/>
      <c r="R20" s="30"/>
    </row>
    <row r="21" customFormat="false" ht="15" hidden="false" customHeight="false" outlineLevel="0" collapsed="false">
      <c r="A21" s="1" t="s">
        <v>102</v>
      </c>
      <c r="N21" s="33" t="n">
        <f aca="false">SUM(B21:M21)</f>
        <v>0</v>
      </c>
      <c r="O21" s="33" t="n">
        <f aca="false">+N21/12</f>
        <v>0</v>
      </c>
    </row>
    <row r="22" customFormat="false" ht="15" hidden="false" customHeight="false" outlineLevel="0" collapsed="false">
      <c r="A22" s="1" t="s">
        <v>344</v>
      </c>
      <c r="N22" s="33" t="n">
        <f aca="false">SUM(B22:M22)</f>
        <v>0</v>
      </c>
      <c r="O22" s="33" t="n">
        <f aca="false">+N22/12</f>
        <v>0</v>
      </c>
    </row>
    <row r="24" customFormat="false" ht="15.75" hidden="false" customHeight="false" outlineLevel="0" collapsed="false">
      <c r="A24" s="5" t="s">
        <v>345</v>
      </c>
      <c r="B24" s="48" t="n">
        <f aca="false">SUM(B15:B23)</f>
        <v>9044822</v>
      </c>
      <c r="C24" s="48" t="n">
        <f aca="false">SUM(C15:C23)</f>
        <v>8272185</v>
      </c>
      <c r="D24" s="48" t="n">
        <f aca="false">SUM(D15:D23)</f>
        <v>7085124</v>
      </c>
      <c r="E24" s="48" t="n">
        <f aca="false">SUM(E15:E23)</f>
        <v>7021298</v>
      </c>
      <c r="F24" s="48" t="n">
        <f aca="false">SUM(F15:F23)</f>
        <v>5965178</v>
      </c>
      <c r="G24" s="48" t="n">
        <f aca="false">SUM(G15:G23)</f>
        <v>5679343</v>
      </c>
      <c r="H24" s="48" t="n">
        <f aca="false">SUM(H15:H23)</f>
        <v>6345171</v>
      </c>
      <c r="I24" s="48" t="n">
        <f aca="false">SUM(I15:I23)</f>
        <v>6078617</v>
      </c>
      <c r="J24" s="48" t="n">
        <f aca="false">SUM(J15:J23)</f>
        <v>6531929</v>
      </c>
      <c r="K24" s="48" t="n">
        <f aca="false">SUM(K15:K23)</f>
        <v>6613219</v>
      </c>
      <c r="L24" s="48" t="n">
        <f aca="false">SUM(L15:L23)</f>
        <v>5882142</v>
      </c>
      <c r="M24" s="48" t="n">
        <f aca="false">SUM(M15:M23)</f>
        <v>6607738</v>
      </c>
      <c r="N24" s="48" t="n">
        <f aca="false">SUM(N15:N23)</f>
        <v>81126766</v>
      </c>
      <c r="O24" s="48" t="n">
        <f aca="false">SUM(O15:O23)</f>
        <v>6760563.83333333</v>
      </c>
    </row>
    <row r="25" customFormat="false" ht="15.75" hidden="false" customHeight="false" outlineLevel="0" collapsed="false"/>
    <row r="26" customFormat="false" ht="15" hidden="false" customHeight="false" outlineLevel="0" collapsed="false">
      <c r="M26" s="33" t="s">
        <v>338</v>
      </c>
      <c r="O26" s="33" t="n">
        <f aca="false">+O12</f>
        <v>3297976.16666667</v>
      </c>
    </row>
    <row r="27" customFormat="false" ht="15" hidden="false" customHeight="false" outlineLevel="0" collapsed="false">
      <c r="M27" s="33" t="s">
        <v>345</v>
      </c>
      <c r="O27" s="41" t="n">
        <f aca="false">+O24</f>
        <v>6760563.83333333</v>
      </c>
    </row>
    <row r="28" customFormat="false" ht="15" hidden="false" customHeight="false" outlineLevel="0" collapsed="false">
      <c r="O28" s="33" t="n">
        <f aca="false">+O26-O27</f>
        <v>-3462587.66666667</v>
      </c>
    </row>
    <row r="29" customFormat="false" ht="15" hidden="false" customHeight="false" outlineLevel="0" collapsed="false">
      <c r="M29" s="33" t="s">
        <v>346</v>
      </c>
      <c r="N29" s="70" t="n">
        <v>103.551</v>
      </c>
    </row>
    <row r="30" customFormat="false" ht="15" hidden="false" customHeight="false" outlineLevel="0" collapsed="false">
      <c r="M30" s="33" t="s">
        <v>347</v>
      </c>
      <c r="N30" s="70" t="n">
        <v>99.742</v>
      </c>
      <c r="O30" s="119" t="n">
        <f aca="false">TRUNC((N29/N30),4)-1</f>
        <v>0.0381</v>
      </c>
    </row>
    <row r="31" customFormat="false" ht="15.75" hidden="false" customHeight="false" outlineLevel="0" collapsed="false"/>
    <row r="32" s="5" customFormat="true" ht="15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 t="s">
        <v>348</v>
      </c>
      <c r="N32" s="37"/>
      <c r="O32" s="50" t="n">
        <f aca="false">TRUNC((-O28*O30),0)+1</f>
        <v>131925</v>
      </c>
      <c r="P32" s="37"/>
      <c r="Q32" s="37"/>
      <c r="R32" s="37"/>
    </row>
    <row r="56" customFormat="false" ht="15" hidden="false" customHeight="false" outlineLevel="0" collapsed="false">
      <c r="L56" s="33" t="s">
        <v>285</v>
      </c>
    </row>
  </sheetData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8:31:32Z</dcterms:created>
  <dc:creator>ssoto</dc:creator>
  <dc:description/>
  <dc:language>en-US</dc:language>
  <cp:lastModifiedBy>cqqcontabilidad</cp:lastModifiedBy>
  <cp:lastPrinted>2013-03-14T19:24:29Z</cp:lastPrinted>
  <dcterms:modified xsi:type="dcterms:W3CDTF">2013-03-15T01:40:47Z</dcterms:modified>
  <cp:revision>0</cp:revision>
  <dc:subject/>
  <dc:title/>
</cp:coreProperties>
</file>