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9"/>
  </bookViews>
  <sheets>
    <sheet name="ENERO" sheetId="1" state="visible" r:id="rId2"/>
    <sheet name="ENE2" sheetId="2" state="visible" r:id="rId3"/>
    <sheet name="FEBRERO" sheetId="3" state="visible" r:id="rId4"/>
    <sheet name="FEB2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JUL2" sheetId="10" state="visible" r:id="rId11"/>
    <sheet name="AGOSTO" sheetId="11" state="visible" r:id="rId12"/>
    <sheet name="AGO2" sheetId="12" state="visible" r:id="rId13"/>
    <sheet name="SEPT" sheetId="13" state="visible" r:id="rId14"/>
    <sheet name="SEP2" sheetId="14" state="visible" r:id="rId15"/>
    <sheet name="OCT" sheetId="15" state="visible" r:id="rId16"/>
    <sheet name="OCT2" sheetId="16" state="visible" r:id="rId17"/>
    <sheet name="NOV" sheetId="17" state="visible" r:id="rId18"/>
    <sheet name="NOV2" sheetId="18" state="visible" r:id="rId19"/>
    <sheet name="DIC" sheetId="19" state="visible" r:id="rId20"/>
    <sheet name="DIC2" sheetId="20" state="visible" r:id="rId21"/>
    <sheet name="Hoja1" sheetId="21" state="visible" r:id="rId22"/>
  </sheets>
  <definedNames>
    <definedName function="false" hidden="false" localSheetId="5" name="_xlnm.Print_Area" vbProcedure="false">ABRIL!$C$86:$H$114</definedName>
    <definedName function="false" hidden="true" localSheetId="5" name="_xlnm._FilterDatabase" vbProcedure="false">ABRIL!$A$1:$K$80</definedName>
    <definedName function="false" hidden="true" localSheetId="10" name="_xlnm._FilterDatabase" vbProcedure="false">AGOSTO!$C$2:$I$49</definedName>
    <definedName function="false" hidden="true" localSheetId="0" name="_xlnm._FilterDatabase" vbProcedure="false">ENERO!$A$1:$AA$53</definedName>
    <definedName function="false" hidden="true" localSheetId="2" name="_xlnm._FilterDatabase" vbProcedure="false">FEBRERO!$A$1:$F$49</definedName>
    <definedName function="false" hidden="true" localSheetId="7" name="_xlnm._FilterDatabase" vbProcedure="false">JUNIO!$A$1:$I$93</definedName>
    <definedName function="false" hidden="true" localSheetId="4" name="_xlnm._FilterDatabase" vbProcedure="false">MARZO!$A$1:$H$66</definedName>
    <definedName function="false" hidden="true" localSheetId="6" name="_xlnm._FilterDatabase" vbProcedure="false">MAYO!$A$1:$G$77</definedName>
    <definedName function="false" hidden="false" localSheetId="14" name="_xlnm.Print_Area" vbProcedure="false">OCT!$A$1:$J$121</definedName>
    <definedName function="false" hidden="false" localSheetId="15" name="_xlnm.Print_Area" vbProcedure="false">OCT2!$A$1:$J$136</definedName>
    <definedName function="false" hidden="false" localSheetId="1" name="Excel_BuiltIn__FilterDatabase" vbProcedure="false">ENE2!$D$1:$AF$53</definedName>
    <definedName function="false" hidden="false" localSheetId="3" name="Excel_BuiltIn__FilterDatabase" vbProcedure="false">FEB2!$C$1:$H$49</definedName>
    <definedName function="false" hidden="false" localSheetId="8" name="Excel_BuiltIn__FilterDatabase" vbProcedure="false">JULIO!$A$1:$I$93</definedName>
    <definedName function="false" hidden="false" localSheetId="9" name="Excel_BuiltIn__FilterDatabase" vbProcedure="false">JUL2!$C$1:$K$93</definedName>
    <definedName function="false" hidden="false" localSheetId="11" name="Excel_BuiltIn__FilterDatabase" vbProcedure="false">AGO2!$C$2:$I$49</definedName>
    <definedName function="false" hidden="false" localSheetId="17" name="Excel_BuiltIn__FilterDatabase" vbProcedure="false">NOV2!$C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2" uniqueCount="1463">
  <si>
    <t xml:space="preserve">Cuenta</t>
  </si>
  <si>
    <t xml:space="preserve">324-004</t>
  </si>
  <si>
    <t xml:space="preserve">A ACREEDITABLE</t>
  </si>
  <si>
    <t xml:space="preserve">D      7</t>
  </si>
  <si>
    <t xml:space="preserve">AR-03130</t>
  </si>
  <si>
    <t xml:space="preserve">XA05002-0000085</t>
  </si>
  <si>
    <t xml:space="preserve">QUERETARO MOTORS SA</t>
  </si>
  <si>
    <t xml:space="preserve">QMO710112RH2</t>
  </si>
  <si>
    <t xml:space="preserve">D     14</t>
  </si>
  <si>
    <t xml:space="preserve">R2690</t>
  </si>
  <si>
    <t xml:space="preserve">XA05004-0000095</t>
  </si>
  <si>
    <t xml:space="preserve">SUBARU DE MEXICO, S.A. DE C.V.</t>
  </si>
  <si>
    <t xml:space="preserve">SME0511152YA</t>
  </si>
  <si>
    <t xml:space="preserve">D     25</t>
  </si>
  <si>
    <t xml:space="preserve">AR-03148</t>
  </si>
  <si>
    <t xml:space="preserve">XA05002-0000086</t>
  </si>
  <si>
    <t xml:space="preserve">D     43</t>
  </si>
  <si>
    <t xml:space="preserve">R2714</t>
  </si>
  <si>
    <t xml:space="preserve">XA05004-0000096</t>
  </si>
  <si>
    <t xml:space="preserve">D     47</t>
  </si>
  <si>
    <t xml:space="preserve">AS-0010880</t>
  </si>
  <si>
    <t xml:space="preserve">XA55002-0000122</t>
  </si>
  <si>
    <t xml:space="preserve">YSILVA:QUERETARO MOTORS SA</t>
  </si>
  <si>
    <t xml:space="preserve">D     55</t>
  </si>
  <si>
    <t xml:space="preserve">R2725</t>
  </si>
  <si>
    <t xml:space="preserve">XA05004-0000097</t>
  </si>
  <si>
    <t xml:space="preserve">D     57</t>
  </si>
  <si>
    <t xml:space="preserve">AR-03211</t>
  </si>
  <si>
    <t xml:space="preserve">XA05002-0000087</t>
  </si>
  <si>
    <t xml:space="preserve">D     67</t>
  </si>
  <si>
    <t xml:space="preserve">AS-0011050</t>
  </si>
  <si>
    <t xml:space="preserve">XA55002-0000123</t>
  </si>
  <si>
    <t xml:space="preserve">D     85</t>
  </si>
  <si>
    <t xml:space="preserve">0090-SBN11</t>
  </si>
  <si>
    <t xml:space="preserve">XA06001-0000103</t>
  </si>
  <si>
    <t xml:space="preserve">ALLY CREDIT SA DE CV SFDOL</t>
  </si>
  <si>
    <t xml:space="preserve">D     86</t>
  </si>
  <si>
    <t xml:space="preserve">0091-SBN11</t>
  </si>
  <si>
    <t xml:space="preserve">XA06001-0000104</t>
  </si>
  <si>
    <t xml:space="preserve">D     92</t>
  </si>
  <si>
    <t xml:space="preserve">AM-00056</t>
  </si>
  <si>
    <t xml:space="preserve">XA15001-0000927</t>
  </si>
  <si>
    <t xml:space="preserve">YSILVA:PROMOTORA LEAL SA DE CV</t>
  </si>
  <si>
    <t xml:space="preserve">PLE8112295B7</t>
  </si>
  <si>
    <t xml:space="preserve">D     96</t>
  </si>
  <si>
    <t xml:space="preserve">AR-03348</t>
  </si>
  <si>
    <t xml:space="preserve">XA05002-0000088</t>
  </si>
  <si>
    <t xml:space="preserve">D    131</t>
  </si>
  <si>
    <t xml:space="preserve">AS-0011349</t>
  </si>
  <si>
    <t xml:space="preserve">XA55002-0000124</t>
  </si>
  <si>
    <t xml:space="preserve">D    136</t>
  </si>
  <si>
    <t xml:space="preserve">R2903</t>
  </si>
  <si>
    <t xml:space="preserve">XA05004-0000098</t>
  </si>
  <si>
    <t xml:space="preserve">D    139</t>
  </si>
  <si>
    <t xml:space="preserve">TGM</t>
  </si>
  <si>
    <t xml:space="preserve">NA19001-0000681</t>
  </si>
  <si>
    <t xml:space="preserve">NOM 01 DEL 04-10 ENERO 2012</t>
  </si>
  <si>
    <t xml:space="preserve">TGM7101127J0</t>
  </si>
  <si>
    <t xml:space="preserve">NOM 02 DEL 11-17 ENERO 2012</t>
  </si>
  <si>
    <t xml:space="preserve">D    156</t>
  </si>
  <si>
    <t xml:space="preserve">AR-03415</t>
  </si>
  <si>
    <t xml:space="preserve">XA05002-0000089</t>
  </si>
  <si>
    <t xml:space="preserve">D    158</t>
  </si>
  <si>
    <t xml:space="preserve">AM-00129</t>
  </si>
  <si>
    <t xml:space="preserve">NA19001-0000684</t>
  </si>
  <si>
    <t xml:space="preserve">AM-129 AGUA Y LUZ ENERO 2012</t>
  </si>
  <si>
    <t xml:space="preserve">D    164</t>
  </si>
  <si>
    <t xml:space="preserve">AR-03430</t>
  </si>
  <si>
    <t xml:space="preserve">XA05002-0000090</t>
  </si>
  <si>
    <t xml:space="preserve">D    184</t>
  </si>
  <si>
    <t xml:space="preserve">TGM 03</t>
  </si>
  <si>
    <t xml:space="preserve">NA19001-0000690</t>
  </si>
  <si>
    <t xml:space="preserve">NOMINA 03 DEL 18-24 ENERO 2012</t>
  </si>
  <si>
    <t xml:space="preserve">ACUMULADO DE ENERO</t>
  </si>
  <si>
    <t xml:space="preserve">D    185</t>
  </si>
  <si>
    <t xml:space="preserve">AM-144</t>
  </si>
  <si>
    <t xml:space="preserve">XA15001-0000942</t>
  </si>
  <si>
    <t xml:space="preserve">D    193</t>
  </si>
  <si>
    <t xml:space="preserve">COMISIONES</t>
  </si>
  <si>
    <t xml:space="preserve">NA19001-0000692</t>
  </si>
  <si>
    <t xml:space="preserve">YSILVA:COMISIONES BBVA ENERO 2012</t>
  </si>
  <si>
    <t xml:space="preserve">BBA830831LJ2</t>
  </si>
  <si>
    <t xml:space="preserve">YSILVA:COMISIONES BMX ENERO 2012</t>
  </si>
  <si>
    <t xml:space="preserve">BNM840515VB1</t>
  </si>
  <si>
    <t xml:space="preserve">D    194</t>
  </si>
  <si>
    <t xml:space="preserve">CORTESIAS</t>
  </si>
  <si>
    <t xml:space="preserve">XA15001-0000946</t>
  </si>
  <si>
    <t xml:space="preserve">YSILVA:GARCIA OLIVOS MARIA TERESA</t>
  </si>
  <si>
    <t xml:space="preserve">GLOBAL</t>
  </si>
  <si>
    <t xml:space="preserve">D    195</t>
  </si>
  <si>
    <t xml:space="preserve">FRIGOBAR</t>
  </si>
  <si>
    <t xml:space="preserve">NA19001-0000693</t>
  </si>
  <si>
    <t xml:space="preserve">FRIGOBAR Y CAFETERA</t>
  </si>
  <si>
    <t xml:space="preserve">NWM9709244W4</t>
  </si>
  <si>
    <t xml:space="preserve">D    196</t>
  </si>
  <si>
    <t xml:space="preserve">XA15001-0000947</t>
  </si>
  <si>
    <t xml:space="preserve">GOAA760622KI0</t>
  </si>
  <si>
    <t xml:space="preserve">D    198</t>
  </si>
  <si>
    <t xml:space="preserve">AS-0011612</t>
  </si>
  <si>
    <t xml:space="preserve">XA55002-0000125</t>
  </si>
  <si>
    <t xml:space="preserve">D    201</t>
  </si>
  <si>
    <t xml:space="preserve">EXHIBICION</t>
  </si>
  <si>
    <t xml:space="preserve">XA12005-0000950</t>
  </si>
  <si>
    <t xml:space="preserve">YSILVA:CONDOMINIOS TORRE MEDICA TEC</t>
  </si>
  <si>
    <t xml:space="preserve">CTM080924E54</t>
  </si>
  <si>
    <t xml:space="preserve">E      3</t>
  </si>
  <si>
    <t xml:space="preserve">F- 51983</t>
  </si>
  <si>
    <t xml:space="preserve">XD25021-0001060</t>
  </si>
  <si>
    <t xml:space="preserve">YSILVA:VITALIZADORA VEGA SA DE CV</t>
  </si>
  <si>
    <t xml:space="preserve">VVE790102JH9</t>
  </si>
  <si>
    <t xml:space="preserve">E      9</t>
  </si>
  <si>
    <t xml:space="preserve">F- 1154646</t>
  </si>
  <si>
    <t xml:space="preserve">XD31001-0001065</t>
  </si>
  <si>
    <t xml:space="preserve">DHL EXPRESS MEXICO SA DE CV</t>
  </si>
  <si>
    <t xml:space="preserve">DEM8801152E9</t>
  </si>
  <si>
    <t xml:space="preserve">E     11</t>
  </si>
  <si>
    <t xml:space="preserve">COMPL.FNQT</t>
  </si>
  <si>
    <t xml:space="preserve">XD31001-0001067</t>
  </si>
  <si>
    <t xml:space="preserve">CONSULTORES &amp; ASESORES INTEGRALES,</t>
  </si>
  <si>
    <t xml:space="preserve">C&amp;A050406NL0</t>
  </si>
  <si>
    <t xml:space="preserve">E     12</t>
  </si>
  <si>
    <t xml:space="preserve">NOM.SEM.02</t>
  </si>
  <si>
    <t xml:space="preserve">XD31001-0001068</t>
  </si>
  <si>
    <t xml:space="preserve">CORPORATIVO DE ADMINISTRACION DE PE</t>
  </si>
  <si>
    <t xml:space="preserve">CAP090108EN6</t>
  </si>
  <si>
    <t xml:space="preserve">E     13</t>
  </si>
  <si>
    <t xml:space="preserve">N1a.Q.ENER</t>
  </si>
  <si>
    <t xml:space="preserve">XD31001-0001069</t>
  </si>
  <si>
    <t xml:space="preserve">E     14</t>
  </si>
  <si>
    <t xml:space="preserve">F- 987</t>
  </si>
  <si>
    <t xml:space="preserve">XD31005-0000008</t>
  </si>
  <si>
    <t xml:space="preserve">MHMG ABOGADOS, S.C.</t>
  </si>
  <si>
    <t xml:space="preserve">MAB070816NS7</t>
  </si>
  <si>
    <t xml:space="preserve">E     15</t>
  </si>
  <si>
    <t xml:space="preserve">VARIAS FAC</t>
  </si>
  <si>
    <t xml:space="preserve">XD31005-0000009</t>
  </si>
  <si>
    <t xml:space="preserve">YSILVA:SERVICIO AUDITORIO SA DE CV</t>
  </si>
  <si>
    <t xml:space="preserve">SAU960320HC4</t>
  </si>
  <si>
    <t xml:space="preserve">E     17</t>
  </si>
  <si>
    <t xml:space="preserve">F- 4601</t>
  </si>
  <si>
    <t xml:space="preserve">XD31001-0001072</t>
  </si>
  <si>
    <t xml:space="preserve">E     18</t>
  </si>
  <si>
    <t xml:space="preserve">IMSS E INF</t>
  </si>
  <si>
    <t xml:space="preserve">XD31001-0001073</t>
  </si>
  <si>
    <t xml:space="preserve">E     19</t>
  </si>
  <si>
    <t xml:space="preserve">NOM.SEM*53</t>
  </si>
  <si>
    <t xml:space="preserve">XD31005-0000010</t>
  </si>
  <si>
    <t xml:space="preserve">E     20</t>
  </si>
  <si>
    <t xml:space="preserve">NOM.SEM.03</t>
  </si>
  <si>
    <t xml:space="preserve">XD31005-0000011</t>
  </si>
  <si>
    <t xml:space="preserve">E     22</t>
  </si>
  <si>
    <t xml:space="preserve">VALES DESP</t>
  </si>
  <si>
    <t xml:space="preserve">XD31001-0001076</t>
  </si>
  <si>
    <t xml:space="preserve">E     24</t>
  </si>
  <si>
    <t xml:space="preserve">MENS.ENERO</t>
  </si>
  <si>
    <t xml:space="preserve">XD31001-0001078</t>
  </si>
  <si>
    <t xml:space="preserve">TELEFONOS DE MEXICO S.A.B. DE C.V.</t>
  </si>
  <si>
    <t xml:space="preserve">TME840315KT6</t>
  </si>
  <si>
    <t xml:space="preserve">E     25</t>
  </si>
  <si>
    <t xml:space="preserve">F- 226</t>
  </si>
  <si>
    <t xml:space="preserve">XD31001-0001079</t>
  </si>
  <si>
    <t xml:space="preserve">PLASCENCIA OROZCO JORGE ALBERTO</t>
  </si>
  <si>
    <t xml:space="preserve">PAOJ840804998</t>
  </si>
  <si>
    <t xml:space="preserve">E     26</t>
  </si>
  <si>
    <t xml:space="preserve">F- 8066</t>
  </si>
  <si>
    <t xml:space="preserve">XD31001-0001080</t>
  </si>
  <si>
    <t xml:space="preserve">MARCOZER SA DE CV</t>
  </si>
  <si>
    <t xml:space="preserve">MAR960105E93</t>
  </si>
  <si>
    <t xml:space="preserve">E     27</t>
  </si>
  <si>
    <t xml:space="preserve">F- 2385</t>
  </si>
  <si>
    <t xml:space="preserve">XD31001-0001081</t>
  </si>
  <si>
    <t xml:space="preserve">DISTRIBUIDORA DE QUIMICOS MUÑOZ SA</t>
  </si>
  <si>
    <t xml:space="preserve">DQM040503460</t>
  </si>
  <si>
    <t xml:space="preserve">E     28</t>
  </si>
  <si>
    <t xml:space="preserve">F- 1169444</t>
  </si>
  <si>
    <t xml:space="preserve">XD31001-0001082</t>
  </si>
  <si>
    <t xml:space="preserve">E     29</t>
  </si>
  <si>
    <t xml:space="preserve">F- 4856</t>
  </si>
  <si>
    <t xml:space="preserve">XD31001-0001083</t>
  </si>
  <si>
    <t xml:space="preserve">E     31</t>
  </si>
  <si>
    <t xml:space="preserve">REP. CAJA</t>
  </si>
  <si>
    <t xml:space="preserve">XD31001-0001074</t>
  </si>
  <si>
    <t xml:space="preserve">GARCIA OLIVOS MARIA TERESA</t>
  </si>
  <si>
    <t xml:space="preserve">OFI920113KZ8</t>
  </si>
  <si>
    <t xml:space="preserve">E     32</t>
  </si>
  <si>
    <t xml:space="preserve">XD31001-0001085</t>
  </si>
  <si>
    <t xml:space="preserve">E     34</t>
  </si>
  <si>
    <t xml:space="preserve">N2a.Q.ENER</t>
  </si>
  <si>
    <t xml:space="preserve">XD31001-0001087</t>
  </si>
  <si>
    <t xml:space="preserve">E     35</t>
  </si>
  <si>
    <t xml:space="preserve">F- 4926</t>
  </si>
  <si>
    <t xml:space="preserve">XD31001-0001088</t>
  </si>
  <si>
    <t xml:space="preserve">E     36</t>
  </si>
  <si>
    <t xml:space="preserve">XD31001-0001089</t>
  </si>
  <si>
    <t xml:space="preserve">NOMBRE</t>
  </si>
  <si>
    <t xml:space="preserve">TIPO TERCERO</t>
  </si>
  <si>
    <t xml:space="preserve">TIPO OPERACIÓN</t>
  </si>
  <si>
    <t xml:space="preserve">RFC</t>
  </si>
  <si>
    <t xml:space="preserve">ID FISCAL</t>
  </si>
  <si>
    <t xml:space="preserve">NOMBRE EXTRANJERO</t>
  </si>
  <si>
    <t xml:space="preserve">PAIS RESIDENCIA</t>
  </si>
  <si>
    <t xml:space="preserve">NACIONALIDAD</t>
  </si>
  <si>
    <t xml:space="preserve">IMPORTES TASA 16%</t>
  </si>
  <si>
    <t xml:space="preserve">IMPORTES TASA 15%</t>
  </si>
  <si>
    <t xml:space="preserve">IVA N/A  15 o 16%</t>
  </si>
  <si>
    <t xml:space="preserve">IMPORTES TASA 11%</t>
  </si>
  <si>
    <t xml:space="preserve">IMPORTES TASA 10%</t>
  </si>
  <si>
    <t xml:space="preserve">IVA N/A 10 y 11%</t>
  </si>
  <si>
    <t xml:space="preserve">IMPORTACIONES A LA TASA 16% </t>
  </si>
  <si>
    <t xml:space="preserve">IVA N/A DE IMPORT 15 o 16%</t>
  </si>
  <si>
    <t xml:space="preserve">IMPORTACIONES  TASA 11% </t>
  </si>
  <si>
    <t xml:space="preserve">IVA N/A DE IMPOR 11%</t>
  </si>
  <si>
    <t xml:space="preserve">IMPORTACIONES EXCENTAS</t>
  </si>
  <si>
    <t xml:space="preserve">TASA 0%</t>
  </si>
  <si>
    <t xml:space="preserve">EXCENTOS</t>
  </si>
  <si>
    <t xml:space="preserve">IVA RETENIDO</t>
  </si>
  <si>
    <t xml:space="preserve">IVA DE DEV DESCTOS O BONIF S/COMPRA</t>
  </si>
  <si>
    <t xml:space="preserve">04 Nacional</t>
  </si>
  <si>
    <t xml:space="preserve">03 Serv. Prof.</t>
  </si>
  <si>
    <t xml:space="preserve">TEXTO</t>
  </si>
  <si>
    <t xml:space="preserve">Ver catalogo</t>
  </si>
  <si>
    <t xml:space="preserve">SEGÚN</t>
  </si>
  <si>
    <t xml:space="preserve">DED</t>
  </si>
  <si>
    <t xml:space="preserve">05 Extranjero</t>
  </si>
  <si>
    <t xml:space="preserve">06 Arrend.</t>
  </si>
  <si>
    <t xml:space="preserve">DEDUCCIONES</t>
  </si>
  <si>
    <t xml:space="preserve">AUT</t>
  </si>
  <si>
    <t xml:space="preserve">15 Global</t>
  </si>
  <si>
    <t xml:space="preserve">85 Otros  </t>
  </si>
  <si>
    <t xml:space="preserve">AUTORIZADAS</t>
  </si>
  <si>
    <t xml:space="preserve">04</t>
  </si>
  <si>
    <t xml:space="preserve">85</t>
  </si>
  <si>
    <t xml:space="preserve">15</t>
  </si>
  <si>
    <t xml:space="preserve">03</t>
  </si>
  <si>
    <t xml:space="preserve">El estado de su declaración es el siguiente:</t>
  </si>
  <si>
    <r>
      <rPr>
        <sz val="8"/>
        <rFont val="Arial"/>
        <family val="2"/>
      </rPr>
      <t xml:space="preserve">Usuario:</t>
    </r>
    <r>
      <rPr>
        <b val="true"/>
        <sz val="8"/>
        <rFont val="Arial"/>
        <family val="2"/>
      </rPr>
      <t xml:space="preserve">RCA100823GI9</t>
    </r>
  </si>
  <si>
    <r>
      <rPr>
        <sz val="8"/>
        <rFont val="Arial"/>
        <family val="2"/>
      </rPr>
      <t xml:space="preserve">Archivo Recibido:</t>
    </r>
    <r>
      <rPr>
        <b val="true"/>
        <sz val="8"/>
        <rFont val="Arial"/>
        <family val="2"/>
      </rPr>
      <t xml:space="preserve">_RCA100823GI90DOT77C1CCC2I12001.dec</t>
    </r>
  </si>
  <si>
    <r>
      <rPr>
        <sz val="8"/>
        <rFont val="Arial"/>
        <family val="2"/>
      </rPr>
      <t xml:space="preserve">Tamaño:</t>
    </r>
    <r>
      <rPr>
        <b val="true"/>
        <sz val="8"/>
        <rFont val="Arial"/>
        <family val="2"/>
      </rPr>
      <t xml:space="preserve">1226 bytes</t>
    </r>
  </si>
  <si>
    <r>
      <rPr>
        <sz val="8"/>
        <rFont val="Arial"/>
        <family val="2"/>
      </rPr>
      <t xml:space="preserve">Fecha de Recepción:</t>
    </r>
    <r>
      <rPr>
        <b val="true"/>
        <sz val="8"/>
        <rFont val="Arial"/>
        <family val="2"/>
      </rPr>
      <t xml:space="preserve">18/02/2012</t>
    </r>
  </si>
  <si>
    <r>
      <rPr>
        <sz val="8"/>
        <rFont val="Arial"/>
        <family val="2"/>
      </rPr>
      <t xml:space="preserve">Hora de Recepción:</t>
    </r>
    <r>
      <rPr>
        <b val="true"/>
        <sz val="8"/>
        <rFont val="Arial"/>
        <family val="2"/>
      </rPr>
      <t xml:space="preserve">12:08:47</t>
    </r>
  </si>
  <si>
    <r>
      <rPr>
        <sz val="8"/>
        <rFont val="Arial"/>
        <family val="2"/>
      </rPr>
      <t xml:space="preserve">Folio de Recepción:</t>
    </r>
    <r>
      <rPr>
        <b val="true"/>
        <sz val="8"/>
        <rFont val="Arial"/>
        <family val="2"/>
      </rPr>
      <t xml:space="preserve">80808887</t>
    </r>
  </si>
  <si>
    <t xml:space="preserve">El presente acuse confirma que su archivo fue recibido y será procesado por el SAT.</t>
  </si>
  <si>
    <t xml:space="preserve">Como resultado de su validación, puede ser aceptado o rechazado, por lo que este</t>
  </si>
  <si>
    <t xml:space="preserve">documento no ampara el cumplimiento de su obligación, sugiriéndole que espere a que</t>
  </si>
  <si>
    <t xml:space="preserve">el Servicio de Administración Tributaria le confirme su aceptación mediante la</t>
  </si>
  <si>
    <t xml:space="preserve">recepción de su acuse con cadena original y sello digital.</t>
  </si>
  <si>
    <t xml:space="preserve">Espere por favor su acuse con sello digital, el cual le llegará a la dirección de su correo</t>
  </si>
  <si>
    <t xml:space="preserve">electrónico. Si no lo recibe de inmediato, le recomendamos acceder a la opción</t>
  </si>
  <si>
    <t xml:space="preserve">de "Reimpresión de Acuses", ubicada en esta misma página en la sección</t>
  </si>
  <si>
    <t xml:space="preserve">"Oficina virtual (e-SAT)/Operaciones", donde lo podrá obtener oportunamente.</t>
  </si>
  <si>
    <t xml:space="preserve">D    210</t>
  </si>
  <si>
    <t xml:space="preserve">R2940-43</t>
  </si>
  <si>
    <t xml:space="preserve">YSILVA:SUBARU DE MEXICO, S.A. DE C.</t>
  </si>
  <si>
    <t xml:space="preserve">COMPLEMENTARIA </t>
  </si>
  <si>
    <t xml:space="preserve">D    211</t>
  </si>
  <si>
    <t xml:space="preserve">NCR817</t>
  </si>
  <si>
    <t xml:space="preserve">NCR817 GARANTIA MANO DE OBRA</t>
  </si>
  <si>
    <t xml:space="preserve">AUXILIARES </t>
  </si>
  <si>
    <t xml:space="preserve">Saldo Inicial</t>
  </si>
  <si>
    <t xml:space="preserve">E      4</t>
  </si>
  <si>
    <t xml:space="preserve">D      3</t>
  </si>
  <si>
    <t xml:space="preserve">E      5</t>
  </si>
  <si>
    <t xml:space="preserve">AUTOS COMPACTOS DE QUERETARO SA DE</t>
  </si>
  <si>
    <t xml:space="preserve">ACQ980113CL5</t>
  </si>
  <si>
    <t xml:space="preserve">D     11</t>
  </si>
  <si>
    <t xml:space="preserve">CAMPUZANO SANTOS LEON PIO</t>
  </si>
  <si>
    <t xml:space="preserve">CASL6304228X6</t>
  </si>
  <si>
    <t xml:space="preserve">D     27</t>
  </si>
  <si>
    <t xml:space="preserve">D     37</t>
  </si>
  <si>
    <t xml:space="preserve">D     40</t>
  </si>
  <si>
    <t xml:space="preserve">D     42</t>
  </si>
  <si>
    <t xml:space="preserve">D     64</t>
  </si>
  <si>
    <t xml:space="preserve">E     21</t>
  </si>
  <si>
    <t xml:space="preserve">E     23</t>
  </si>
  <si>
    <t xml:space="preserve">SERVICIO AUDITORIO SA DE CV</t>
  </si>
  <si>
    <t xml:space="preserve">D    132</t>
  </si>
  <si>
    <t xml:space="preserve">SERV ADMVOS SEM 7 DEL 15-21 FE</t>
  </si>
  <si>
    <t xml:space="preserve">D     74</t>
  </si>
  <si>
    <t xml:space="preserve">D     75</t>
  </si>
  <si>
    <t xml:space="preserve">D     80</t>
  </si>
  <si>
    <t xml:space="preserve">E     30</t>
  </si>
  <si>
    <t xml:space="preserve">E     33</t>
  </si>
  <si>
    <t xml:space="preserve">D     97</t>
  </si>
  <si>
    <t xml:space="preserve">D    106</t>
  </si>
  <si>
    <t xml:space="preserve">D    107</t>
  </si>
  <si>
    <t xml:space="preserve">D    121</t>
  </si>
  <si>
    <t xml:space="preserve">SERVICIOS ADMVOS SEMANA 8 DEL</t>
  </si>
  <si>
    <t xml:space="preserve">E     37</t>
  </si>
  <si>
    <t xml:space="preserve">E     38</t>
  </si>
  <si>
    <t xml:space="preserve">E     39</t>
  </si>
  <si>
    <t xml:space="preserve">E     42</t>
  </si>
  <si>
    <t xml:space="preserve">JOSE LUIS FLORES ELIZALDE</t>
  </si>
  <si>
    <t xml:space="preserve">PESJ620423V64</t>
  </si>
  <si>
    <t xml:space="preserve">D    113</t>
  </si>
  <si>
    <t xml:space="preserve">D    114</t>
  </si>
  <si>
    <t xml:space="preserve">D    116</t>
  </si>
  <si>
    <t xml:space="preserve">SERVI ADMVOS SEM 4 25-31 ENERO</t>
  </si>
  <si>
    <t xml:space="preserve">SERVI ADMVOS SEM 5 DEL 01-07 F</t>
  </si>
  <si>
    <t xml:space="preserve">SERVI ADMVOS SEM 6 DEL 08-14 F</t>
  </si>
  <si>
    <t xml:space="preserve">D    117</t>
  </si>
  <si>
    <t xml:space="preserve">YSILVA:AM-00173 30% AGUA Y ELECTRIC</t>
  </si>
  <si>
    <t xml:space="preserve">D    119</t>
  </si>
  <si>
    <t xml:space="preserve">D    123</t>
  </si>
  <si>
    <t xml:space="preserve">COMISIONES BANAMEX FEBRERO 201</t>
  </si>
  <si>
    <t xml:space="preserve">D    125</t>
  </si>
  <si>
    <t xml:space="preserve">COM BBVA FEBRERO 2012</t>
  </si>
  <si>
    <t xml:space="preserve">E     43</t>
  </si>
  <si>
    <r>
      <rPr>
        <sz val="8"/>
        <rFont val="Arial"/>
        <family val="2"/>
      </rPr>
      <t xml:space="preserve">Archivo Recibido:</t>
    </r>
    <r>
      <rPr>
        <b val="true"/>
        <sz val="8"/>
        <rFont val="Arial"/>
        <family val="2"/>
      </rPr>
      <t xml:space="preserve">_RCA100823GI90DOT77C1CCC3F09581.dec</t>
    </r>
  </si>
  <si>
    <r>
      <rPr>
        <sz val="8"/>
        <rFont val="Arial"/>
        <family val="2"/>
      </rPr>
      <t xml:space="preserve">Tamaño:</t>
    </r>
    <r>
      <rPr>
        <b val="true"/>
        <sz val="8"/>
        <rFont val="Arial"/>
        <family val="2"/>
      </rPr>
      <t xml:space="preserve">1154 bytes</t>
    </r>
  </si>
  <si>
    <r>
      <rPr>
        <sz val="8"/>
        <rFont val="Arial"/>
        <family val="2"/>
      </rPr>
      <t xml:space="preserve">Fecha de Recepción:</t>
    </r>
    <r>
      <rPr>
        <b val="true"/>
        <sz val="8"/>
        <rFont val="Arial"/>
        <family val="2"/>
      </rPr>
      <t xml:space="preserve">15/03/2012</t>
    </r>
  </si>
  <si>
    <r>
      <rPr>
        <sz val="8"/>
        <rFont val="Arial"/>
        <family val="2"/>
      </rPr>
      <t xml:space="preserve">Hora de Recepción:</t>
    </r>
    <r>
      <rPr>
        <b val="true"/>
        <sz val="8"/>
        <rFont val="Arial"/>
        <family val="2"/>
      </rPr>
      <t xml:space="preserve">10:25:55</t>
    </r>
  </si>
  <si>
    <r>
      <rPr>
        <sz val="8"/>
        <rFont val="Arial"/>
        <family val="2"/>
      </rPr>
      <t xml:space="preserve">Folio de Recepción:</t>
    </r>
    <r>
      <rPr>
        <b val="true"/>
        <sz val="8"/>
        <rFont val="Arial"/>
        <family val="2"/>
      </rPr>
      <t xml:space="preserve">82857482</t>
    </r>
  </si>
  <si>
    <t xml:space="preserve">D    135</t>
  </si>
  <si>
    <t xml:space="preserve">R3192-3195</t>
  </si>
  <si>
    <t xml:space="preserve">R3233</t>
  </si>
  <si>
    <t xml:space="preserve">R-3233 MANUAL INMOBILIZADOR</t>
  </si>
  <si>
    <t xml:space="preserve">D    137</t>
  </si>
  <si>
    <t xml:space="preserve">AM-75 TGM</t>
  </si>
  <si>
    <t xml:space="preserve">AM-75 IMSS E INFONAVIT GUSTAVO</t>
  </si>
  <si>
    <t xml:space="preserve">D      2</t>
  </si>
  <si>
    <t xml:space="preserve">AS-0012458</t>
  </si>
  <si>
    <t xml:space="preserve">TOT INTERCOMPAÑIAS</t>
  </si>
  <si>
    <t xml:space="preserve">QMO</t>
  </si>
  <si>
    <t xml:space="preserve">D      9</t>
  </si>
  <si>
    <t xml:space="preserve">R3270</t>
  </si>
  <si>
    <t xml:space="preserve">COMPRAS REFACCIONES</t>
  </si>
  <si>
    <t xml:space="preserve">SME</t>
  </si>
  <si>
    <t xml:space="preserve">ART.VARIOS</t>
  </si>
  <si>
    <t xml:space="preserve">CHEQUE A PROVEEDOR B</t>
  </si>
  <si>
    <t xml:space="preserve">JERSON FERNANDEZ DE JAUREGUI PEREZ</t>
  </si>
  <si>
    <t xml:space="preserve">d-68</t>
  </si>
  <si>
    <t xml:space="preserve">D     12</t>
  </si>
  <si>
    <t xml:space="preserve">AR-03724</t>
  </si>
  <si>
    <t xml:space="preserve">COMPRA A INTERCOMPAÑ</t>
  </si>
  <si>
    <t xml:space="preserve">D     21</t>
  </si>
  <si>
    <t xml:space="preserve">AS-0012580</t>
  </si>
  <si>
    <t xml:space="preserve">E      2</t>
  </si>
  <si>
    <t xml:space="preserve">D     28</t>
  </si>
  <si>
    <t xml:space="preserve">AR-03767</t>
  </si>
  <si>
    <t xml:space="preserve">D     33</t>
  </si>
  <si>
    <t xml:space="preserve">AR-03784</t>
  </si>
  <si>
    <t xml:space="preserve">D     35</t>
  </si>
  <si>
    <t xml:space="preserve">Ar-03789</t>
  </si>
  <si>
    <t xml:space="preserve">AR-03795</t>
  </si>
  <si>
    <t xml:space="preserve">AS-0012634</t>
  </si>
  <si>
    <t xml:space="preserve">F- 1021</t>
  </si>
  <si>
    <t xml:space="preserve">F- 1218362</t>
  </si>
  <si>
    <t xml:space="preserve">E      6</t>
  </si>
  <si>
    <t xml:space="preserve">F- 2656</t>
  </si>
  <si>
    <t xml:space="preserve">DQM070503460</t>
  </si>
  <si>
    <t xml:space="preserve">E      7</t>
  </si>
  <si>
    <t xml:space="preserve">F5347,5442</t>
  </si>
  <si>
    <t xml:space="preserve">CAJACHICA</t>
  </si>
  <si>
    <t xml:space="preserve">MARIA TERESA GARCIA OLIVOS</t>
  </si>
  <si>
    <t xml:space="preserve">GFA050929612</t>
  </si>
  <si>
    <t xml:space="preserve">F- 54462</t>
  </si>
  <si>
    <t xml:space="preserve">ORTIZ MEDRANO JOSE LUIS</t>
  </si>
  <si>
    <t xml:space="preserve">OIML830106BC1</t>
  </si>
  <si>
    <t xml:space="preserve">D     56</t>
  </si>
  <si>
    <t xml:space="preserve">AR-03811</t>
  </si>
  <si>
    <t xml:space="preserve">D     58</t>
  </si>
  <si>
    <t xml:space="preserve">AS-0012731</t>
  </si>
  <si>
    <t xml:space="preserve">D     65</t>
  </si>
  <si>
    <t xml:space="preserve">AR-03830</t>
  </si>
  <si>
    <t xml:space="preserve">D     71</t>
  </si>
  <si>
    <t xml:space="preserve">AR-03860</t>
  </si>
  <si>
    <t xml:space="preserve">D     73</t>
  </si>
  <si>
    <t xml:space="preserve">AR-03862</t>
  </si>
  <si>
    <t xml:space="preserve">D    166</t>
  </si>
  <si>
    <t xml:space="preserve">AC-00031</t>
  </si>
  <si>
    <t xml:space="preserve">Compra con IVA</t>
  </si>
  <si>
    <t xml:space="preserve">YSILVA:HOSTALES EL PINAR SA DE CV S</t>
  </si>
  <si>
    <t xml:space="preserve">HPI</t>
  </si>
  <si>
    <t xml:space="preserve">E     10</t>
  </si>
  <si>
    <t xml:space="preserve">NOMI QUINA</t>
  </si>
  <si>
    <t xml:space="preserve">D    161</t>
  </si>
  <si>
    <t xml:space="preserve">AM-00083</t>
  </si>
  <si>
    <t xml:space="preserve">PLE</t>
  </si>
  <si>
    <t xml:space="preserve">FINIQUITO</t>
  </si>
  <si>
    <t xml:space="preserve">R3415</t>
  </si>
  <si>
    <t xml:space="preserve">R3412</t>
  </si>
  <si>
    <t xml:space="preserve">D     87</t>
  </si>
  <si>
    <t xml:space="preserve">R3413</t>
  </si>
  <si>
    <t xml:space="preserve">INF.1er.BM</t>
  </si>
  <si>
    <t xml:space="preserve">E     16</t>
  </si>
  <si>
    <t xml:space="preserve">F- 1557</t>
  </si>
  <si>
    <t xml:space="preserve">ASISTENCIA INTEGRAL SC</t>
  </si>
  <si>
    <t xml:space="preserve">AIN9203319P1</t>
  </si>
  <si>
    <t xml:space="preserve">MENS.MARZO</t>
  </si>
  <si>
    <t xml:space="preserve">F- 762</t>
  </si>
  <si>
    <t xml:space="preserve">GONZALEZ GUERRERO EDUARDO</t>
  </si>
  <si>
    <t xml:space="preserve">GOGE621013DS8</t>
  </si>
  <si>
    <t xml:space="preserve">F- 5525</t>
  </si>
  <si>
    <t xml:space="preserve">D    177</t>
  </si>
  <si>
    <t xml:space="preserve">COM CH SG</t>
  </si>
  <si>
    <t xml:space="preserve">Poliza Contable de D</t>
  </si>
  <si>
    <t xml:space="preserve">COMISION POR SOBREGIRO</t>
  </si>
  <si>
    <t xml:space="preserve">BBVA</t>
  </si>
  <si>
    <t xml:space="preserve">AR-03950</t>
  </si>
  <si>
    <t xml:space="preserve">F- 235</t>
  </si>
  <si>
    <t xml:space="preserve">PAMSA AUTOMOTRIZ SA DE CV</t>
  </si>
  <si>
    <t xml:space="preserve">PAU0911197H3</t>
  </si>
  <si>
    <t xml:space="preserve">SEM 09 DEL 29-06 DE MARZO DEL</t>
  </si>
  <si>
    <t xml:space="preserve">SEM 10 DEL 07-13 DE MARZO DEL</t>
  </si>
  <si>
    <t xml:space="preserve">SEM 11 DEL 14-20 DE MARZO DEL</t>
  </si>
  <si>
    <t xml:space="preserve">SEM 12 DEL 21-27 DE MARZO DEL</t>
  </si>
  <si>
    <t xml:space="preserve">ACUMULADO</t>
  </si>
  <si>
    <t xml:space="preserve">AR-03988</t>
  </si>
  <si>
    <t xml:space="preserve">D    122</t>
  </si>
  <si>
    <t xml:space="preserve">AR-03990</t>
  </si>
  <si>
    <t xml:space="preserve">R3522</t>
  </si>
  <si>
    <t xml:space="preserve">D    126</t>
  </si>
  <si>
    <t xml:space="preserve">AR-04002</t>
  </si>
  <si>
    <t xml:space="preserve">SEG. 1/4</t>
  </si>
  <si>
    <t xml:space="preserve">MAPFRE TEPEYAC, S.A.</t>
  </si>
  <si>
    <t xml:space="preserve">MTE440316E54</t>
  </si>
  <si>
    <t xml:space="preserve">AS-0013199</t>
  </si>
  <si>
    <t xml:space="preserve">D    134</t>
  </si>
  <si>
    <t xml:space="preserve">AR-04015</t>
  </si>
  <si>
    <t xml:space="preserve">D    165</t>
  </si>
  <si>
    <t xml:space="preserve">AO-00208</t>
  </si>
  <si>
    <t xml:space="preserve">D    167</t>
  </si>
  <si>
    <t xml:space="preserve">AO-00198</t>
  </si>
  <si>
    <t xml:space="preserve">AO-198 CONSUMO AGUA ENERGIA EL</t>
  </si>
  <si>
    <t xml:space="preserve">D    141</t>
  </si>
  <si>
    <t xml:space="preserve">AR-04023</t>
  </si>
  <si>
    <t xml:space="preserve">D    143</t>
  </si>
  <si>
    <t xml:space="preserve">AS-0013142</t>
  </si>
  <si>
    <t xml:space="preserve">D    160</t>
  </si>
  <si>
    <t xml:space="preserve">AR-3810</t>
  </si>
  <si>
    <t xml:space="preserve">MELE740812HW2</t>
  </si>
  <si>
    <t xml:space="preserve">D    146</t>
  </si>
  <si>
    <t xml:space="preserve">AR-04038</t>
  </si>
  <si>
    <t xml:space="preserve">N2a.Q.MRZO</t>
  </si>
  <si>
    <t xml:space="preserve">F5607,5685</t>
  </si>
  <si>
    <t xml:space="preserve">D    159</t>
  </si>
  <si>
    <t xml:space="preserve">AS-0013143</t>
  </si>
  <si>
    <t xml:space="preserve">D    170</t>
  </si>
  <si>
    <t xml:space="preserve">COMISIONES BBVA MARZO 2012</t>
  </si>
  <si>
    <t xml:space="preserve">D    172</t>
  </si>
  <si>
    <t xml:space="preserve">COM BNMX</t>
  </si>
  <si>
    <t xml:space="preserve">COMISIONES BNMX MZO 2012</t>
  </si>
  <si>
    <t xml:space="preserve">BNM</t>
  </si>
  <si>
    <t xml:space="preserve">D    181</t>
  </si>
  <si>
    <t xml:space="preserve">R3506-08</t>
  </si>
  <si>
    <t xml:space="preserve">Sumas</t>
  </si>
  <si>
    <t xml:space="preserve">HPI810424480</t>
  </si>
  <si>
    <r>
      <rPr>
        <sz val="8"/>
        <rFont val="Arial"/>
        <family val="2"/>
      </rPr>
      <t xml:space="preserve">Archivo Recibido:</t>
    </r>
    <r>
      <rPr>
        <b val="true"/>
        <sz val="8"/>
        <rFont val="Arial"/>
        <family val="2"/>
      </rPr>
      <t xml:space="preserve">_RCA100823GI90DOT77C1CCC4I11551.dec</t>
    </r>
  </si>
  <si>
    <r>
      <rPr>
        <sz val="8"/>
        <rFont val="Arial"/>
        <family val="2"/>
      </rPr>
      <t xml:space="preserve">Tamaño:</t>
    </r>
    <r>
      <rPr>
        <b val="true"/>
        <sz val="8"/>
        <rFont val="Arial"/>
        <family val="2"/>
      </rPr>
      <t xml:space="preserve">1242 bytes</t>
    </r>
  </si>
  <si>
    <r>
      <rPr>
        <sz val="8"/>
        <rFont val="Arial"/>
        <family val="2"/>
      </rPr>
      <t xml:space="preserve">Fecha de Recepción:</t>
    </r>
    <r>
      <rPr>
        <b val="true"/>
        <sz val="8"/>
        <rFont val="Arial"/>
        <family val="2"/>
      </rPr>
      <t xml:space="preserve">18/04/2012</t>
    </r>
  </si>
  <si>
    <r>
      <rPr>
        <sz val="8"/>
        <rFont val="Arial"/>
        <family val="2"/>
      </rPr>
      <t xml:space="preserve">Hora de Recepción:</t>
    </r>
    <r>
      <rPr>
        <b val="true"/>
        <sz val="8"/>
        <rFont val="Arial"/>
        <family val="2"/>
      </rPr>
      <t xml:space="preserve">13:00:47</t>
    </r>
  </si>
  <si>
    <r>
      <rPr>
        <sz val="8"/>
        <rFont val="Arial"/>
        <family val="2"/>
      </rPr>
      <t xml:space="preserve">Folio de Recepción:</t>
    </r>
    <r>
      <rPr>
        <b val="true"/>
        <sz val="8"/>
        <rFont val="Arial"/>
        <family val="2"/>
      </rPr>
      <t xml:space="preserve">85182508</t>
    </r>
  </si>
  <si>
    <t xml:space="preserve">========</t>
  </si>
  <si>
    <t xml:space="preserve">==========</t>
  </si>
  <si>
    <t xml:space="preserve">===========</t>
  </si>
  <si>
    <t xml:space="preserve">=====================</t>
  </si>
  <si>
    <t xml:space="preserve">=====================================</t>
  </si>
  <si>
    <t xml:space="preserve">============</t>
  </si>
  <si>
    <t xml:space="preserve">RALLY CH</t>
  </si>
  <si>
    <t xml:space="preserve">AMPION S.A</t>
  </si>
  <si>
    <t xml:space="preserve">. DE C.V.</t>
  </si>
  <si>
    <t xml:space="preserve">Auxiliar</t>
  </si>
  <si>
    <t xml:space="preserve">del 01/04</t>
  </si>
  <si>
    <t xml:space="preserve">/12 al 30/0</t>
  </si>
  <si>
    <t xml:space="preserve">Poliza</t>
  </si>
  <si>
    <t xml:space="preserve">Fecha</t>
  </si>
  <si>
    <t xml:space="preserve">Descripción</t>
  </si>
  <si>
    <t xml:space="preserve">SUBTOTAL</t>
  </si>
  <si>
    <t xml:space="preserve">IVA</t>
  </si>
  <si>
    <t xml:space="preserve">RETENCION IVA</t>
  </si>
  <si>
    <t xml:space="preserve">TOTAL</t>
  </si>
  <si>
    <t xml:space="preserve">R F C</t>
  </si>
  <si>
    <t xml:space="preserve">IVA ACREEDITABLE</t>
  </si>
  <si>
    <t xml:space="preserve">--------</t>
  </si>
  <si>
    <t xml:space="preserve">----------</t>
  </si>
  <si>
    <t xml:space="preserve">-----------</t>
  </si>
  <si>
    <t xml:space="preserve">---------------------</t>
  </si>
  <si>
    <t xml:space="preserve">-------------------------------------</t>
  </si>
  <si>
    <t xml:space="preserve">------------</t>
  </si>
  <si>
    <t xml:space="preserve">AS-0013267</t>
  </si>
  <si>
    <t xml:space="preserve">D     13</t>
  </si>
  <si>
    <t xml:space="preserve">AS-0012632</t>
  </si>
  <si>
    <t xml:space="preserve">D     18</t>
  </si>
  <si>
    <t xml:space="preserve">AS-0013397</t>
  </si>
  <si>
    <t xml:space="preserve">D     20</t>
  </si>
  <si>
    <t xml:space="preserve">AS-0012792</t>
  </si>
  <si>
    <t xml:space="preserve">AS-0013266</t>
  </si>
  <si>
    <t xml:space="preserve">AR-04129</t>
  </si>
  <si>
    <t xml:space="preserve">D     32</t>
  </si>
  <si>
    <t xml:space="preserve">R3614</t>
  </si>
  <si>
    <t xml:space="preserve">R3613</t>
  </si>
  <si>
    <t xml:space="preserve">AS-0013538</t>
  </si>
  <si>
    <t xml:space="preserve">D     46</t>
  </si>
  <si>
    <t xml:space="preserve">AR-04006</t>
  </si>
  <si>
    <t xml:space="preserve">D     48</t>
  </si>
  <si>
    <t xml:space="preserve">AS-0013622</t>
  </si>
  <si>
    <t xml:space="preserve">D     50</t>
  </si>
  <si>
    <t xml:space="preserve">AR-04211</t>
  </si>
  <si>
    <t xml:space="preserve">AR-04225</t>
  </si>
  <si>
    <t xml:space="preserve">AS-0013694</t>
  </si>
  <si>
    <t xml:space="preserve">D     60</t>
  </si>
  <si>
    <t xml:space="preserve">R3678</t>
  </si>
  <si>
    <t xml:space="preserve">D     61</t>
  </si>
  <si>
    <t xml:space="preserve">R3669</t>
  </si>
  <si>
    <t xml:space="preserve">R3680</t>
  </si>
  <si>
    <t xml:space="preserve">AR-04277</t>
  </si>
  <si>
    <t xml:space="preserve">D    103</t>
  </si>
  <si>
    <t xml:space="preserve">R3747</t>
  </si>
  <si>
    <t xml:space="preserve">D    109</t>
  </si>
  <si>
    <t xml:space="preserve">AS-0013979</t>
  </si>
  <si>
    <t xml:space="preserve">AR04369</t>
  </si>
  <si>
    <t xml:space="preserve">D    129</t>
  </si>
  <si>
    <t xml:space="preserve">SUBARUNET</t>
  </si>
  <si>
    <t xml:space="preserve">SUBARU DE MEXICO, S.A. DE C.</t>
  </si>
  <si>
    <t xml:space="preserve">AM TGM</t>
  </si>
  <si>
    <t xml:space="preserve">AM-82 NOM SEM 04-10 ABRIL 2012</t>
  </si>
  <si>
    <t xml:space="preserve">AM-83 NOM SEM 11-17 ABRIL</t>
  </si>
  <si>
    <t xml:space="preserve">AM-84 NOM SEM DEL 18-24 ABRIL</t>
  </si>
  <si>
    <t xml:space="preserve">AM-85 NOM SEM DEL 25-01 MAYO</t>
  </si>
  <si>
    <t xml:space="preserve">AM-86 ACUMULADO ABRIL</t>
  </si>
  <si>
    <t xml:space="preserve">AO-227</t>
  </si>
  <si>
    <t xml:space="preserve">AO-227 AGUA Y LUZ ABRIL 2012</t>
  </si>
  <si>
    <t xml:space="preserve">COM BBVA</t>
  </si>
  <si>
    <t xml:space="preserve">COMISIONES BBVA ABRIL 2012</t>
  </si>
  <si>
    <t xml:space="preserve">D    138</t>
  </si>
  <si>
    <t xml:space="preserve">COMISIONES BANAMEX ABRIL 12</t>
  </si>
  <si>
    <t xml:space="preserve">E      1</t>
  </si>
  <si>
    <t xml:space="preserve">F- 2176</t>
  </si>
  <si>
    <t xml:space="preserve">MONROY ESTRADA FELIPE</t>
  </si>
  <si>
    <t xml:space="preserve">MOEF731201TA1</t>
  </si>
  <si>
    <t xml:space="preserve">GARANTIA</t>
  </si>
  <si>
    <t xml:space="preserve">AGUAS CLTS</t>
  </si>
  <si>
    <t xml:space="preserve">OLGA ALICIA DIAZ ORTEGA</t>
  </si>
  <si>
    <t xml:space="preserve">DIOO431208BU6</t>
  </si>
  <si>
    <t xml:space="preserve">NUEVA WAL MART DE MEXICO S DE RL DE CV</t>
  </si>
  <si>
    <t xml:space="preserve">DIFERENCIA</t>
  </si>
  <si>
    <t xml:space="preserve">TIENDAS SORIANA SA DE CV/JERSON FERNANDEZ DE JAUREGUI PEREZ</t>
  </si>
  <si>
    <t xml:space="preserve">F- 1646</t>
  </si>
  <si>
    <t xml:space="preserve">OFIX SA DE CV</t>
  </si>
  <si>
    <t xml:space="preserve">E      8</t>
  </si>
  <si>
    <t xml:space="preserve">F5773,5836</t>
  </si>
  <si>
    <t xml:space="preserve">F- 9587</t>
  </si>
  <si>
    <t xml:space="preserve">F- 262</t>
  </si>
  <si>
    <t xml:space="preserve">IMPREFIN DEL CENTRO SA DE CV</t>
  </si>
  <si>
    <t xml:space="preserve">ICE090812JH6</t>
  </si>
  <si>
    <t xml:space="preserve">F- 1251461</t>
  </si>
  <si>
    <t xml:space="preserve">N1a.Q.ABRL</t>
  </si>
  <si>
    <t xml:space="preserve">IMSS MARZO</t>
  </si>
  <si>
    <t xml:space="preserve">MENS.ABRIL</t>
  </si>
  <si>
    <t xml:space="preserve">N/A</t>
  </si>
  <si>
    <t xml:space="preserve">BAJA: TELEFONOS DE MEXICO S.A.B. DE</t>
  </si>
  <si>
    <t xml:space="preserve">F- 1267313</t>
  </si>
  <si>
    <t xml:space="preserve">F- 2894</t>
  </si>
  <si>
    <t xml:space="preserve">F- 146039</t>
  </si>
  <si>
    <t xml:space="preserve">F- 2998</t>
  </si>
  <si>
    <t xml:space="preserve">GAMEZ RAMOS MARIA DEL CARMEN</t>
  </si>
  <si>
    <t xml:space="preserve">GARC6207162Z4</t>
  </si>
  <si>
    <t xml:space="preserve">BAJA: CONSULTORES &amp; ASESORES INTEGR</t>
  </si>
  <si>
    <t xml:space="preserve">F- 148235</t>
  </si>
  <si>
    <t xml:space="preserve">BAJA: SERVICIO AUDITORIO SA DE CV</t>
  </si>
  <si>
    <t xml:space="preserve">N2a.Q.ABRL</t>
  </si>
  <si>
    <t xml:space="preserve">F- 38481</t>
  </si>
  <si>
    <t xml:space="preserve">GRUPO FERNANDO AUTOMOTRIZ SA DE CV</t>
  </si>
  <si>
    <t xml:space="preserve">Saldo  Final</t>
  </si>
  <si>
    <t xml:space="preserve">RALLY CHAMPION  SA DE CV</t>
  </si>
  <si>
    <t xml:space="preserve">DIOT MES DE MAYO DE 2012</t>
  </si>
  <si>
    <t xml:space="preserve">D      1</t>
  </si>
  <si>
    <t xml:space="preserve">D      4</t>
  </si>
  <si>
    <t xml:space="preserve">D     10</t>
  </si>
  <si>
    <t xml:space="preserve">D     17</t>
  </si>
  <si>
    <t xml:space="preserve">MARIO ANTONIO SOSA ROJAS</t>
  </si>
  <si>
    <t xml:space="preserve">D     29</t>
  </si>
  <si>
    <t xml:space="preserve">D     30</t>
  </si>
  <si>
    <t xml:space="preserve">D     31</t>
  </si>
  <si>
    <t xml:space="preserve">ARREOLA RUIZ GONZALO</t>
  </si>
  <si>
    <t xml:space="preserve">AERG670125GAA</t>
  </si>
  <si>
    <t xml:space="preserve">GPH PROYECTOS INMOBILIARIOS Y EDIFI</t>
  </si>
  <si>
    <t xml:space="preserve">GPO991208GU6</t>
  </si>
  <si>
    <t xml:space="preserve">D     79</t>
  </si>
  <si>
    <t xml:space="preserve">RUN880610JR5</t>
  </si>
  <si>
    <t xml:space="preserve">D    100</t>
  </si>
  <si>
    <t xml:space="preserve">D    101</t>
  </si>
  <si>
    <t xml:space="preserve">YSILVA:QUERETARO MOTORS S.A.</t>
  </si>
  <si>
    <t xml:space="preserve">E     54</t>
  </si>
  <si>
    <t xml:space="preserve">MARIO ANOTNIO SOSA ROJAS</t>
  </si>
  <si>
    <t xml:space="preserve">MYB020125CM3</t>
  </si>
  <si>
    <t xml:space="preserve">E     55</t>
  </si>
  <si>
    <t xml:space="preserve">BIL BAJIO SA DE CV</t>
  </si>
  <si>
    <t xml:space="preserve">BBA010618L79</t>
  </si>
  <si>
    <t xml:space="preserve">D    108</t>
  </si>
  <si>
    <t xml:space="preserve">NAJERA MARTINEZ ALEJANDRO GABRIEL</t>
  </si>
  <si>
    <t xml:space="preserve">NAMA8308146P5</t>
  </si>
  <si>
    <t xml:space="preserve">E     40</t>
  </si>
  <si>
    <t xml:space="preserve">D    162</t>
  </si>
  <si>
    <t xml:space="preserve">D    168</t>
  </si>
  <si>
    <t xml:space="preserve">D    171</t>
  </si>
  <si>
    <t xml:space="preserve">D    188</t>
  </si>
  <si>
    <t xml:space="preserve">E     45</t>
  </si>
  <si>
    <t xml:space="preserve">E     46</t>
  </si>
  <si>
    <t xml:space="preserve">E     47</t>
  </si>
  <si>
    <t xml:space="preserve">E     48</t>
  </si>
  <si>
    <t xml:space="preserve">D    235</t>
  </si>
  <si>
    <t xml:space="preserve">SERV ADMVOS 23-29 DE MAYO 2012</t>
  </si>
  <si>
    <t xml:space="preserve">D    251</t>
  </si>
  <si>
    <t xml:space="preserve">NCR1161 GARANTIA MANO DE OBRA</t>
  </si>
  <si>
    <t xml:space="preserve">NCR1171 GARANTIA MANO DE OBRA</t>
  </si>
  <si>
    <t xml:space="preserve">D    232</t>
  </si>
  <si>
    <t xml:space="preserve">D    234</t>
  </si>
  <si>
    <t xml:space="preserve">AO-240 AGUA Y LUZ MAYO 2012</t>
  </si>
  <si>
    <t xml:space="preserve">E     50</t>
  </si>
  <si>
    <t xml:space="preserve">E     51</t>
  </si>
  <si>
    <t xml:space="preserve">E     52</t>
  </si>
  <si>
    <t xml:space="preserve">E     53</t>
  </si>
  <si>
    <t xml:space="preserve">D    216</t>
  </si>
  <si>
    <t xml:space="preserve">D    236</t>
  </si>
  <si>
    <t xml:space="preserve">D    242</t>
  </si>
  <si>
    <t xml:space="preserve">SERV ADMVOS SEM 18 DEL 02-08 M</t>
  </si>
  <si>
    <t xml:space="preserve">SERV ADMVOS SEM 19 DEL 09-15 M</t>
  </si>
  <si>
    <t xml:space="preserve">SERV ADMVOS SEM 20 DEL 16-22 M</t>
  </si>
  <si>
    <t xml:space="preserve">D    243</t>
  </si>
  <si>
    <t xml:space="preserve">COMISIONES BBVA MAYO 2012</t>
  </si>
  <si>
    <t xml:space="preserve">D    245</t>
  </si>
  <si>
    <t xml:space="preserve">D    249</t>
  </si>
  <si>
    <t xml:space="preserve">D    250</t>
  </si>
  <si>
    <t xml:space="preserve">YSILVA:COMISIONES MAYO 2012</t>
  </si>
  <si>
    <t xml:space="preserve">D    255</t>
  </si>
  <si>
    <t xml:space="preserve">AS-14170 FACTURA SERVICIO TOT</t>
  </si>
  <si>
    <r>
      <rPr>
        <sz val="8"/>
        <rFont val="Arial"/>
        <family val="2"/>
      </rPr>
      <t xml:space="preserve">Archivo Recibido:</t>
    </r>
    <r>
      <rPr>
        <b val="true"/>
        <sz val="8"/>
        <rFont val="Arial"/>
        <family val="2"/>
      </rPr>
      <t xml:space="preserve">_RCA100823GI90DOT77C1CCC6N11581.dec</t>
    </r>
  </si>
  <si>
    <r>
      <rPr>
        <sz val="8"/>
        <rFont val="Arial"/>
        <family val="2"/>
      </rPr>
      <t xml:space="preserve">Fecha de Recepción:</t>
    </r>
    <r>
      <rPr>
        <b val="true"/>
        <sz val="8"/>
        <rFont val="Arial"/>
        <family val="2"/>
      </rPr>
      <t xml:space="preserve">23/06/2012</t>
    </r>
  </si>
  <si>
    <r>
      <rPr>
        <sz val="8"/>
        <rFont val="Arial"/>
        <family val="2"/>
      </rPr>
      <t xml:space="preserve">Hora de Recepción:</t>
    </r>
    <r>
      <rPr>
        <b val="true"/>
        <sz val="8"/>
        <rFont val="Arial"/>
        <family val="2"/>
      </rPr>
      <t xml:space="preserve">12:09:14</t>
    </r>
  </si>
  <si>
    <r>
      <rPr>
        <sz val="8"/>
        <rFont val="Arial"/>
        <family val="2"/>
      </rPr>
      <t xml:space="preserve">Folio de Recepción:</t>
    </r>
    <r>
      <rPr>
        <b val="true"/>
        <sz val="8"/>
        <rFont val="Arial"/>
        <family val="2"/>
      </rPr>
      <t xml:space="preserve">90257605</t>
    </r>
  </si>
  <si>
    <t xml:space="preserve">"Oficina virtual (e-SAT)/Operaciones", donde lo podrá obtener oportunamente</t>
  </si>
  <si>
    <t xml:space="preserve">D    214</t>
  </si>
  <si>
    <t xml:space="preserve">0089-SBN11</t>
  </si>
  <si>
    <t xml:space="preserve">YSILVA</t>
  </si>
  <si>
    <t xml:space="preserve">SUBSIDIO OUTBACK ALECSA CELAYA</t>
  </si>
  <si>
    <t xml:space="preserve">AS-0014956</t>
  </si>
  <si>
    <t xml:space="preserve">MSOSA</t>
  </si>
  <si>
    <t xml:space="preserve">qmo</t>
  </si>
  <si>
    <t xml:space="preserve">HORAS EXT.</t>
  </si>
  <si>
    <t xml:space="preserve">CHEQUES</t>
  </si>
  <si>
    <t xml:space="preserve">c&amp;a</t>
  </si>
  <si>
    <t xml:space="preserve">SEG. 2/4</t>
  </si>
  <si>
    <t xml:space="preserve">REF.CLTES.</t>
  </si>
  <si>
    <t xml:space="preserve">ar-04741</t>
  </si>
  <si>
    <t xml:space="preserve">F- 10703</t>
  </si>
  <si>
    <t xml:space="preserve">F- 159091</t>
  </si>
  <si>
    <t xml:space="preserve">F6339,6342</t>
  </si>
  <si>
    <t xml:space="preserve">NOTARIA PUBLICA NUMERO TRES</t>
  </si>
  <si>
    <t xml:space="preserve">NPN070124M2A</t>
  </si>
  <si>
    <t xml:space="preserve">F- 7534</t>
  </si>
  <si>
    <t xml:space="preserve">EAU010427VB8</t>
  </si>
  <si>
    <t xml:space="preserve">D     24</t>
  </si>
  <si>
    <t xml:space="preserve">R4135</t>
  </si>
  <si>
    <t xml:space="preserve">sme</t>
  </si>
  <si>
    <t xml:space="preserve">Ar-04766</t>
  </si>
  <si>
    <t xml:space="preserve">AR-04752</t>
  </si>
  <si>
    <t xml:space="preserve">AR-04751</t>
  </si>
  <si>
    <t xml:space="preserve">R3942</t>
  </si>
  <si>
    <t xml:space="preserve">R4127</t>
  </si>
  <si>
    <t xml:space="preserve">D     34</t>
  </si>
  <si>
    <t xml:space="preserve">AS-0014957</t>
  </si>
  <si>
    <t xml:space="preserve">F- 41661</t>
  </si>
  <si>
    <t xml:space="preserve">AR-04761</t>
  </si>
  <si>
    <t xml:space="preserve">D     41</t>
  </si>
  <si>
    <t xml:space="preserve">AR-04737</t>
  </si>
  <si>
    <t xml:space="preserve">AR-04775</t>
  </si>
  <si>
    <t xml:space="preserve">AR-04782</t>
  </si>
  <si>
    <t xml:space="preserve">AR-04794</t>
  </si>
  <si>
    <t xml:space="preserve">D     59</t>
  </si>
  <si>
    <t xml:space="preserve">R4183</t>
  </si>
  <si>
    <t xml:space="preserve">R4188</t>
  </si>
  <si>
    <t xml:space="preserve">R4216</t>
  </si>
  <si>
    <t xml:space="preserve">F- 161278</t>
  </si>
  <si>
    <t xml:space="preserve">AS-0015272</t>
  </si>
  <si>
    <t xml:space="preserve">N1a.Q.JUN.</t>
  </si>
  <si>
    <t xml:space="preserve">D     76</t>
  </si>
  <si>
    <t xml:space="preserve">AR-04830</t>
  </si>
  <si>
    <t xml:space="preserve">D     77</t>
  </si>
  <si>
    <t xml:space="preserve">AR-04833</t>
  </si>
  <si>
    <t xml:space="preserve">AR-04802</t>
  </si>
  <si>
    <t xml:space="preserve">D    102</t>
  </si>
  <si>
    <t xml:space="preserve">AR-04853</t>
  </si>
  <si>
    <t xml:space="preserve">IMSS  MAYO</t>
  </si>
  <si>
    <t xml:space="preserve">AR-04884</t>
  </si>
  <si>
    <t xml:space="preserve">F- 163181</t>
  </si>
  <si>
    <t xml:space="preserve">F- 527</t>
  </si>
  <si>
    <t xml:space="preserve">F- 543</t>
  </si>
  <si>
    <t xml:space="preserve">F- 109</t>
  </si>
  <si>
    <t xml:space="preserve">MALO FLORES JAIME</t>
  </si>
  <si>
    <t xml:space="preserve">MAFJ480817CIA</t>
  </si>
  <si>
    <t xml:space="preserve">F- 1332288</t>
  </si>
  <si>
    <t xml:space="preserve">MENS.JUNIO</t>
  </si>
  <si>
    <t xml:space="preserve">F- 1853</t>
  </si>
  <si>
    <t xml:space="preserve">D    127</t>
  </si>
  <si>
    <t xml:space="preserve">R4284</t>
  </si>
  <si>
    <t xml:space="preserve">D    128</t>
  </si>
  <si>
    <t xml:space="preserve">R4306</t>
  </si>
  <si>
    <t xml:space="preserve">R4305</t>
  </si>
  <si>
    <t xml:space="preserve">D    130</t>
  </si>
  <si>
    <t xml:space="preserve">R4304</t>
  </si>
  <si>
    <t xml:space="preserve">R4224</t>
  </si>
  <si>
    <t xml:space="preserve">D    140</t>
  </si>
  <si>
    <t xml:space="preserve">R-4336-39</t>
  </si>
  <si>
    <t xml:space="preserve">AR-04891</t>
  </si>
  <si>
    <t xml:space="preserve">D    147</t>
  </si>
  <si>
    <t xml:space="preserve">AR-04921</t>
  </si>
  <si>
    <t xml:space="preserve">D    153</t>
  </si>
  <si>
    <t xml:space="preserve">0010-SBN12</t>
  </si>
  <si>
    <t xml:space="preserve">MALENA</t>
  </si>
  <si>
    <t xml:space="preserve">ALLY CREDIT SA DE CV SOFOM ENR</t>
  </si>
  <si>
    <t xml:space="preserve">D    154</t>
  </si>
  <si>
    <t xml:space="preserve">0009-SBN12</t>
  </si>
  <si>
    <t xml:space="preserve">AS-0015483</t>
  </si>
  <si>
    <t xml:space="preserve">AR-04974</t>
  </si>
  <si>
    <t xml:space="preserve">F- 165284</t>
  </si>
  <si>
    <t xml:space="preserve">F- 1217</t>
  </si>
  <si>
    <t xml:space="preserve">MAQUEDA RAMIREZ SAMUEL GUSTAVO</t>
  </si>
  <si>
    <t xml:space="preserve">MARS5207211C7</t>
  </si>
  <si>
    <t xml:space="preserve">D    178</t>
  </si>
  <si>
    <t xml:space="preserve">AR-04985</t>
  </si>
  <si>
    <t xml:space="preserve">0011-SBN12</t>
  </si>
  <si>
    <t xml:space="preserve">AR-04993</t>
  </si>
  <si>
    <t xml:space="preserve">E     41</t>
  </si>
  <si>
    <t xml:space="preserve">F- 11357</t>
  </si>
  <si>
    <t xml:space="preserve">F- 134826</t>
  </si>
  <si>
    <t xml:space="preserve">F- 167684</t>
  </si>
  <si>
    <t xml:space="preserve">N2a.Q.JUN.</t>
  </si>
  <si>
    <t xml:space="preserve">D    199</t>
  </si>
  <si>
    <t xml:space="preserve">D    200</t>
  </si>
  <si>
    <t xml:space="preserve">YSILVA:SEMANA 22 DEL 30-05 DE JUNIO</t>
  </si>
  <si>
    <t xml:space="preserve">tgm</t>
  </si>
  <si>
    <t xml:space="preserve">YSILVA:SEMANA 23 DEL 06-12 DE JUNIO</t>
  </si>
  <si>
    <t xml:space="preserve">YSILVA:SEMANA 24 DEL 13-19 DE JUNIO</t>
  </si>
  <si>
    <t xml:space="preserve">YSILVA:SEMANA 25 DEL 20-26 DE JUNIO</t>
  </si>
  <si>
    <t xml:space="preserve">D    205</t>
  </si>
  <si>
    <t xml:space="preserve">AM-255</t>
  </si>
  <si>
    <t xml:space="preserve">LUZ JUNIO 2012</t>
  </si>
  <si>
    <t xml:space="preserve">D    206</t>
  </si>
  <si>
    <t xml:space="preserve">R4234</t>
  </si>
  <si>
    <t xml:space="preserve">COMIS BMX</t>
  </si>
  <si>
    <t xml:space="preserve">COMISIONES BANAMEX JUNIO 2012</t>
  </si>
  <si>
    <t xml:space="preserve">banamex</t>
  </si>
  <si>
    <t xml:space="preserve">COMIS BBVA</t>
  </si>
  <si>
    <t xml:space="preserve">COMISIONES BBVA BANCOMER JUNIO</t>
  </si>
  <si>
    <t xml:space="preserve">bba</t>
  </si>
  <si>
    <t xml:space="preserve">COM INTENTO SOBRE CHEQUE S FON BANCOMER</t>
  </si>
  <si>
    <t xml:space="preserve">D    217</t>
  </si>
  <si>
    <t xml:space="preserve">AS-0015141</t>
  </si>
  <si>
    <t xml:space="preserve">D    219</t>
  </si>
  <si>
    <t xml:space="preserve">D    221</t>
  </si>
  <si>
    <t xml:space="preserve">AM-101 TGM</t>
  </si>
  <si>
    <t xml:space="preserve">AM-101 NOM SEM 27-03 JULIO GUS</t>
  </si>
  <si>
    <t xml:space="preserve">D    222</t>
  </si>
  <si>
    <t xml:space="preserve">AM-102</t>
  </si>
  <si>
    <t xml:space="preserve">AM-102 ACUMULADO GUSTAVO RODRI</t>
  </si>
  <si>
    <t xml:space="preserve">D    226</t>
  </si>
  <si>
    <t xml:space="preserve">AM-261</t>
  </si>
  <si>
    <t xml:space="preserve">D    227</t>
  </si>
  <si>
    <t xml:space="preserve">AR-3620</t>
  </si>
  <si>
    <t xml:space="preserve">RONDA AUTOMOTRIZ</t>
  </si>
  <si>
    <t xml:space="preserve">rau</t>
  </si>
  <si>
    <t xml:space="preserve">TECNOLOGIA ALEMANA DE SAN JUAN SA DE CV</t>
  </si>
  <si>
    <t xml:space="preserve">tas</t>
  </si>
  <si>
    <t xml:space="preserve">AR-3642 COMPRA A RONDA AUTOMOT</t>
  </si>
  <si>
    <t xml:space="preserve">RECLASIFICACION R-4275 SUBARU</t>
  </si>
  <si>
    <t xml:space="preserve">---------</t>
  </si>
  <si>
    <t xml:space="preserve">RECLASIFICACION R-4254 SUBARU</t>
  </si>
  <si>
    <t xml:space="preserve">COMISIONES SANTANDER JUNIO 201</t>
  </si>
  <si>
    <t xml:space="preserve">santander</t>
  </si>
  <si>
    <t xml:space="preserve">RAU010709725</t>
  </si>
  <si>
    <t xml:space="preserve">BSM970519DU8</t>
  </si>
  <si>
    <t xml:space="preserve">TAS1103256N5</t>
  </si>
  <si>
    <r>
      <rPr>
        <sz val="8"/>
        <rFont val="Arial"/>
        <family val="2"/>
      </rPr>
      <t xml:space="preserve">Archivo Recibido:</t>
    </r>
    <r>
      <rPr>
        <b val="true"/>
        <sz val="8"/>
        <rFont val="Arial"/>
        <family val="2"/>
      </rPr>
      <t xml:space="preserve">_RCA100823GI90DOT77C1CCC7S11371.dec</t>
    </r>
  </si>
  <si>
    <r>
      <rPr>
        <sz val="8"/>
        <rFont val="Arial"/>
        <family val="2"/>
      </rPr>
      <t xml:space="preserve">Tamaño:</t>
    </r>
    <r>
      <rPr>
        <b val="true"/>
        <sz val="8"/>
        <rFont val="Arial"/>
        <family val="2"/>
      </rPr>
      <t xml:space="preserve">1298 bytes</t>
    </r>
  </si>
  <si>
    <r>
      <rPr>
        <sz val="8"/>
        <rFont val="Arial"/>
        <family val="2"/>
      </rPr>
      <t xml:space="preserve">Fecha de Recepción:</t>
    </r>
    <r>
      <rPr>
        <b val="true"/>
        <sz val="8"/>
        <rFont val="Arial"/>
        <family val="2"/>
      </rPr>
      <t xml:space="preserve">28/07/2012</t>
    </r>
  </si>
  <si>
    <r>
      <rPr>
        <sz val="8"/>
        <rFont val="Arial"/>
        <family val="2"/>
      </rPr>
      <t xml:space="preserve">Hora de Recepción:</t>
    </r>
    <r>
      <rPr>
        <b val="true"/>
        <sz val="8"/>
        <rFont val="Arial"/>
        <family val="2"/>
      </rPr>
      <t xml:space="preserve">11:49:12</t>
    </r>
  </si>
  <si>
    <r>
      <rPr>
        <sz val="8"/>
        <rFont val="Arial"/>
        <family val="2"/>
      </rPr>
      <t xml:space="preserve">Folio de Recepción:</t>
    </r>
    <r>
      <rPr>
        <b val="true"/>
        <sz val="8"/>
        <rFont val="Arial"/>
        <family val="2"/>
      </rPr>
      <t xml:space="preserve">92947430</t>
    </r>
  </si>
  <si>
    <t xml:space="preserve">del 01/07</t>
  </si>
  <si>
    <t xml:space="preserve">/12 al 31/0</t>
  </si>
  <si>
    <t xml:space="preserve">o</t>
  </si>
  <si>
    <t xml:space="preserve">Debe</t>
  </si>
  <si>
    <t xml:space="preserve">TABLE</t>
  </si>
  <si>
    <t xml:space="preserve">AR-05075</t>
  </si>
  <si>
    <t xml:space="preserve">AR-05081</t>
  </si>
  <si>
    <t xml:space="preserve">AR-05088</t>
  </si>
  <si>
    <t xml:space="preserve">F- 89</t>
  </si>
  <si>
    <t xml:space="preserve">LARA MEZA SERGIO GIOVANNI</t>
  </si>
  <si>
    <t xml:space="preserve">LAMS8001285K0</t>
  </si>
  <si>
    <t xml:space="preserve">AS-0015795</t>
  </si>
  <si>
    <t xml:space="preserve">Ar-05028</t>
  </si>
  <si>
    <t xml:space="preserve">F- 169768</t>
  </si>
  <si>
    <t xml:space="preserve">sau</t>
  </si>
  <si>
    <t xml:space="preserve">D     38</t>
  </si>
  <si>
    <t xml:space="preserve">AR-05139</t>
  </si>
  <si>
    <t xml:space="preserve">D     62</t>
  </si>
  <si>
    <t xml:space="preserve">AS-0015959</t>
  </si>
  <si>
    <t xml:space="preserve">N1a.Q.JUL.</t>
  </si>
  <si>
    <t xml:space="preserve">C&amp;A</t>
  </si>
  <si>
    <t xml:space="preserve">R4447</t>
  </si>
  <si>
    <t xml:space="preserve">AR-05177</t>
  </si>
  <si>
    <t xml:space="preserve">MENS.JULIO</t>
  </si>
  <si>
    <t xml:space="preserve">tme</t>
  </si>
  <si>
    <t xml:space="preserve">D    111</t>
  </si>
  <si>
    <t xml:space="preserve">R4508</t>
  </si>
  <si>
    <t xml:space="preserve">AS-0016187</t>
  </si>
  <si>
    <t xml:space="preserve">eiam7311141d2</t>
  </si>
  <si>
    <t xml:space="preserve">F- 1949</t>
  </si>
  <si>
    <t xml:space="preserve">F- 173590</t>
  </si>
  <si>
    <t xml:space="preserve">F- 1364944</t>
  </si>
  <si>
    <t xml:space="preserve">D    115</t>
  </si>
  <si>
    <t xml:space="preserve">R4438</t>
  </si>
  <si>
    <t xml:space="preserve">AS-0016046</t>
  </si>
  <si>
    <t xml:space="preserve">D    124</t>
  </si>
  <si>
    <t xml:space="preserve">AR-05242</t>
  </si>
  <si>
    <t xml:space="preserve">SERV ADMV SEM 27 DEL 04-10 JUL</t>
  </si>
  <si>
    <t xml:space="preserve">SERV ADMV SEM 28 DEL 11-17 JUL</t>
  </si>
  <si>
    <t xml:space="preserve">SERV ADMV SEM 29 DEL 18-24 JUL</t>
  </si>
  <si>
    <t xml:space="preserve">F- 1138</t>
  </si>
  <si>
    <t xml:space="preserve">MAB</t>
  </si>
  <si>
    <t xml:space="preserve">F- 3567</t>
  </si>
  <si>
    <t xml:space="preserve">DQM</t>
  </si>
  <si>
    <t xml:space="preserve">F- 11839</t>
  </si>
  <si>
    <t xml:space="preserve">MAR</t>
  </si>
  <si>
    <t xml:space="preserve">D    155</t>
  </si>
  <si>
    <t xml:space="preserve">AS-0016430</t>
  </si>
  <si>
    <t xml:space="preserve">N2a.Q.JUL.</t>
  </si>
  <si>
    <t xml:space="preserve">R4713-4716</t>
  </si>
  <si>
    <t xml:space="preserve">AM-317 LUZ</t>
  </si>
  <si>
    <t xml:space="preserve">AM-317 LUZ Y AGUA JULIO 2012</t>
  </si>
  <si>
    <t xml:space="preserve">AM-313</t>
  </si>
  <si>
    <t xml:space="preserve">COMISIONES BANCOMER JULIO 2012</t>
  </si>
  <si>
    <t xml:space="preserve">COMISIONES BANAMEX JULIO 2012</t>
  </si>
  <si>
    <t xml:space="preserve">BNMX</t>
  </si>
  <si>
    <t xml:space="preserve">D    174</t>
  </si>
  <si>
    <t xml:space="preserve">R4632</t>
  </si>
  <si>
    <t xml:space="preserve">D    175</t>
  </si>
  <si>
    <t xml:space="preserve">R4608</t>
  </si>
  <si>
    <t xml:space="preserve">D    176</t>
  </si>
  <si>
    <t xml:space="preserve">R4633</t>
  </si>
  <si>
    <t xml:space="preserve">R4458</t>
  </si>
  <si>
    <t xml:space="preserve">AR-0005358</t>
  </si>
  <si>
    <t xml:space="preserve">D    182</t>
  </si>
  <si>
    <t xml:space="preserve">SERV SEM 30 DEL 25 AL 31 DE JU</t>
  </si>
  <si>
    <t xml:space="preserve">ACUMULADO JULIO 2012</t>
  </si>
  <si>
    <t xml:space="preserve">D    183</t>
  </si>
  <si>
    <t xml:space="preserve">AR-0005224</t>
  </si>
  <si>
    <t xml:space="preserve">AR-0005220</t>
  </si>
  <si>
    <t xml:space="preserve">AR-0005356</t>
  </si>
  <si>
    <t xml:space="preserve">D    186</t>
  </si>
  <si>
    <t xml:space="preserve">AR-0005195</t>
  </si>
  <si>
    <t xml:space="preserve">D    187</t>
  </si>
  <si>
    <t xml:space="preserve">AR-0005073</t>
  </si>
  <si>
    <t xml:space="preserve">AR-0005042</t>
  </si>
  <si>
    <t xml:space="preserve">D    189</t>
  </si>
  <si>
    <t xml:space="preserve">AR-0005142</t>
  </si>
  <si>
    <t xml:space="preserve">D    190</t>
  </si>
  <si>
    <t xml:space="preserve">AR-0005269</t>
  </si>
  <si>
    <t xml:space="preserve">D    191</t>
  </si>
  <si>
    <t xml:space="preserve">AR-0005271</t>
  </si>
  <si>
    <t xml:space="preserve">D    192</t>
  </si>
  <si>
    <t xml:space="preserve">R000004559</t>
  </si>
  <si>
    <t xml:space="preserve">R000004517</t>
  </si>
  <si>
    <t xml:space="preserve">R000004509</t>
  </si>
  <si>
    <t xml:space="preserve">R000004439</t>
  </si>
  <si>
    <t xml:space="preserve">EIAM7311141D2</t>
  </si>
  <si>
    <r>
      <rPr>
        <sz val="8"/>
        <rFont val="Arial"/>
        <family val="2"/>
      </rPr>
      <t xml:space="preserve">Archivo Recibido:</t>
    </r>
    <r>
      <rPr>
        <b val="true"/>
        <sz val="8"/>
        <rFont val="Arial"/>
        <family val="2"/>
      </rPr>
      <t xml:space="preserve">_RCA100823GI90DOT77C1CCC8I12291.dec</t>
    </r>
  </si>
  <si>
    <r>
      <rPr>
        <sz val="8"/>
        <rFont val="Arial"/>
        <family val="2"/>
      </rPr>
      <t xml:space="preserve">Tamaño:</t>
    </r>
    <r>
      <rPr>
        <b val="true"/>
        <sz val="8"/>
        <rFont val="Arial"/>
        <family val="2"/>
      </rPr>
      <t xml:space="preserve">1138 bytes</t>
    </r>
  </si>
  <si>
    <r>
      <rPr>
        <sz val="8"/>
        <rFont val="Arial"/>
        <family val="2"/>
      </rPr>
      <t xml:space="preserve">Fecha de Recepción:</t>
    </r>
    <r>
      <rPr>
        <b val="true"/>
        <sz val="8"/>
        <rFont val="Arial"/>
        <family val="2"/>
      </rPr>
      <t xml:space="preserve">18/08/2012</t>
    </r>
  </si>
  <si>
    <r>
      <rPr>
        <sz val="8"/>
        <rFont val="Arial"/>
        <family val="2"/>
      </rPr>
      <t xml:space="preserve">Hora de Recepción:</t>
    </r>
    <r>
      <rPr>
        <b val="true"/>
        <sz val="8"/>
        <rFont val="Arial"/>
        <family val="2"/>
      </rPr>
      <t xml:space="preserve">12:45:46</t>
    </r>
  </si>
  <si>
    <r>
      <rPr>
        <sz val="8"/>
        <rFont val="Arial"/>
        <family val="2"/>
      </rPr>
      <t xml:space="preserve">Folio de Recepción:</t>
    </r>
    <r>
      <rPr>
        <b val="true"/>
        <sz val="8"/>
        <rFont val="Arial"/>
        <family val="2"/>
      </rPr>
      <t xml:space="preserve">94319632</t>
    </r>
  </si>
  <si>
    <t xml:space="preserve">TECNOLOGIA</t>
  </si>
  <si>
    <t xml:space="preserve">COMPLEMETARIA </t>
  </si>
  <si>
    <t xml:space="preserve">AR-1518</t>
  </si>
  <si>
    <t xml:space="preserve">AR-1518 COMPRA A TECNOLOGIA AL</t>
  </si>
  <si>
    <t xml:space="preserve">D    197</t>
  </si>
  <si>
    <t xml:space="preserve">FACT QM</t>
  </si>
  <si>
    <t xml:space="preserve">AS 16045 QUERETARO MOTORS</t>
  </si>
  <si>
    <t xml:space="preserve">AS 16047 QUERETARO MOTORS</t>
  </si>
  <si>
    <t xml:space="preserve">AS 16065 QUERETARO MOTORS</t>
  </si>
  <si>
    <t xml:space="preserve">AS 16067 QUERETARO MOTORS</t>
  </si>
  <si>
    <t xml:space="preserve">AS 16068 QUERETARO MOTORS</t>
  </si>
  <si>
    <t xml:space="preserve">L=M75/.16</t>
  </si>
  <si>
    <t xml:space="preserve">R4580</t>
  </si>
  <si>
    <t xml:space="preserve">R4578</t>
  </si>
  <si>
    <t xml:space="preserve">F- 1381013</t>
  </si>
  <si>
    <t xml:space="preserve">D     16</t>
  </si>
  <si>
    <t xml:space="preserve">AS-0016718</t>
  </si>
  <si>
    <t xml:space="preserve">AR-0005508</t>
  </si>
  <si>
    <t xml:space="preserve">D     22</t>
  </si>
  <si>
    <t xml:space="preserve">AR-0005495</t>
  </si>
  <si>
    <t xml:space="preserve">AR-0005373</t>
  </si>
  <si>
    <t xml:space="preserve">R-00004850</t>
  </si>
  <si>
    <t xml:space="preserve">F- 47053</t>
  </si>
  <si>
    <t xml:space="preserve">N1a.Q.AGTO</t>
  </si>
  <si>
    <t xml:space="preserve">D     70</t>
  </si>
  <si>
    <t xml:space="preserve">R000004746</t>
  </si>
  <si>
    <t xml:space="preserve">AR-0005555</t>
  </si>
  <si>
    <t xml:space="preserve">Q</t>
  </si>
  <si>
    <t xml:space="preserve">R000004802</t>
  </si>
  <si>
    <t xml:space="preserve">F- 2081</t>
  </si>
  <si>
    <t xml:space="preserve">F- 26653</t>
  </si>
  <si>
    <t xml:space="preserve">AS-0017062</t>
  </si>
  <si>
    <t xml:space="preserve">IMSS JULIO</t>
  </si>
  <si>
    <t xml:space="preserve">F- 179533</t>
  </si>
  <si>
    <t xml:space="preserve">F- 769</t>
  </si>
  <si>
    <t xml:space="preserve">MENS.AGTO.</t>
  </si>
  <si>
    <t xml:space="preserve">F- 1388019</t>
  </si>
  <si>
    <t xml:space="preserve">D    150</t>
  </si>
  <si>
    <t xml:space="preserve">LUZ AM-360</t>
  </si>
  <si>
    <t xml:space="preserve">F- 8715</t>
  </si>
  <si>
    <t xml:space="preserve">SEG.CAMPAN</t>
  </si>
  <si>
    <t xml:space="preserve">GRUPO MEXICANO DE SEGUROS SA DE CV</t>
  </si>
  <si>
    <t xml:space="preserve">GMS9711110BTA</t>
  </si>
  <si>
    <t xml:space="preserve">AR-0005636</t>
  </si>
  <si>
    <t xml:space="preserve">AR-0005692</t>
  </si>
  <si>
    <t xml:space="preserve">AS-0017366</t>
  </si>
  <si>
    <t xml:space="preserve">AR-0005731</t>
  </si>
  <si>
    <t xml:space="preserve">AR-0005709</t>
  </si>
  <si>
    <t xml:space="preserve">AR-0005610</t>
  </si>
  <si>
    <t xml:space="preserve">F- 4670</t>
  </si>
  <si>
    <t xml:space="preserve">TECNO PINT SA DE CV</t>
  </si>
  <si>
    <t xml:space="preserve">TPI080514N80</t>
  </si>
  <si>
    <t xml:space="preserve">F- 3736</t>
  </si>
  <si>
    <t xml:space="preserve">D    148</t>
  </si>
  <si>
    <t xml:space="preserve">AO-0000770</t>
  </si>
  <si>
    <t xml:space="preserve">RONDA AUTOMOTRIZ, SA DE CV</t>
  </si>
  <si>
    <t xml:space="preserve">AR00005679</t>
  </si>
  <si>
    <t xml:space="preserve">AM-0000370</t>
  </si>
  <si>
    <t xml:space="preserve">F- 12552</t>
  </si>
  <si>
    <t xml:space="preserve">F- 1413055</t>
  </si>
  <si>
    <t xml:space="preserve">N2a.Q.AGTO</t>
  </si>
  <si>
    <t xml:space="preserve">D    142</t>
  </si>
  <si>
    <t xml:space="preserve">0012-SBN12</t>
  </si>
  <si>
    <t xml:space="preserve">JAPONESA AUTOMOTRIZ, S.A. DE C.V.</t>
  </si>
  <si>
    <t xml:space="preserve">COMI BBVA</t>
  </si>
  <si>
    <t xml:space="preserve">BBVA COMISIONES BANVARIAS AGO-</t>
  </si>
  <si>
    <t xml:space="preserve">TGM SEM 31 DEL 01-07 AGO 2012</t>
  </si>
  <si>
    <t xml:space="preserve">TGM SEM 32 DEL 08-14 AGOSTO 12</t>
  </si>
  <si>
    <t xml:space="preserve">TGM SEM 33 DEL 15-21 AGOSTO 12</t>
  </si>
  <si>
    <t xml:space="preserve">TGM SEM 34 DEL 22-28 AGOSTO 12</t>
  </si>
  <si>
    <t xml:space="preserve">TGM ACUMULADO ARAUJO RODRIGUEZ</t>
  </si>
  <si>
    <t xml:space="preserve">COM BANAME</t>
  </si>
  <si>
    <t xml:space="preserve">COMISIONES BANAMEX AGOSTO 2012</t>
  </si>
  <si>
    <t xml:space="preserve">JAU070423FF3</t>
  </si>
  <si>
    <t xml:space="preserve">GMS971110BTA</t>
  </si>
  <si>
    <t xml:space="preserve">R000005012</t>
  </si>
  <si>
    <t xml:space="preserve">AS 16686 QUERETARO MOTORS</t>
  </si>
  <si>
    <t xml:space="preserve">AS 16687 QUERETARO MOTORS</t>
  </si>
  <si>
    <t xml:space="preserve">AS 16688 QUERETARO MOTORS</t>
  </si>
  <si>
    <t xml:space="preserve">AS 16689 QUERETARO MOTORS</t>
  </si>
  <si>
    <t xml:space="preserve">AR 5497 QUERETARO MOTORS</t>
  </si>
  <si>
    <t xml:space="preserve">AR 5502 QUERETARO MOTORS</t>
  </si>
  <si>
    <t xml:space="preserve">AR 5588 QUERETARO MOTORS</t>
  </si>
  <si>
    <t xml:space="preserve">AR 5589 QUERETARO MOTORS</t>
  </si>
  <si>
    <t xml:space="preserve">=========</t>
  </si>
  <si>
    <t xml:space="preserve">==</t>
  </si>
  <si>
    <t xml:space="preserve">====================================</t>
  </si>
  <si>
    <t xml:space="preserve">=============</t>
  </si>
  <si>
    <t xml:space="preserve">===============</t>
  </si>
  <si>
    <t xml:space="preserve">RALLY CHA</t>
  </si>
  <si>
    <t xml:space="preserve">MPION S.</t>
  </si>
  <si>
    <t xml:space="preserve">A. DE C.V.</t>
  </si>
  <si>
    <t xml:space="preserve">/12 Pag. 1</t>
  </si>
  <si>
    <t xml:space="preserve">del 01/0</t>
  </si>
  <si>
    <t xml:space="preserve">9/12 al 30/0</t>
  </si>
  <si>
    <t xml:space="preserve">9/</t>
  </si>
  <si>
    <t xml:space="preserve">S</t>
  </si>
  <si>
    <t xml:space="preserve">Document</t>
  </si>
  <si>
    <t xml:space="preserve">Haber</t>
  </si>
  <si>
    <t xml:space="preserve">Saldo</t>
  </si>
  <si>
    <t xml:space="preserve">Cuenta  3</t>
  </si>
  <si>
    <t xml:space="preserve">24-004</t>
  </si>
  <si>
    <t xml:space="preserve">IV</t>
  </si>
  <si>
    <t xml:space="preserve">A ACREEDI</t>
  </si>
  <si>
    <t xml:space="preserve">------------------------------------</t>
  </si>
  <si>
    <t xml:space="preserve">-------------</t>
  </si>
  <si>
    <t xml:space="preserve">---------------</t>
  </si>
  <si>
    <t xml:space="preserve">D      8</t>
  </si>
  <si>
    <t xml:space="preserve">AS-0017550</t>
  </si>
  <si>
    <t xml:space="preserve">F- 48821</t>
  </si>
  <si>
    <t xml:space="preserve">AS-0017608</t>
  </si>
  <si>
    <t xml:space="preserve">AR-0005785</t>
  </si>
  <si>
    <t xml:space="preserve">F- 160</t>
  </si>
  <si>
    <t xml:space="preserve">COGUTSA MATERIALES SA DE CV</t>
  </si>
  <si>
    <t xml:space="preserve">CMA000607BI0</t>
  </si>
  <si>
    <t xml:space="preserve">AS-0017639</t>
  </si>
  <si>
    <t xml:space="preserve">D     23</t>
  </si>
  <si>
    <t xml:space="preserve">AR-0005837</t>
  </si>
  <si>
    <t xml:space="preserve">R000005032</t>
  </si>
  <si>
    <t xml:space="preserve">AR-0005823</t>
  </si>
  <si>
    <t xml:space="preserve">MANEJO CTA</t>
  </si>
  <si>
    <t xml:space="preserve">BBVA BANCOMER SA</t>
  </si>
  <si>
    <t xml:space="preserve">FBE930202QFA</t>
  </si>
  <si>
    <t xml:space="preserve">AR-0005870</t>
  </si>
  <si>
    <t xml:space="preserve">AS-0017705</t>
  </si>
  <si>
    <t xml:space="preserve">AR-0005886</t>
  </si>
  <si>
    <t xml:space="preserve">D     68</t>
  </si>
  <si>
    <t xml:space="preserve">R000003968</t>
  </si>
  <si>
    <t xml:space="preserve">D     72</t>
  </si>
  <si>
    <t xml:space="preserve">R000003975</t>
  </si>
  <si>
    <t xml:space="preserve">F- 188146</t>
  </si>
  <si>
    <t xml:space="preserve">D    215</t>
  </si>
  <si>
    <t xml:space="preserve">RENOVACION</t>
  </si>
  <si>
    <t xml:space="preserve">NETWORK INFORMATION CENTER MEXICO,</t>
  </si>
  <si>
    <t xml:space="preserve">NIC021002MQ6</t>
  </si>
  <si>
    <t xml:space="preserve">N1a.Q.SEPT</t>
  </si>
  <si>
    <t xml:space="preserve">D    204</t>
  </si>
  <si>
    <t xml:space="preserve">AS-0017885</t>
  </si>
  <si>
    <t xml:space="preserve">F- 1160</t>
  </si>
  <si>
    <t xml:space="preserve">F- 877</t>
  </si>
  <si>
    <t xml:space="preserve">F- 27654</t>
  </si>
  <si>
    <t xml:space="preserve">F- 2187</t>
  </si>
  <si>
    <t xml:space="preserve">D     98</t>
  </si>
  <si>
    <t xml:space="preserve">R000005204</t>
  </si>
  <si>
    <t xml:space="preserve">AR-0005938</t>
  </si>
  <si>
    <t xml:space="preserve">AR00005950</t>
  </si>
  <si>
    <t xml:space="preserve">D    212</t>
  </si>
  <si>
    <t xml:space="preserve">AM-0000166</t>
  </si>
  <si>
    <t xml:space="preserve">YSILVA:ALECSA CELAYA S DE RL DE CV</t>
  </si>
  <si>
    <t xml:space="preserve">ACE</t>
  </si>
  <si>
    <t xml:space="preserve">GASOLINA</t>
  </si>
  <si>
    <t xml:space="preserve">PEREZ OSNAYA DAVID DE JESUS</t>
  </si>
  <si>
    <t xml:space="preserve">GGM970514ER9</t>
  </si>
  <si>
    <t xml:space="preserve">SEG.EMPRES</t>
  </si>
  <si>
    <t xml:space="preserve">mte440316e54</t>
  </si>
  <si>
    <t xml:space="preserve">F- 19152</t>
  </si>
  <si>
    <t xml:space="preserve">F- 50138</t>
  </si>
  <si>
    <t xml:space="preserve">PGO.SEGURO</t>
  </si>
  <si>
    <t xml:space="preserve">R000005124</t>
  </si>
  <si>
    <t xml:space="preserve">F- 2321</t>
  </si>
  <si>
    <t xml:space="preserve">D    144</t>
  </si>
  <si>
    <t xml:space="preserve">R000005226</t>
  </si>
  <si>
    <t xml:space="preserve">D    145</t>
  </si>
  <si>
    <t xml:space="preserve">R000005217</t>
  </si>
  <si>
    <t xml:space="preserve">R000005223</t>
  </si>
  <si>
    <t xml:space="preserve">AS00018148</t>
  </si>
  <si>
    <t xml:space="preserve">D    149</t>
  </si>
  <si>
    <t xml:space="preserve">AS00018092</t>
  </si>
  <si>
    <t xml:space="preserve">F- 192119</t>
  </si>
  <si>
    <t xml:space="preserve">R000005203</t>
  </si>
  <si>
    <t xml:space="preserve">AS00018159</t>
  </si>
  <si>
    <t xml:space="preserve">MENS.SEPT.</t>
  </si>
  <si>
    <t xml:space="preserve">F- 1189</t>
  </si>
  <si>
    <t xml:space="preserve">F- 1428942</t>
  </si>
  <si>
    <t xml:space="preserve">F3934,3936</t>
  </si>
  <si>
    <t xml:space="preserve">F- 200</t>
  </si>
  <si>
    <t xml:space="preserve">KC RENTAS SA DE CV</t>
  </si>
  <si>
    <t xml:space="preserve">KCR0610195G0</t>
  </si>
  <si>
    <t xml:space="preserve">AR-0006012</t>
  </si>
  <si>
    <t xml:space="preserve">AR-0006039</t>
  </si>
  <si>
    <t xml:space="preserve">AR-0006053</t>
  </si>
  <si>
    <t xml:space="preserve">E     44</t>
  </si>
  <si>
    <t xml:space="preserve">N2a.Q.SEPT</t>
  </si>
  <si>
    <t xml:space="preserve">F- 16842</t>
  </si>
  <si>
    <t xml:space="preserve">APE910219H1A</t>
  </si>
  <si>
    <t xml:space="preserve">F- 4882</t>
  </si>
  <si>
    <t xml:space="preserve">0013-SBN12</t>
  </si>
  <si>
    <t xml:space="preserve">FINANCIERA BEPENSA SA DE CV SOFOM</t>
  </si>
  <si>
    <t xml:space="preserve">AGUA LUZ</t>
  </si>
  <si>
    <t xml:space="preserve">AM-412 AGUA LUZ SEPTIEMBRE 201</t>
  </si>
  <si>
    <t xml:space="preserve">COMISIONES BBVA SEPTIEMBRE 12</t>
  </si>
  <si>
    <t xml:space="preserve">NETEO DEUD</t>
  </si>
  <si>
    <t xml:space="preserve">NETEO DE DEUDAS S/ NC ZM-0016</t>
  </si>
  <si>
    <t xml:space="preserve">D    207</t>
  </si>
  <si>
    <t xml:space="preserve">AM-0000417</t>
  </si>
  <si>
    <t xml:space="preserve">YSILVA:QUERETARO MOTORS, S.A.</t>
  </si>
  <si>
    <t xml:space="preserve">D    209</t>
  </si>
  <si>
    <t xml:space="preserve">COMISIONES BANAMEX SEPTIEMBRE</t>
  </si>
  <si>
    <t xml:space="preserve">AM-117 29-04 SEPT ARAUJO RODRI</t>
  </si>
  <si>
    <t xml:space="preserve">AM-118 05-11 SEPT ARAUJO RODRI</t>
  </si>
  <si>
    <t xml:space="preserve">AM-119 12-18 SEPT ARAUJO RODRI</t>
  </si>
  <si>
    <t xml:space="preserve">AM-120 19-25 SEPT ARAUJO RODRI</t>
  </si>
  <si>
    <t xml:space="preserve">26-02 OCT ARAUJO RODRIGUEZ GUS</t>
  </si>
  <si>
    <t xml:space="preserve">ACUMULADO ARAUJO RODRIGUEZ GUS</t>
  </si>
  <si>
    <t xml:space="preserve">RALLY CHAMPION S.A. DE C.V.                                                                                                              01/07/13 Pag. 1</t>
  </si>
  <si>
    <t xml:space="preserve">Auxiliar del 01/09/12 al 30/09/12</t>
  </si>
  <si>
    <t xml:space="preserve">Cuenta  324-004              IVA ACREEDITABLE</t>
  </si>
  <si>
    <t xml:space="preserve">POLIZA</t>
  </si>
  <si>
    <t xml:space="preserve">FECHA</t>
  </si>
  <si>
    <t xml:space="preserve">TIPO</t>
  </si>
  <si>
    <t xml:space="preserve">SUC.</t>
  </si>
  <si>
    <t xml:space="preserve">REF</t>
  </si>
  <si>
    <t xml:space="preserve">PROVEEDOR</t>
  </si>
  <si>
    <t xml:space="preserve">SUBTOTAL </t>
  </si>
  <si>
    <t xml:space="preserve">ACE050912GZ0</t>
  </si>
  <si>
    <t xml:space="preserve">ALECSA CELAYA S DE RL DE CV</t>
  </si>
  <si>
    <t xml:space="preserve">FINANCIERA BEPENSA SA DE CV SOFOM ENR</t>
  </si>
  <si>
    <t xml:space="preserve">YSILVA:PEREZ OSNAYA DAVID DE JESUS</t>
  </si>
  <si>
    <t xml:space="preserve">BAJA: PEREZ OSNAYA DAVID DE JESUS</t>
  </si>
  <si>
    <t xml:space="preserve">BAJA: MAPFRE TEPEYAC, S.A.</t>
  </si>
  <si>
    <t xml:space="preserve">BAJA: QUERETARO MOTORS SA</t>
  </si>
  <si>
    <t xml:space="preserve">D    224</t>
  </si>
  <si>
    <t xml:space="preserve">AR-0006049</t>
  </si>
  <si>
    <t xml:space="preserve">AUDITORIO SA DE CV</t>
  </si>
  <si>
    <t xml:space="preserve">R000005040</t>
  </si>
  <si>
    <t xml:space="preserve">D    218</t>
  </si>
  <si>
    <t xml:space="preserve">R000005129</t>
  </si>
  <si>
    <t xml:space="preserve">R000005185</t>
  </si>
  <si>
    <t xml:space="preserve">R000005148</t>
  </si>
  <si>
    <t xml:space="preserve">R000005251</t>
  </si>
  <si>
    <t xml:space="preserve">R000005232</t>
  </si>
  <si>
    <t xml:space="preserve">D    220</t>
  </si>
  <si>
    <t xml:space="preserve">R000005264</t>
  </si>
  <si>
    <t xml:space="preserve">TGM </t>
  </si>
  <si>
    <t xml:space="preserve">TALLERES GM QUERETARO SA DE CV</t>
  </si>
  <si>
    <t xml:space="preserve">SUMAS </t>
  </si>
  <si>
    <t xml:space="preserve">SUMA </t>
  </si>
  <si>
    <t xml:space="preserve">AUXILIAR</t>
  </si>
  <si>
    <t xml:space="preserve">DIFERENCIA </t>
  </si>
  <si>
    <t xml:space="preserve">RALLY CHAMPION S.A. DE C.V.                                                                                                             </t>
  </si>
  <si>
    <t xml:space="preserve">Auxiliar del 01/10/12 al 31/10/12</t>
  </si>
  <si>
    <t xml:space="preserve">F- 5992</t>
  </si>
  <si>
    <t xml:space="preserve">AVILA ZAMUDIO J. ROBERTO JESUS</t>
  </si>
  <si>
    <t xml:space="preserve">GLOBAL </t>
  </si>
  <si>
    <t xml:space="preserve">BAJA </t>
  </si>
  <si>
    <t xml:space="preserve">BAJA: AVILA ZAMUDIO J. ROBERTO JESU</t>
  </si>
  <si>
    <t xml:space="preserve">AR-0001518</t>
  </si>
  <si>
    <t xml:space="preserve">YSILVA:TECNOLOGIA ALEMANA DE SAN JU</t>
  </si>
  <si>
    <t xml:space="preserve">NCR1533</t>
  </si>
  <si>
    <t xml:space="preserve">LJIMENEZ:4S4BRGMC1C3237431 /</t>
  </si>
  <si>
    <t xml:space="preserve">SUMAS IGUALES </t>
  </si>
  <si>
    <t xml:space="preserve">F- 2277</t>
  </si>
  <si>
    <t xml:space="preserve">AIZR670607MX1</t>
  </si>
  <si>
    <t xml:space="preserve">D    180</t>
  </si>
  <si>
    <t xml:space="preserve">COMISIONES BBVA OCT 2012</t>
  </si>
  <si>
    <t xml:space="preserve">BBVA BANCOMER SA </t>
  </si>
  <si>
    <t xml:space="preserve">BNX OCT 12</t>
  </si>
  <si>
    <t xml:space="preserve">BNX OCTUBRE 2012</t>
  </si>
  <si>
    <t xml:space="preserve">BANCO NACIONAL DE MEXICO SA </t>
  </si>
  <si>
    <t xml:space="preserve">N1a.Q.OCTB</t>
  </si>
  <si>
    <t xml:space="preserve">FALTA FACTURA </t>
  </si>
  <si>
    <t xml:space="preserve">IMSS SEPT.</t>
  </si>
  <si>
    <t xml:space="preserve">N2a.Q.OCT.</t>
  </si>
  <si>
    <t xml:space="preserve">F- 1445301</t>
  </si>
  <si>
    <t xml:space="preserve">F- 1459282</t>
  </si>
  <si>
    <t xml:space="preserve">F- 1477233</t>
  </si>
  <si>
    <t xml:space="preserve">F- 4129</t>
  </si>
  <si>
    <t xml:space="preserve">DISTRIBUIDORA DE QUIMICOS MUÑOZ SA </t>
  </si>
  <si>
    <t xml:space="preserve">F- 47290</t>
  </si>
  <si>
    <t xml:space="preserve">D    173</t>
  </si>
  <si>
    <t xml:space="preserve">YA00053423</t>
  </si>
  <si>
    <t xml:space="preserve">YSILVA:FINANCIERA BEPENSA SA DE CV</t>
  </si>
  <si>
    <t xml:space="preserve">F- 51025</t>
  </si>
  <si>
    <t xml:space="preserve">F- 51691</t>
  </si>
  <si>
    <t xml:space="preserve">GRUPO FERNANDO AUTOMOTRIZ SA DE CV </t>
  </si>
  <si>
    <t xml:space="preserve">F- 52449</t>
  </si>
  <si>
    <t xml:space="preserve">F-00002059</t>
  </si>
  <si>
    <t xml:space="preserve">LJIMENEZ:IMAGEN SOLUCIONES INTEGRAL</t>
  </si>
  <si>
    <t xml:space="preserve">ISI050826EQ5</t>
  </si>
  <si>
    <t xml:space="preserve">IMAGEN SOLUCIONES INTEGRALES SA DE CV </t>
  </si>
  <si>
    <t xml:space="preserve">F- 1205</t>
  </si>
  <si>
    <t xml:space="preserve">F- 13109</t>
  </si>
  <si>
    <t xml:space="preserve">F- 2334</t>
  </si>
  <si>
    <t xml:space="preserve">F- 6259</t>
  </si>
  <si>
    <t xml:space="preserve">CH-11377</t>
  </si>
  <si>
    <t xml:space="preserve">YSILVA:RAFAEL BLANCO VARGAS</t>
  </si>
  <si>
    <t xml:space="preserve">NUEVA WAL MART DE MEXICO S DE RL DE CV </t>
  </si>
  <si>
    <t xml:space="preserve">MARIA  TERESA  GARCIA  OLIVOS</t>
  </si>
  <si>
    <t xml:space="preserve">OEAA531112H76</t>
  </si>
  <si>
    <t xml:space="preserve">ORTEGA ACOSTA JOSE ALFONSO RENE </t>
  </si>
  <si>
    <t xml:space="preserve">LUZ/AGUA</t>
  </si>
  <si>
    <t xml:space="preserve">AM-457 LUZ Y AGUA OCTUBRE 12</t>
  </si>
  <si>
    <t xml:space="preserve">AS-0018423</t>
  </si>
  <si>
    <t xml:space="preserve">AR-0006213</t>
  </si>
  <si>
    <t xml:space="preserve">AR00006217</t>
  </si>
  <si>
    <t xml:space="preserve">AR00006242</t>
  </si>
  <si>
    <t xml:space="preserve">D     39</t>
  </si>
  <si>
    <t xml:space="preserve">AR00006168</t>
  </si>
  <si>
    <t xml:space="preserve">AR00006245</t>
  </si>
  <si>
    <t xml:space="preserve">AS00018623</t>
  </si>
  <si>
    <t xml:space="preserve">D     49</t>
  </si>
  <si>
    <t xml:space="preserve">AR-0006266</t>
  </si>
  <si>
    <t xml:space="preserve">AR-0006289</t>
  </si>
  <si>
    <t xml:space="preserve">AR-0006290</t>
  </si>
  <si>
    <t xml:space="preserve">D     66</t>
  </si>
  <si>
    <t xml:space="preserve">AR-0006296</t>
  </si>
  <si>
    <t xml:space="preserve">AR-0005559</t>
  </si>
  <si>
    <t xml:space="preserve">AR-0006303</t>
  </si>
  <si>
    <t xml:space="preserve">AR-0006325</t>
  </si>
  <si>
    <t xml:space="preserve">AR00006362</t>
  </si>
  <si>
    <t xml:space="preserve">AR-0006388</t>
  </si>
  <si>
    <t xml:space="preserve">D    133</t>
  </si>
  <si>
    <t xml:space="preserve">AR-0006385</t>
  </si>
  <si>
    <t xml:space="preserve">AR-0006402</t>
  </si>
  <si>
    <t xml:space="preserve">AR00006460</t>
  </si>
  <si>
    <t xml:space="preserve">AM-0000464</t>
  </si>
  <si>
    <t xml:space="preserve">F- 200830</t>
  </si>
  <si>
    <t xml:space="preserve">F- 198822</t>
  </si>
  <si>
    <t xml:space="preserve">SLA8912211U6</t>
  </si>
  <si>
    <t xml:space="preserve">SERISISTEMAS LLANTEROS SA DE CV</t>
  </si>
  <si>
    <t xml:space="preserve">BAJA: SUBARU DE MEXICO, S.A. DE C.V</t>
  </si>
  <si>
    <t xml:space="preserve">R000005321</t>
  </si>
  <si>
    <t xml:space="preserve">R000005329</t>
  </si>
  <si>
    <t xml:space="preserve">R000005425</t>
  </si>
  <si>
    <t xml:space="preserve">R000005318</t>
  </si>
  <si>
    <t xml:space="preserve">R000005465</t>
  </si>
  <si>
    <t xml:space="preserve">D     91</t>
  </si>
  <si>
    <t xml:space="preserve">R000005253</t>
  </si>
  <si>
    <t xml:space="preserve">D     93</t>
  </si>
  <si>
    <t xml:space="preserve">R000005314</t>
  </si>
  <si>
    <t xml:space="preserve">R000005513</t>
  </si>
  <si>
    <t xml:space="preserve">R000004877</t>
  </si>
  <si>
    <t xml:space="preserve">R000005375</t>
  </si>
  <si>
    <t xml:space="preserve">SPA86011021A</t>
  </si>
  <si>
    <t xml:space="preserve">SUPER PAPELERA SA DE CV </t>
  </si>
  <si>
    <t xml:space="preserve">D    169</t>
  </si>
  <si>
    <t xml:space="preserve">AM-123 03-09 OCT</t>
  </si>
  <si>
    <t xml:space="preserve">AM-124 10-16 OCT</t>
  </si>
  <si>
    <t xml:space="preserve">AM-125 17-23 OCT</t>
  </si>
  <si>
    <t xml:space="preserve">AM-126 24-30 OCT</t>
  </si>
  <si>
    <t xml:space="preserve">AM-127 ACUMULADO OCT</t>
  </si>
  <si>
    <t xml:space="preserve">MENS.OCTUB</t>
  </si>
  <si>
    <t xml:space="preserve">SERVISISTEMAS LLANTEROS SA DE CV</t>
  </si>
  <si>
    <t xml:space="preserve">AR-0006147</t>
  </si>
  <si>
    <t xml:space="preserve">AR-0006150</t>
  </si>
  <si>
    <t xml:space="preserve">AR-0006248</t>
  </si>
  <si>
    <t xml:space="preserve">AR-0006299</t>
  </si>
  <si>
    <t xml:space="preserve">R000005542</t>
  </si>
  <si>
    <t xml:space="preserve">NCR1555</t>
  </si>
  <si>
    <t xml:space="preserve">LJIMENEZ:MO OCT 2012</t>
  </si>
  <si>
    <t xml:space="preserve">R-5331</t>
  </si>
  <si>
    <t xml:space="preserve">LJIMENEZ:R-5331 APLICA NCR-1528 LLA</t>
  </si>
  <si>
    <t xml:space="preserve">D    203</t>
  </si>
  <si>
    <t xml:space="preserve">CANCELACIO</t>
  </si>
  <si>
    <t xml:space="preserve">LJIMENEZ:FINANCIERA BEPENSA</t>
  </si>
  <si>
    <t xml:space="preserve">Auxiliar del 01/11/12 al 30/11/12</t>
  </si>
  <si>
    <t xml:space="preserve">INTERESES</t>
  </si>
  <si>
    <t xml:space="preserve">BAJA</t>
  </si>
  <si>
    <t xml:space="preserve">LINEASTOCK</t>
  </si>
  <si>
    <t xml:space="preserve">AS-0019370</t>
  </si>
  <si>
    <t xml:space="preserve">BAJA: BBVA BANCOMER SA</t>
  </si>
  <si>
    <t xml:space="preserve">F- 4243</t>
  </si>
  <si>
    <t xml:space="preserve">BAJA: DISTRIBUIDORA DE QUIMICOS MUÑ</t>
  </si>
  <si>
    <t xml:space="preserve">RALLY CHAMPION S.A. DE C.V.</t>
  </si>
  <si>
    <t xml:space="preserve">F- 2376</t>
  </si>
  <si>
    <t xml:space="preserve">D    163</t>
  </si>
  <si>
    <t xml:space="preserve">COMIS BANC</t>
  </si>
  <si>
    <t xml:space="preserve">LJIMENEZ:COMISIONES BANCARIAS BBVA</t>
  </si>
  <si>
    <t xml:space="preserve">COMISIONES BANAMEX NOV 2012</t>
  </si>
  <si>
    <t xml:space="preserve">BUCIO GUERRERO JUAN RAFAEL</t>
  </si>
  <si>
    <t xml:space="preserve">BUGJ440411AQ1</t>
  </si>
  <si>
    <t xml:space="preserve">N1a.Q.NOV.</t>
  </si>
  <si>
    <t xml:space="preserve">N2a.Q.NOV.</t>
  </si>
  <si>
    <t xml:space="preserve">F- 1493139</t>
  </si>
  <si>
    <t xml:space="preserve">T-12</t>
  </si>
  <si>
    <t xml:space="preserve">EVOLUCION E INOVACION EMPRESARIAL S</t>
  </si>
  <si>
    <t xml:space="preserve">EIE0209109X9</t>
  </si>
  <si>
    <t xml:space="preserve">LINEA DEMO</t>
  </si>
  <si>
    <t xml:space="preserve">PLAN PISO</t>
  </si>
  <si>
    <t xml:space="preserve">CR 4809</t>
  </si>
  <si>
    <t xml:space="preserve">C001412</t>
  </si>
  <si>
    <t xml:space="preserve">F- 53955</t>
  </si>
  <si>
    <t xml:space="preserve">GRUPO FERNANDO AUTOMOTRIZ SA </t>
  </si>
  <si>
    <t xml:space="preserve">F- 54973</t>
  </si>
  <si>
    <t xml:space="preserve">F- 1222</t>
  </si>
  <si>
    <t xml:space="preserve">F- 2348</t>
  </si>
  <si>
    <t xml:space="preserve">AR00006464</t>
  </si>
  <si>
    <t xml:space="preserve">AR00006466</t>
  </si>
  <si>
    <t xml:space="preserve">AR00006493</t>
  </si>
  <si>
    <t xml:space="preserve">AS00019370</t>
  </si>
  <si>
    <t xml:space="preserve">AR00006518</t>
  </si>
  <si>
    <t xml:space="preserve">AS-0019139</t>
  </si>
  <si>
    <t xml:space="preserve">D     45</t>
  </si>
  <si>
    <t xml:space="preserve">AR00006550</t>
  </si>
  <si>
    <t xml:space="preserve">AR00006554</t>
  </si>
  <si>
    <t xml:space="preserve">D     51</t>
  </si>
  <si>
    <t xml:space="preserve">AR00006563</t>
  </si>
  <si>
    <t xml:space="preserve">AR00000613</t>
  </si>
  <si>
    <t xml:space="preserve">AR00006595</t>
  </si>
  <si>
    <t xml:space="preserve">D     81</t>
  </si>
  <si>
    <t xml:space="preserve">AR00006603</t>
  </si>
  <si>
    <t xml:space="preserve">D     83</t>
  </si>
  <si>
    <t xml:space="preserve">AR00006612</t>
  </si>
  <si>
    <t xml:space="preserve">D     84</t>
  </si>
  <si>
    <t xml:space="preserve">AR00006577</t>
  </si>
  <si>
    <t xml:space="preserve">AR00006636</t>
  </si>
  <si>
    <t xml:space="preserve">AR00006662</t>
  </si>
  <si>
    <t xml:space="preserve">AR00006669</t>
  </si>
  <si>
    <t xml:space="preserve">AR00006677</t>
  </si>
  <si>
    <t xml:space="preserve">AR00006722</t>
  </si>
  <si>
    <t xml:space="preserve">AS00019854</t>
  </si>
  <si>
    <t xml:space="preserve">AR00006645</t>
  </si>
  <si>
    <t xml:space="preserve">AR00006731</t>
  </si>
  <si>
    <t xml:space="preserve">AR00006683</t>
  </si>
  <si>
    <t xml:space="preserve">AR00006758</t>
  </si>
  <si>
    <t xml:space="preserve">AR00006754</t>
  </si>
  <si>
    <t xml:space="preserve">AR00006775</t>
  </si>
  <si>
    <t xml:space="preserve">AR-0006770</t>
  </si>
  <si>
    <t xml:space="preserve">AR00006479</t>
  </si>
  <si>
    <t xml:space="preserve">AR00006594</t>
  </si>
  <si>
    <t xml:space="preserve">AR-0006661</t>
  </si>
  <si>
    <t xml:space="preserve">AS00019712</t>
  </si>
  <si>
    <t xml:space="preserve">AS-0019990</t>
  </si>
  <si>
    <t xml:space="preserve">F- 209552</t>
  </si>
  <si>
    <t xml:space="preserve">D     44</t>
  </si>
  <si>
    <t xml:space="preserve">R000005556</t>
  </si>
  <si>
    <t xml:space="preserve">R000005619</t>
  </si>
  <si>
    <t xml:space="preserve">D     89</t>
  </si>
  <si>
    <t xml:space="preserve">R000005624</t>
  </si>
  <si>
    <t xml:space="preserve">D     90</t>
  </si>
  <si>
    <t xml:space="preserve">R000005572</t>
  </si>
  <si>
    <t xml:space="preserve">D     95</t>
  </si>
  <si>
    <t xml:space="preserve">R000005641</t>
  </si>
  <si>
    <t xml:space="preserve">R000005690</t>
  </si>
  <si>
    <t xml:space="preserve">R000005669</t>
  </si>
  <si>
    <t xml:space="preserve">R000005593</t>
  </si>
  <si>
    <t xml:space="preserve">R000005781</t>
  </si>
  <si>
    <t xml:space="preserve">R000005791</t>
  </si>
  <si>
    <t xml:space="preserve">MO 1/11</t>
  </si>
  <si>
    <t xml:space="preserve">MO 01/06 SEMANA 44</t>
  </si>
  <si>
    <t xml:space="preserve">MO 13/11</t>
  </si>
  <si>
    <t xml:space="preserve">MO SEMANA 44 06/13 NOV</t>
  </si>
  <si>
    <t xml:space="preserve">MO 20/11</t>
  </si>
  <si>
    <t xml:space="preserve">MO SEMANA 46 14/20 NOV 2012</t>
  </si>
  <si>
    <t xml:space="preserve">MO 27/11</t>
  </si>
  <si>
    <t xml:space="preserve">MO 20/27 NOV SEMANA 47</t>
  </si>
  <si>
    <t xml:space="preserve">D    179</t>
  </si>
  <si>
    <t xml:space="preserve">IMSS NOV 2012</t>
  </si>
  <si>
    <t xml:space="preserve">MENS.NOV.</t>
  </si>
  <si>
    <t xml:space="preserve">PROV GLOBAL (10%)</t>
  </si>
  <si>
    <t xml:space="preserve">AM00000508</t>
  </si>
  <si>
    <t xml:space="preserve">LJIMENEZ:QUERETARO MOTORS, S.A.</t>
  </si>
  <si>
    <t xml:space="preserve">COMPLEMENTRIA </t>
  </si>
  <si>
    <t xml:space="preserve">AM00000515</t>
  </si>
  <si>
    <t xml:space="preserve">AS 19991</t>
  </si>
  <si>
    <t xml:space="preserve">AS 19991 QUERETARO MOTORS</t>
  </si>
  <si>
    <t xml:space="preserve">R-5738</t>
  </si>
  <si>
    <t xml:space="preserve">LJIMENEZ:R-5738 ADMON LINEA CREDITO</t>
  </si>
  <si>
    <t xml:space="preserve">R-5739</t>
  </si>
  <si>
    <t xml:space="preserve">LJIMENEZ:R-5739 ADMOSN LINEA CREDIT</t>
  </si>
  <si>
    <t xml:space="preserve">R-5740</t>
  </si>
  <si>
    <t xml:space="preserve">LJIMENEZ:R-5740 USO NETWORK</t>
  </si>
  <si>
    <t xml:space="preserve">R-5741</t>
  </si>
  <si>
    <t xml:space="preserve">LJIMENEZ:SERVICIOS DE PANTALLAS</t>
  </si>
  <si>
    <t xml:space="preserve">RALLY CHAMPION S.A. DE C.V.                                                                                                              28/01/13 Pag. 1</t>
  </si>
  <si>
    <t xml:space="preserve">Auxiliar del 01/12/12 al 31/12/12</t>
  </si>
  <si>
    <t xml:space="preserve">KAJA CHICA</t>
  </si>
  <si>
    <t xml:space="preserve">BAJA: GARCIA OLIVOS MARIA TERESA</t>
  </si>
  <si>
    <t xml:space="preserve">RP. CAJA</t>
  </si>
  <si>
    <t xml:space="preserve">CAJA CHICA</t>
  </si>
  <si>
    <t xml:space="preserve">AM-0257</t>
  </si>
  <si>
    <t xml:space="preserve">TRASLADO FORESTER</t>
  </si>
  <si>
    <t xml:space="preserve">F- 2453</t>
  </si>
  <si>
    <t xml:space="preserve">COMISIONES BANCOMER DIC 2012</t>
  </si>
  <si>
    <t xml:space="preserve">COMISIONES BANAMEX DIC 2012</t>
  </si>
  <si>
    <t xml:space="preserve">BANCO NACIONAL DE MEXICO </t>
  </si>
  <si>
    <t xml:space="preserve">DESPENSAS</t>
  </si>
  <si>
    <t xml:space="preserve">N1a.Q.DIC.</t>
  </si>
  <si>
    <t xml:space="preserve">IMSS NOV.</t>
  </si>
  <si>
    <t xml:space="preserve">GRAT.ANUAL</t>
  </si>
  <si>
    <t xml:space="preserve">N2a.Q.DIC.</t>
  </si>
  <si>
    <t xml:space="preserve">F- 4469</t>
  </si>
  <si>
    <t xml:space="preserve">CH-1437</t>
  </si>
  <si>
    <t xml:space="preserve">C001437</t>
  </si>
  <si>
    <t xml:space="preserve">FINANCIERA BEPENSA SA DE CV SOFOM E</t>
  </si>
  <si>
    <t xml:space="preserve">F- 218</t>
  </si>
  <si>
    <t xml:space="preserve">IMPRESIONES FINAS DEL CENTRO SA DE</t>
  </si>
  <si>
    <t xml:space="preserve">IFC011107L9A</t>
  </si>
  <si>
    <t xml:space="preserve">F- 1234</t>
  </si>
  <si>
    <t xml:space="preserve">F- 2372</t>
  </si>
  <si>
    <t xml:space="preserve">TORNILLEROS UNIDOS CASA BLANCA</t>
  </si>
  <si>
    <t xml:space="preserve">AM-0561</t>
  </si>
  <si>
    <t xml:space="preserve">LJIMENEZ:EVENTO FIN DE AÑO 2012</t>
  </si>
  <si>
    <t xml:space="preserve">AM-0552</t>
  </si>
  <si>
    <t xml:space="preserve">LJIMENEZ:RENTA DE COPIADORA DIC 201</t>
  </si>
  <si>
    <t xml:space="preserve">D     82</t>
  </si>
  <si>
    <t xml:space="preserve">AR00006857</t>
  </si>
  <si>
    <t xml:space="preserve">AR00006889</t>
  </si>
  <si>
    <t xml:space="preserve">AR-0006929</t>
  </si>
  <si>
    <t xml:space="preserve">AR00006924</t>
  </si>
  <si>
    <t xml:space="preserve">AR00006934</t>
  </si>
  <si>
    <t xml:space="preserve">D     69</t>
  </si>
  <si>
    <t xml:space="preserve">AR-0006936</t>
  </si>
  <si>
    <t xml:space="preserve">AR00006971</t>
  </si>
  <si>
    <t xml:space="preserve">AR00006973</t>
  </si>
  <si>
    <t xml:space="preserve">D     78</t>
  </si>
  <si>
    <t xml:space="preserve">AR00006988</t>
  </si>
  <si>
    <t xml:space="preserve">AR-0007002</t>
  </si>
  <si>
    <t xml:space="preserve">AR-0007047</t>
  </si>
  <si>
    <t xml:space="preserve">RADIADORES UNIDOS SA DE CV </t>
  </si>
  <si>
    <t xml:space="preserve">F- 1006</t>
  </si>
  <si>
    <t xml:space="preserve">SALAZAR ROMAN PEDRO DANIEL</t>
  </si>
  <si>
    <t xml:space="preserve">SARP880614V85</t>
  </si>
  <si>
    <t xml:space="preserve">DIF 3.23</t>
  </si>
  <si>
    <t xml:space="preserve">CD VARIOS</t>
  </si>
  <si>
    <t xml:space="preserve">CERDA ARGUELLES GERARDO MARTIN</t>
  </si>
  <si>
    <t xml:space="preserve">SHE190630V37</t>
  </si>
  <si>
    <t xml:space="preserve">SANBORN HERMANOS SA </t>
  </si>
  <si>
    <t xml:space="preserve">NCR-1727</t>
  </si>
  <si>
    <t xml:space="preserve">LJIMENEZ:MO DIC 2012</t>
  </si>
  <si>
    <t xml:space="preserve">R000005801</t>
  </si>
  <si>
    <t xml:space="preserve">R000005782</t>
  </si>
  <si>
    <t xml:space="preserve">R000005750</t>
  </si>
  <si>
    <t xml:space="preserve">R000005855</t>
  </si>
  <si>
    <t xml:space="preserve">R000005847</t>
  </si>
  <si>
    <t xml:space="preserve">R000005808</t>
  </si>
  <si>
    <t xml:space="preserve">F- 126</t>
  </si>
  <si>
    <t xml:space="preserve">TIMOTEO JIMENEZ MANUEL</t>
  </si>
  <si>
    <t xml:space="preserve">TIJM811118NT4</t>
  </si>
  <si>
    <t xml:space="preserve">MENS. DIC.</t>
  </si>
  <si>
    <t xml:space="preserve">AM 0135</t>
  </si>
  <si>
    <t xml:space="preserve">LJIMENEZ:MO 28-04 DIC</t>
  </si>
  <si>
    <t xml:space="preserve">TALLERES GM DE QUERETARO SA DE CV </t>
  </si>
  <si>
    <t xml:space="preserve">AM- 136</t>
  </si>
  <si>
    <t xml:space="preserve">MO SEM 05-11 DIC</t>
  </si>
  <si>
    <t xml:space="preserve">AM 137</t>
  </si>
  <si>
    <t xml:space="preserve">MO SEM 12-18 DIC</t>
  </si>
  <si>
    <t xml:space="preserve">AM 138</t>
  </si>
  <si>
    <t xml:space="preserve">MO SEM 19-25 DIC</t>
  </si>
  <si>
    <t xml:space="preserve">AM 139</t>
  </si>
  <si>
    <t xml:space="preserve">MO SEM 26 DIC - 01 ENE</t>
  </si>
  <si>
    <t xml:space="preserve">AM 140</t>
  </si>
  <si>
    <t xml:space="preserve">MO VALES, FONDO AHORRO,IMSS</t>
  </si>
  <si>
    <t xml:space="preserve">FAC QM</t>
  </si>
  <si>
    <t xml:space="preserve">AR 6804 QUERETARO MOTORS</t>
  </si>
  <si>
    <t xml:space="preserve">AR 6858 QUERETARO MOTORS</t>
  </si>
  <si>
    <t xml:space="preserve">AR 6881 QUERETARO MOTORS</t>
  </si>
  <si>
    <t xml:space="preserve">AR 6885 QUERETARO MOTORS</t>
  </si>
  <si>
    <t xml:space="preserve">AR 6932 QUERETARO MOTORS</t>
  </si>
  <si>
    <t xml:space="preserve">AS 20477 QUERETARO MOTORS</t>
  </si>
  <si>
    <t xml:space="preserve">AR 6995 QUERETARO MOTORS</t>
  </si>
  <si>
    <t xml:space="preserve">AR 7012 QUERETARO MOTORS</t>
  </si>
  <si>
    <t xml:space="preserve">AS 20770 QUERETARO MOTORS</t>
  </si>
  <si>
    <t xml:space="preserve">AM 566</t>
  </si>
  <si>
    <t xml:space="preserve">SERVICIO AGUA Y LUZ</t>
  </si>
  <si>
    <t xml:space="preserve">LJIMENEZ:R-6011 IP PANTALLAS</t>
  </si>
  <si>
    <t xml:space="preserve">LJIMENEZ:R-6008 LINEA CRED REFACCIO</t>
  </si>
  <si>
    <t xml:space="preserve">LJIMENEZ:R-6009 LINEA CRED MKT</t>
  </si>
  <si>
    <t xml:space="preserve">LJIMENEZ:R-6010 NETWOK</t>
  </si>
  <si>
    <t xml:space="preserve">RALLY CHAMPION, SA DE CV</t>
  </si>
  <si>
    <t xml:space="preserve">MAYOR AUXILIAR </t>
  </si>
  <si>
    <t xml:space="preserve">INFORMATIVA</t>
  </si>
  <si>
    <t xml:space="preserve">DIF</t>
  </si>
  <si>
    <t xml:space="preserve">ENERO</t>
  </si>
  <si>
    <t xml:space="preserve">SI</t>
  </si>
  <si>
    <t xml:space="preserve">CARGO</t>
  </si>
  <si>
    <t xml:space="preserve">ABONO</t>
  </si>
  <si>
    <t xml:space="preserve">SF</t>
  </si>
  <si>
    <t xml:space="preserve">SM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X ACREEDITAR</t>
  </si>
  <si>
    <t xml:space="preserve">324-006</t>
  </si>
  <si>
    <t xml:space="preserve">IVA ANTICIP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@"/>
    <numFmt numFmtId="169" formatCode="General"/>
    <numFmt numFmtId="170" formatCode="#,##0"/>
    <numFmt numFmtId="171" formatCode="#,##0.00_ ;\-#,##0.00\ "/>
    <numFmt numFmtId="172" formatCode="[$-409]#,##0.00_);[RED]\(#,##0.00\)"/>
    <numFmt numFmtId="173" formatCode="0%"/>
    <numFmt numFmtId="174" formatCode="0"/>
    <numFmt numFmtId="175" formatCode="[$-409]d\-mmm"/>
    <numFmt numFmtId="176" formatCode="[$-409]h:mm"/>
    <numFmt numFmtId="177" formatCode="0.00"/>
    <numFmt numFmtId="178" formatCode="_-* #,##0_-;\-* #,##0_-;_-* \-??_-;_-@_-"/>
    <numFmt numFmtId="179" formatCode="#,##0_ ;[RED]\-#,##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Verdana"/>
      <family val="2"/>
    </font>
    <font>
      <b val="true"/>
      <sz val="8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 2" xfId="21"/>
    <cellStyle name="Normal_Hoja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0</xdr:rowOff>
    </xdr:from>
    <xdr:to>
      <xdr:col>10</xdr:col>
      <xdr:colOff>463680</xdr:colOff>
      <xdr:row>156</xdr:row>
      <xdr:rowOff>1238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0" y="17068680"/>
          <a:ext cx="10301760" cy="73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2</xdr:col>
      <xdr:colOff>281880</xdr:colOff>
      <xdr:row>160</xdr:row>
      <xdr:rowOff>5727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0" y="24593400"/>
          <a:ext cx="189108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8</xdr:row>
      <xdr:rowOff>0</xdr:rowOff>
    </xdr:from>
    <xdr:to>
      <xdr:col>12</xdr:col>
      <xdr:colOff>477720</xdr:colOff>
      <xdr:row>173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558440" y="22002840"/>
          <a:ext cx="1021212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5</xdr:col>
      <xdr:colOff>614880</xdr:colOff>
      <xdr:row>178</xdr:row>
      <xdr:rowOff>551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558440" y="29775240"/>
          <a:ext cx="189288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5</xdr:row>
      <xdr:rowOff>0</xdr:rowOff>
    </xdr:from>
    <xdr:to>
      <xdr:col>10</xdr:col>
      <xdr:colOff>293040</xdr:colOff>
      <xdr:row>159</xdr:row>
      <xdr:rowOff>152280</xdr:rowOff>
    </xdr:to>
    <xdr:pic>
      <xdr:nvPicPr>
        <xdr:cNvPr id="19" name="Picture 8" descr=""/>
        <xdr:cNvPicPr/>
      </xdr:nvPicPr>
      <xdr:blipFill>
        <a:blip r:embed="rId1"/>
        <a:stretch/>
      </xdr:blipFill>
      <xdr:spPr>
        <a:xfrm>
          <a:off x="1558440" y="19973880"/>
          <a:ext cx="10271160" cy="73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4</xdr:row>
      <xdr:rowOff>0</xdr:rowOff>
    </xdr:from>
    <xdr:to>
      <xdr:col>11</xdr:col>
      <xdr:colOff>312480</xdr:colOff>
      <xdr:row>168</xdr:row>
      <xdr:rowOff>15228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2117880" y="21431160"/>
          <a:ext cx="10243800" cy="73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9</xdr:row>
      <xdr:rowOff>0</xdr:rowOff>
    </xdr:from>
    <xdr:to>
      <xdr:col>13</xdr:col>
      <xdr:colOff>91080</xdr:colOff>
      <xdr:row>158</xdr:row>
      <xdr:rowOff>123840</xdr:rowOff>
    </xdr:to>
    <xdr:pic>
      <xdr:nvPicPr>
        <xdr:cNvPr id="2" name="Picture 28" descr=""/>
        <xdr:cNvPicPr/>
      </xdr:nvPicPr>
      <xdr:blipFill>
        <a:blip r:embed="rId1"/>
        <a:stretch/>
      </xdr:blipFill>
      <xdr:spPr>
        <a:xfrm>
          <a:off x="2413800" y="17649720"/>
          <a:ext cx="10303560" cy="73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1087920</xdr:colOff>
      <xdr:row>162</xdr:row>
      <xdr:rowOff>572760</xdr:rowOff>
    </xdr:to>
    <xdr:pic>
      <xdr:nvPicPr>
        <xdr:cNvPr id="3" name="Picture 29" descr=""/>
        <xdr:cNvPicPr/>
      </xdr:nvPicPr>
      <xdr:blipFill>
        <a:blip r:embed="rId2"/>
        <a:stretch/>
      </xdr:blipFill>
      <xdr:spPr>
        <a:xfrm>
          <a:off x="2413800" y="25174440"/>
          <a:ext cx="189216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0</xdr:rowOff>
    </xdr:from>
    <xdr:to>
      <xdr:col>10</xdr:col>
      <xdr:colOff>714960</xdr:colOff>
      <xdr:row>156</xdr:row>
      <xdr:rowOff>12384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0258560"/>
          <a:ext cx="10301400" cy="73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2</xdr:col>
      <xdr:colOff>281880</xdr:colOff>
      <xdr:row>161</xdr:row>
      <xdr:rowOff>5727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0" y="17926200"/>
          <a:ext cx="189108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4</xdr:col>
      <xdr:colOff>433080</xdr:colOff>
      <xdr:row>156</xdr:row>
      <xdr:rowOff>1238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609200" y="17030880"/>
          <a:ext cx="10301400" cy="73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5</xdr:col>
      <xdr:colOff>808560</xdr:colOff>
      <xdr:row>162</xdr:row>
      <xdr:rowOff>2844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1609200" y="24698160"/>
          <a:ext cx="1895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0</xdr:row>
      <xdr:rowOff>0</xdr:rowOff>
    </xdr:from>
    <xdr:to>
      <xdr:col>6</xdr:col>
      <xdr:colOff>61560</xdr:colOff>
      <xdr:row>177</xdr:row>
      <xdr:rowOff>9540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0" y="21345480"/>
          <a:ext cx="10307160" cy="73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9</xdr:col>
      <xdr:colOff>806400</xdr:colOff>
      <xdr:row>219</xdr:row>
      <xdr:rowOff>37800</xdr:rowOff>
    </xdr:to>
    <xdr:pic>
      <xdr:nvPicPr>
        <xdr:cNvPr id="9" name="Picture 15" descr=""/>
        <xdr:cNvPicPr/>
      </xdr:nvPicPr>
      <xdr:blipFill>
        <a:blip r:embed="rId1"/>
        <a:stretch/>
      </xdr:blipFill>
      <xdr:spPr>
        <a:xfrm>
          <a:off x="0" y="24515280"/>
          <a:ext cx="128822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6</xdr:col>
      <xdr:colOff>1017000</xdr:colOff>
      <xdr:row>281</xdr:row>
      <xdr:rowOff>56880</xdr:rowOff>
    </xdr:to>
    <xdr:pic>
      <xdr:nvPicPr>
        <xdr:cNvPr id="10" name="Picture 20" descr=""/>
        <xdr:cNvPicPr/>
      </xdr:nvPicPr>
      <xdr:blipFill>
        <a:blip r:embed="rId2"/>
        <a:stretch/>
      </xdr:blipFill>
      <xdr:spPr>
        <a:xfrm>
          <a:off x="0" y="34659720"/>
          <a:ext cx="9772560" cy="84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6</xdr:row>
      <xdr:rowOff>0</xdr:rowOff>
    </xdr:from>
    <xdr:to>
      <xdr:col>9</xdr:col>
      <xdr:colOff>98280</xdr:colOff>
      <xdr:row>181</xdr:row>
      <xdr:rowOff>2880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11010960"/>
          <a:ext cx="101991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2</xdr:col>
      <xdr:colOff>272520</xdr:colOff>
      <xdr:row>186</xdr:row>
      <xdr:rowOff>551520</xdr:rowOff>
    </xdr:to>
    <xdr:pic>
      <xdr:nvPicPr>
        <xdr:cNvPr id="12" name="Picture 9" descr=""/>
        <xdr:cNvPicPr/>
      </xdr:nvPicPr>
      <xdr:blipFill>
        <a:blip r:embed="rId2"/>
        <a:stretch/>
      </xdr:blipFill>
      <xdr:spPr>
        <a:xfrm>
          <a:off x="0" y="18783360"/>
          <a:ext cx="186624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6</xdr:row>
      <xdr:rowOff>0</xdr:rowOff>
    </xdr:from>
    <xdr:to>
      <xdr:col>6</xdr:col>
      <xdr:colOff>493200</xdr:colOff>
      <xdr:row>201</xdr:row>
      <xdr:rowOff>28440</xdr:rowOff>
    </xdr:to>
    <xdr:pic>
      <xdr:nvPicPr>
        <xdr:cNvPr id="13" name="Picture 27" descr=""/>
        <xdr:cNvPicPr/>
      </xdr:nvPicPr>
      <xdr:blipFill>
        <a:blip r:embed="rId1"/>
        <a:stretch/>
      </xdr:blipFill>
      <xdr:spPr>
        <a:xfrm>
          <a:off x="0" y="26641440"/>
          <a:ext cx="1022904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1091520</xdr:colOff>
      <xdr:row>206</xdr:row>
      <xdr:rowOff>551520</xdr:rowOff>
    </xdr:to>
    <xdr:pic>
      <xdr:nvPicPr>
        <xdr:cNvPr id="14" name="Picture 28" descr=""/>
        <xdr:cNvPicPr/>
      </xdr:nvPicPr>
      <xdr:blipFill>
        <a:blip r:embed="rId2"/>
        <a:stretch/>
      </xdr:blipFill>
      <xdr:spPr>
        <a:xfrm>
          <a:off x="0" y="34413840"/>
          <a:ext cx="187056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8</xdr:row>
      <xdr:rowOff>0</xdr:rowOff>
    </xdr:from>
    <xdr:to>
      <xdr:col>12</xdr:col>
      <xdr:colOff>39600</xdr:colOff>
      <xdr:row>173</xdr:row>
      <xdr:rowOff>28440</xdr:rowOff>
    </xdr:to>
    <xdr:pic>
      <xdr:nvPicPr>
        <xdr:cNvPr id="15" name="Picture 12" descr=""/>
        <xdr:cNvPicPr/>
      </xdr:nvPicPr>
      <xdr:blipFill>
        <a:blip r:embed="rId1"/>
        <a:stretch/>
      </xdr:blipFill>
      <xdr:spPr>
        <a:xfrm>
          <a:off x="0" y="22107600"/>
          <a:ext cx="1009548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2</xdr:col>
      <xdr:colOff>264240</xdr:colOff>
      <xdr:row>178</xdr:row>
      <xdr:rowOff>55152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0" y="29880000"/>
          <a:ext cx="185796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4" activeCellId="0" sqref="D74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85"/>
    <col collapsed="false" customWidth="true" hidden="false" outlineLevel="0" max="5" min="5" style="1" width="32.41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1.25" hidden="false" customHeight="false" outlineLevel="0" collapsed="false">
      <c r="A2" s="1" t="s">
        <v>3</v>
      </c>
      <c r="B2" s="2" t="n">
        <v>40911</v>
      </c>
      <c r="C2" s="1" t="s">
        <v>4</v>
      </c>
      <c r="D2" s="1" t="s">
        <v>5</v>
      </c>
      <c r="E2" s="1" t="s">
        <v>6</v>
      </c>
      <c r="F2" s="1" t="n">
        <v>151.76</v>
      </c>
      <c r="G2" s="1" t="s">
        <v>7</v>
      </c>
    </row>
    <row r="3" customFormat="false" ht="11.25" hidden="false" customHeight="false" outlineLevel="0" collapsed="false">
      <c r="A3" s="1" t="s">
        <v>8</v>
      </c>
      <c r="B3" s="2" t="n">
        <v>40912</v>
      </c>
      <c r="C3" s="1" t="s">
        <v>9</v>
      </c>
      <c r="D3" s="1" t="s">
        <v>10</v>
      </c>
      <c r="E3" s="1" t="s">
        <v>11</v>
      </c>
      <c r="F3" s="1" t="n">
        <v>291.2</v>
      </c>
      <c r="G3" s="3" t="s">
        <v>12</v>
      </c>
    </row>
    <row r="4" customFormat="false" ht="11.25" hidden="false" customHeight="false" outlineLevel="0" collapsed="false">
      <c r="A4" s="1" t="s">
        <v>13</v>
      </c>
      <c r="B4" s="2" t="n">
        <v>40913</v>
      </c>
      <c r="C4" s="1" t="s">
        <v>14</v>
      </c>
      <c r="D4" s="1" t="s">
        <v>15</v>
      </c>
      <c r="E4" s="1" t="s">
        <v>6</v>
      </c>
      <c r="F4" s="1" t="n">
        <v>607.03</v>
      </c>
      <c r="G4" s="1" t="s">
        <v>7</v>
      </c>
    </row>
    <row r="5" customFormat="false" ht="11.25" hidden="false" customHeight="false" outlineLevel="0" collapsed="false">
      <c r="A5" s="1" t="s">
        <v>16</v>
      </c>
      <c r="B5" s="2" t="n">
        <v>40918</v>
      </c>
      <c r="C5" s="1" t="s">
        <v>17</v>
      </c>
      <c r="D5" s="1" t="s">
        <v>18</v>
      </c>
      <c r="E5" s="1" t="s">
        <v>11</v>
      </c>
      <c r="F5" s="1" t="n">
        <v>274.56</v>
      </c>
      <c r="G5" s="3" t="s">
        <v>12</v>
      </c>
    </row>
    <row r="6" customFormat="false" ht="11.25" hidden="false" customHeight="false" outlineLevel="0" collapsed="false">
      <c r="A6" s="1" t="s">
        <v>19</v>
      </c>
      <c r="B6" s="2" t="n">
        <v>40919</v>
      </c>
      <c r="C6" s="1" t="s">
        <v>20</v>
      </c>
      <c r="D6" s="1" t="s">
        <v>21</v>
      </c>
      <c r="E6" s="1" t="s">
        <v>22</v>
      </c>
      <c r="F6" s="1" t="n">
        <v>248.27</v>
      </c>
      <c r="G6" s="1" t="s">
        <v>7</v>
      </c>
    </row>
    <row r="7" customFormat="false" ht="11.25" hidden="false" customHeight="false" outlineLevel="0" collapsed="false">
      <c r="A7" s="1" t="s">
        <v>23</v>
      </c>
      <c r="B7" s="2" t="n">
        <v>40919</v>
      </c>
      <c r="C7" s="1" t="s">
        <v>24</v>
      </c>
      <c r="D7" s="1" t="s">
        <v>25</v>
      </c>
      <c r="E7" s="1" t="s">
        <v>11</v>
      </c>
      <c r="F7" s="4" t="n">
        <v>4280.48</v>
      </c>
      <c r="G7" s="3" t="s">
        <v>12</v>
      </c>
    </row>
    <row r="8" customFormat="false" ht="11.25" hidden="false" customHeight="false" outlineLevel="0" collapsed="false">
      <c r="A8" s="1" t="s">
        <v>26</v>
      </c>
      <c r="B8" s="2" t="n">
        <v>40919</v>
      </c>
      <c r="C8" s="1" t="s">
        <v>27</v>
      </c>
      <c r="D8" s="1" t="s">
        <v>28</v>
      </c>
      <c r="E8" s="1" t="s">
        <v>6</v>
      </c>
      <c r="F8" s="1" t="n">
        <v>607.03</v>
      </c>
      <c r="G8" s="1" t="s">
        <v>7</v>
      </c>
    </row>
    <row r="9" customFormat="false" ht="11.25" hidden="false" customHeight="false" outlineLevel="0" collapsed="false">
      <c r="A9" s="1" t="s">
        <v>29</v>
      </c>
      <c r="B9" s="2" t="n">
        <v>40921</v>
      </c>
      <c r="C9" s="1" t="s">
        <v>30</v>
      </c>
      <c r="D9" s="1" t="s">
        <v>31</v>
      </c>
      <c r="E9" s="1" t="s">
        <v>6</v>
      </c>
      <c r="F9" s="1" t="n">
        <v>110.34</v>
      </c>
      <c r="G9" s="1" t="s">
        <v>7</v>
      </c>
    </row>
    <row r="10" customFormat="false" ht="11.25" hidden="false" customHeight="false" outlineLevel="0" collapsed="false">
      <c r="A10" s="1" t="s">
        <v>32</v>
      </c>
      <c r="B10" s="2" t="n">
        <v>40927</v>
      </c>
      <c r="C10" s="1" t="s">
        <v>33</v>
      </c>
      <c r="D10" s="1" t="s">
        <v>34</v>
      </c>
      <c r="E10" s="1" t="s">
        <v>35</v>
      </c>
      <c r="F10" s="4" t="n">
        <v>58525.92</v>
      </c>
      <c r="G10" s="3" t="s">
        <v>12</v>
      </c>
    </row>
    <row r="11" customFormat="false" ht="11.25" hidden="false" customHeight="false" outlineLevel="0" collapsed="false">
      <c r="A11" s="1" t="s">
        <v>36</v>
      </c>
      <c r="B11" s="2" t="n">
        <v>40927</v>
      </c>
      <c r="C11" s="1" t="s">
        <v>37</v>
      </c>
      <c r="D11" s="1" t="s">
        <v>38</v>
      </c>
      <c r="E11" s="1" t="s">
        <v>35</v>
      </c>
      <c r="F11" s="4" t="n">
        <v>33017.28</v>
      </c>
      <c r="G11" s="3" t="s">
        <v>12</v>
      </c>
    </row>
    <row r="12" customFormat="false" ht="11.25" hidden="false" customHeight="false" outlineLevel="0" collapsed="false">
      <c r="A12" s="1" t="s">
        <v>39</v>
      </c>
      <c r="B12" s="2" t="n">
        <v>40926</v>
      </c>
      <c r="C12" s="1" t="s">
        <v>40</v>
      </c>
      <c r="D12" s="1" t="s">
        <v>41</v>
      </c>
      <c r="E12" s="1" t="s">
        <v>42</v>
      </c>
      <c r="F12" s="1" t="n">
        <v>705.98</v>
      </c>
      <c r="G12" s="5" t="s">
        <v>43</v>
      </c>
    </row>
    <row r="13" customFormat="false" ht="11.25" hidden="false" customHeight="false" outlineLevel="0" collapsed="false">
      <c r="A13" s="1" t="s">
        <v>44</v>
      </c>
      <c r="B13" s="2" t="n">
        <v>40929</v>
      </c>
      <c r="C13" s="1" t="s">
        <v>45</v>
      </c>
      <c r="D13" s="1" t="s">
        <v>46</v>
      </c>
      <c r="E13" s="1" t="s">
        <v>6</v>
      </c>
      <c r="F13" s="1" t="n">
        <v>607.03</v>
      </c>
      <c r="G13" s="1" t="s">
        <v>7</v>
      </c>
    </row>
    <row r="14" customFormat="false" ht="11.25" hidden="false" customHeight="false" outlineLevel="0" collapsed="false">
      <c r="A14" s="1" t="s">
        <v>47</v>
      </c>
      <c r="B14" s="2" t="n">
        <v>40933</v>
      </c>
      <c r="C14" s="1" t="s">
        <v>48</v>
      </c>
      <c r="D14" s="1" t="s">
        <v>49</v>
      </c>
      <c r="E14" s="1" t="s">
        <v>6</v>
      </c>
      <c r="F14" s="1" t="n">
        <v>128</v>
      </c>
      <c r="G14" s="1" t="s">
        <v>7</v>
      </c>
    </row>
    <row r="15" customFormat="false" ht="11.25" hidden="false" customHeight="false" outlineLevel="0" collapsed="false">
      <c r="A15" s="1" t="s">
        <v>50</v>
      </c>
      <c r="B15" s="2" t="n">
        <v>40935</v>
      </c>
      <c r="C15" s="1" t="s">
        <v>51</v>
      </c>
      <c r="D15" s="1" t="s">
        <v>52</v>
      </c>
      <c r="E15" s="1" t="s">
        <v>11</v>
      </c>
      <c r="F15" s="1" t="n">
        <v>274.56</v>
      </c>
      <c r="G15" s="3" t="s">
        <v>12</v>
      </c>
    </row>
    <row r="16" customFormat="false" ht="11.25" hidden="false" customHeight="false" outlineLevel="0" collapsed="false">
      <c r="A16" s="1" t="s">
        <v>53</v>
      </c>
      <c r="B16" s="2" t="n">
        <v>40918</v>
      </c>
      <c r="C16" s="1" t="s">
        <v>54</v>
      </c>
      <c r="D16" s="1" t="s">
        <v>55</v>
      </c>
      <c r="E16" s="1" t="s">
        <v>56</v>
      </c>
      <c r="F16" s="1" t="n">
        <v>118.84</v>
      </c>
      <c r="G16" s="6" t="s">
        <v>57</v>
      </c>
    </row>
    <row r="17" customFormat="false" ht="11.25" hidden="false" customHeight="false" outlineLevel="0" collapsed="false">
      <c r="A17" s="1" t="s">
        <v>53</v>
      </c>
      <c r="B17" s="2" t="n">
        <v>40918</v>
      </c>
      <c r="C17" s="1" t="s">
        <v>54</v>
      </c>
      <c r="D17" s="1" t="s">
        <v>55</v>
      </c>
      <c r="E17" s="1" t="s">
        <v>58</v>
      </c>
      <c r="F17" s="1" t="n">
        <v>148.15</v>
      </c>
      <c r="G17" s="6" t="s">
        <v>57</v>
      </c>
    </row>
    <row r="18" customFormat="false" ht="11.25" hidden="false" customHeight="false" outlineLevel="0" collapsed="false">
      <c r="A18" s="1" t="s">
        <v>59</v>
      </c>
      <c r="B18" s="2" t="n">
        <v>40938</v>
      </c>
      <c r="C18" s="1" t="s">
        <v>60</v>
      </c>
      <c r="D18" s="1" t="s">
        <v>61</v>
      </c>
      <c r="E18" s="1" t="s">
        <v>6</v>
      </c>
      <c r="F18" s="1" t="n">
        <v>75.88</v>
      </c>
      <c r="G18" s="1" t="s">
        <v>7</v>
      </c>
    </row>
    <row r="19" customFormat="false" ht="11.25" hidden="false" customHeight="false" outlineLevel="0" collapsed="false">
      <c r="A19" s="1" t="s">
        <v>62</v>
      </c>
      <c r="B19" s="2" t="n">
        <v>40938</v>
      </c>
      <c r="C19" s="1" t="s">
        <v>63</v>
      </c>
      <c r="D19" s="1" t="s">
        <v>64</v>
      </c>
      <c r="E19" s="1" t="s">
        <v>65</v>
      </c>
      <c r="F19" s="4" t="n">
        <v>2492.95</v>
      </c>
      <c r="G19" s="1" t="s">
        <v>7</v>
      </c>
    </row>
    <row r="20" customFormat="false" ht="11.25" hidden="false" customHeight="false" outlineLevel="0" collapsed="false">
      <c r="A20" s="1" t="s">
        <v>66</v>
      </c>
      <c r="B20" s="2" t="n">
        <v>40939</v>
      </c>
      <c r="C20" s="1" t="s">
        <v>67</v>
      </c>
      <c r="D20" s="1" t="s">
        <v>68</v>
      </c>
      <c r="E20" s="1" t="s">
        <v>6</v>
      </c>
      <c r="F20" s="1" t="n">
        <v>303.51</v>
      </c>
      <c r="G20" s="1" t="s">
        <v>7</v>
      </c>
    </row>
    <row r="21" customFormat="false" ht="11.25" hidden="false" customHeight="false" outlineLevel="0" collapsed="false">
      <c r="A21" s="1" t="s">
        <v>69</v>
      </c>
      <c r="B21" s="2" t="n">
        <v>40939</v>
      </c>
      <c r="C21" s="1" t="s">
        <v>70</v>
      </c>
      <c r="D21" s="1" t="s">
        <v>71</v>
      </c>
      <c r="E21" s="1" t="s">
        <v>72</v>
      </c>
      <c r="F21" s="1" t="n">
        <v>142.93</v>
      </c>
      <c r="G21" s="6" t="s">
        <v>57</v>
      </c>
    </row>
    <row r="22" customFormat="false" ht="11.25" hidden="false" customHeight="false" outlineLevel="0" collapsed="false">
      <c r="A22" s="1" t="s">
        <v>69</v>
      </c>
      <c r="B22" s="2" t="n">
        <v>40939</v>
      </c>
      <c r="C22" s="1" t="s">
        <v>70</v>
      </c>
      <c r="D22" s="1" t="s">
        <v>71</v>
      </c>
      <c r="E22" s="1" t="s">
        <v>73</v>
      </c>
      <c r="F22" s="1" t="n">
        <v>299.68</v>
      </c>
      <c r="G22" s="6" t="s">
        <v>57</v>
      </c>
    </row>
    <row r="23" customFormat="false" ht="11.25" hidden="false" customHeight="false" outlineLevel="0" collapsed="false">
      <c r="A23" s="1" t="s">
        <v>74</v>
      </c>
      <c r="B23" s="2" t="n">
        <v>40939</v>
      </c>
      <c r="C23" s="1" t="s">
        <v>75</v>
      </c>
      <c r="D23" s="1" t="s">
        <v>76</v>
      </c>
      <c r="E23" s="1" t="s">
        <v>22</v>
      </c>
      <c r="F23" s="1" t="n">
        <v>48</v>
      </c>
      <c r="G23" s="1" t="s">
        <v>7</v>
      </c>
    </row>
    <row r="24" customFormat="false" ht="11.25" hidden="false" customHeight="false" outlineLevel="0" collapsed="false">
      <c r="A24" s="1" t="s">
        <v>77</v>
      </c>
      <c r="B24" s="2" t="n">
        <v>40939</v>
      </c>
      <c r="C24" s="1" t="s">
        <v>78</v>
      </c>
      <c r="D24" s="1" t="s">
        <v>79</v>
      </c>
      <c r="E24" s="1" t="s">
        <v>80</v>
      </c>
      <c r="F24" s="1" t="n">
        <v>216.88</v>
      </c>
      <c r="G24" s="1" t="s">
        <v>81</v>
      </c>
    </row>
    <row r="25" customFormat="false" ht="11.25" hidden="false" customHeight="false" outlineLevel="0" collapsed="false">
      <c r="A25" s="1" t="s">
        <v>77</v>
      </c>
      <c r="B25" s="2" t="n">
        <v>40939</v>
      </c>
      <c r="C25" s="1" t="s">
        <v>78</v>
      </c>
      <c r="D25" s="1" t="s">
        <v>79</v>
      </c>
      <c r="E25" s="1" t="s">
        <v>82</v>
      </c>
      <c r="F25" s="1" t="n">
        <v>131.37</v>
      </c>
      <c r="G25" s="3" t="s">
        <v>83</v>
      </c>
    </row>
    <row r="26" customFormat="false" ht="11.25" hidden="false" customHeight="false" outlineLevel="0" collapsed="false">
      <c r="A26" s="1" t="s">
        <v>84</v>
      </c>
      <c r="B26" s="2" t="n">
        <v>40939</v>
      </c>
      <c r="C26" s="1" t="s">
        <v>85</v>
      </c>
      <c r="D26" s="1" t="s">
        <v>86</v>
      </c>
      <c r="E26" s="1" t="s">
        <v>87</v>
      </c>
      <c r="F26" s="1" t="n">
        <v>57.71</v>
      </c>
      <c r="G26" s="1" t="s">
        <v>88</v>
      </c>
    </row>
    <row r="27" customFormat="false" ht="11.25" hidden="false" customHeight="false" outlineLevel="0" collapsed="false">
      <c r="A27" s="1" t="s">
        <v>89</v>
      </c>
      <c r="B27" s="2" t="n">
        <v>40933</v>
      </c>
      <c r="C27" s="1" t="s">
        <v>90</v>
      </c>
      <c r="D27" s="1" t="s">
        <v>91</v>
      </c>
      <c r="E27" s="1" t="s">
        <v>92</v>
      </c>
      <c r="F27" s="1" t="n">
        <v>450.76</v>
      </c>
      <c r="G27" s="1" t="s">
        <v>93</v>
      </c>
    </row>
    <row r="28" customFormat="false" ht="11.25" hidden="false" customHeight="false" outlineLevel="0" collapsed="false">
      <c r="A28" s="1" t="s">
        <v>94</v>
      </c>
      <c r="B28" s="2" t="n">
        <v>40939</v>
      </c>
      <c r="D28" s="1" t="s">
        <v>95</v>
      </c>
      <c r="E28" s="1" t="s">
        <v>87</v>
      </c>
      <c r="F28" s="1" t="n">
        <v>36.96</v>
      </c>
      <c r="G28" s="1" t="s">
        <v>96</v>
      </c>
    </row>
    <row r="29" customFormat="false" ht="11.25" hidden="false" customHeight="false" outlineLevel="0" collapsed="false">
      <c r="A29" s="1" t="s">
        <v>97</v>
      </c>
      <c r="B29" s="2" t="n">
        <v>40939</v>
      </c>
      <c r="C29" s="1" t="s">
        <v>98</v>
      </c>
      <c r="D29" s="1" t="s">
        <v>99</v>
      </c>
      <c r="E29" s="1" t="s">
        <v>6</v>
      </c>
      <c r="F29" s="1" t="n">
        <v>160</v>
      </c>
      <c r="G29" s="1" t="s">
        <v>7</v>
      </c>
    </row>
    <row r="30" customFormat="false" ht="11.25" hidden="false" customHeight="false" outlineLevel="0" collapsed="false">
      <c r="A30" s="1" t="s">
        <v>100</v>
      </c>
      <c r="B30" s="2" t="n">
        <v>40921</v>
      </c>
      <c r="C30" s="1" t="s">
        <v>101</v>
      </c>
      <c r="D30" s="1" t="s">
        <v>102</v>
      </c>
      <c r="E30" s="1" t="s">
        <v>103</v>
      </c>
      <c r="F30" s="1" t="n">
        <v>320</v>
      </c>
      <c r="G30" s="1" t="s">
        <v>104</v>
      </c>
    </row>
    <row r="31" customFormat="false" ht="11.25" hidden="false" customHeight="false" outlineLevel="0" collapsed="false">
      <c r="A31" s="1" t="s">
        <v>105</v>
      </c>
      <c r="B31" s="2" t="n">
        <v>40910</v>
      </c>
      <c r="C31" s="1" t="s">
        <v>106</v>
      </c>
      <c r="D31" s="1" t="s">
        <v>107</v>
      </c>
      <c r="E31" s="1" t="s">
        <v>108</v>
      </c>
      <c r="F31" s="4" t="n">
        <v>18620.69</v>
      </c>
      <c r="G31" s="1" t="s">
        <v>109</v>
      </c>
    </row>
    <row r="32" customFormat="false" ht="11.25" hidden="false" customHeight="false" outlineLevel="0" collapsed="false">
      <c r="A32" s="1" t="s">
        <v>110</v>
      </c>
      <c r="B32" s="2" t="n">
        <v>40918</v>
      </c>
      <c r="C32" s="1" t="s">
        <v>111</v>
      </c>
      <c r="D32" s="1" t="s">
        <v>112</v>
      </c>
      <c r="E32" s="1" t="s">
        <v>113</v>
      </c>
      <c r="F32" s="1" t="n">
        <v>324.32</v>
      </c>
      <c r="G32" s="1" t="s">
        <v>114</v>
      </c>
    </row>
    <row r="33" customFormat="false" ht="11.25" hidden="false" customHeight="false" outlineLevel="0" collapsed="false">
      <c r="A33" s="1" t="s">
        <v>115</v>
      </c>
      <c r="B33" s="2" t="n">
        <v>40919</v>
      </c>
      <c r="C33" s="1" t="s">
        <v>116</v>
      </c>
      <c r="D33" s="1" t="s">
        <v>117</v>
      </c>
      <c r="E33" s="1" t="s">
        <v>118</v>
      </c>
      <c r="F33" s="4" t="n">
        <v>1210.38</v>
      </c>
      <c r="G33" s="1" t="s">
        <v>119</v>
      </c>
    </row>
    <row r="34" customFormat="false" ht="11.25" hidden="false" customHeight="false" outlineLevel="0" collapsed="false">
      <c r="A34" s="1" t="s">
        <v>120</v>
      </c>
      <c r="B34" s="2" t="n">
        <v>40921</v>
      </c>
      <c r="C34" s="1" t="s">
        <v>121</v>
      </c>
      <c r="D34" s="1" t="s">
        <v>122</v>
      </c>
      <c r="E34" s="1" t="s">
        <v>123</v>
      </c>
      <c r="F34" s="1" t="n">
        <v>791.9</v>
      </c>
      <c r="G34" s="1" t="s">
        <v>124</v>
      </c>
    </row>
    <row r="35" customFormat="false" ht="11.25" hidden="false" customHeight="false" outlineLevel="0" collapsed="false">
      <c r="A35" s="1" t="s">
        <v>125</v>
      </c>
      <c r="B35" s="2" t="n">
        <v>40921</v>
      </c>
      <c r="C35" s="1" t="s">
        <v>126</v>
      </c>
      <c r="D35" s="1" t="s">
        <v>127</v>
      </c>
      <c r="E35" s="1" t="s">
        <v>123</v>
      </c>
      <c r="F35" s="4" t="n">
        <v>3381.94</v>
      </c>
      <c r="G35" s="1" t="s">
        <v>124</v>
      </c>
    </row>
    <row r="36" customFormat="false" ht="11.25" hidden="false" customHeight="false" outlineLevel="0" collapsed="false">
      <c r="A36" s="1" t="s">
        <v>128</v>
      </c>
      <c r="B36" s="2" t="n">
        <v>40921</v>
      </c>
      <c r="C36" s="1" t="s">
        <v>129</v>
      </c>
      <c r="D36" s="1" t="s">
        <v>130</v>
      </c>
      <c r="E36" s="1" t="s">
        <v>131</v>
      </c>
      <c r="F36" s="1" t="n">
        <v>240</v>
      </c>
      <c r="G36" s="1" t="s">
        <v>132</v>
      </c>
    </row>
    <row r="37" customFormat="false" ht="11.25" hidden="false" customHeight="false" outlineLevel="0" collapsed="false">
      <c r="A37" s="1" t="s">
        <v>133</v>
      </c>
      <c r="B37" s="2" t="n">
        <v>40921</v>
      </c>
      <c r="C37" s="1" t="s">
        <v>134</v>
      </c>
      <c r="D37" s="1" t="s">
        <v>135</v>
      </c>
      <c r="E37" s="1" t="s">
        <v>136</v>
      </c>
      <c r="F37" s="1" t="n">
        <v>119.54</v>
      </c>
      <c r="G37" s="1" t="s">
        <v>137</v>
      </c>
    </row>
    <row r="38" customFormat="false" ht="11.25" hidden="false" customHeight="false" outlineLevel="0" collapsed="false">
      <c r="A38" s="1" t="s">
        <v>138</v>
      </c>
      <c r="B38" s="2" t="n">
        <v>40925</v>
      </c>
      <c r="C38" s="1" t="s">
        <v>139</v>
      </c>
      <c r="D38" s="1" t="s">
        <v>140</v>
      </c>
      <c r="E38" s="1" t="s">
        <v>136</v>
      </c>
      <c r="F38" s="1" t="n">
        <v>39.85</v>
      </c>
      <c r="G38" s="1" t="s">
        <v>137</v>
      </c>
    </row>
    <row r="39" customFormat="false" ht="11.25" hidden="false" customHeight="false" outlineLevel="0" collapsed="false">
      <c r="A39" s="1" t="s">
        <v>141</v>
      </c>
      <c r="B39" s="2" t="n">
        <v>40925</v>
      </c>
      <c r="C39" s="1" t="s">
        <v>142</v>
      </c>
      <c r="D39" s="1" t="s">
        <v>143</v>
      </c>
      <c r="E39" s="1" t="s">
        <v>123</v>
      </c>
      <c r="F39" s="4" t="n">
        <v>1603.86</v>
      </c>
      <c r="G39" s="1" t="s">
        <v>124</v>
      </c>
    </row>
    <row r="40" customFormat="false" ht="11.25" hidden="false" customHeight="false" outlineLevel="0" collapsed="false">
      <c r="A40" s="1" t="s">
        <v>144</v>
      </c>
      <c r="B40" s="2" t="n">
        <v>40913</v>
      </c>
      <c r="C40" s="1" t="s">
        <v>145</v>
      </c>
      <c r="D40" s="1" t="s">
        <v>146</v>
      </c>
      <c r="E40" s="1" t="s">
        <v>123</v>
      </c>
      <c r="F40" s="1" t="n">
        <v>267.85</v>
      </c>
      <c r="G40" s="1" t="s">
        <v>124</v>
      </c>
    </row>
    <row r="41" customFormat="false" ht="11.25" hidden="false" customHeight="false" outlineLevel="0" collapsed="false">
      <c r="A41" s="1" t="s">
        <v>147</v>
      </c>
      <c r="B41" s="2" t="n">
        <v>40928</v>
      </c>
      <c r="C41" s="1" t="s">
        <v>148</v>
      </c>
      <c r="D41" s="1" t="s">
        <v>149</v>
      </c>
      <c r="E41" s="1" t="s">
        <v>123</v>
      </c>
      <c r="F41" s="1" t="n">
        <v>216.78</v>
      </c>
      <c r="G41" s="1" t="s">
        <v>124</v>
      </c>
    </row>
    <row r="42" customFormat="false" ht="11.25" hidden="false" customHeight="false" outlineLevel="0" collapsed="false">
      <c r="A42" s="1" t="s">
        <v>150</v>
      </c>
      <c r="B42" s="2" t="n">
        <v>40933</v>
      </c>
      <c r="C42" s="1" t="s">
        <v>151</v>
      </c>
      <c r="D42" s="1" t="s">
        <v>152</v>
      </c>
      <c r="E42" s="1" t="s">
        <v>123</v>
      </c>
      <c r="F42" s="1" t="n">
        <v>175.4</v>
      </c>
      <c r="G42" s="1" t="s">
        <v>124</v>
      </c>
    </row>
    <row r="43" customFormat="false" ht="11.25" hidden="false" customHeight="false" outlineLevel="0" collapsed="false">
      <c r="A43" s="1" t="s">
        <v>153</v>
      </c>
      <c r="B43" s="2" t="n">
        <v>40933</v>
      </c>
      <c r="C43" s="1" t="s">
        <v>154</v>
      </c>
      <c r="D43" s="1" t="s">
        <v>155</v>
      </c>
      <c r="E43" s="1" t="s">
        <v>156</v>
      </c>
      <c r="F43" s="1" t="n">
        <v>958.9</v>
      </c>
      <c r="G43" s="1" t="s">
        <v>157</v>
      </c>
    </row>
    <row r="44" customFormat="false" ht="11.25" hidden="false" customHeight="false" outlineLevel="0" collapsed="false">
      <c r="A44" s="1" t="s">
        <v>158</v>
      </c>
      <c r="B44" s="2" t="n">
        <v>40933</v>
      </c>
      <c r="C44" s="1" t="s">
        <v>159</v>
      </c>
      <c r="D44" s="1" t="s">
        <v>160</v>
      </c>
      <c r="E44" s="1" t="s">
        <v>161</v>
      </c>
      <c r="F44" s="1" t="n">
        <v>40</v>
      </c>
      <c r="G44" s="1" t="s">
        <v>162</v>
      </c>
    </row>
    <row r="45" customFormat="false" ht="11.25" hidden="false" customHeight="false" outlineLevel="0" collapsed="false">
      <c r="A45" s="1" t="s">
        <v>163</v>
      </c>
      <c r="B45" s="2" t="n">
        <v>40933</v>
      </c>
      <c r="C45" s="1" t="s">
        <v>164</v>
      </c>
      <c r="D45" s="1" t="s">
        <v>165</v>
      </c>
      <c r="E45" s="1" t="s">
        <v>166</v>
      </c>
      <c r="F45" s="1" t="n">
        <v>240</v>
      </c>
      <c r="G45" s="1" t="s">
        <v>167</v>
      </c>
    </row>
    <row r="46" customFormat="false" ht="11.25" hidden="false" customHeight="false" outlineLevel="0" collapsed="false">
      <c r="A46" s="1" t="s">
        <v>168</v>
      </c>
      <c r="B46" s="2" t="n">
        <v>40933</v>
      </c>
      <c r="C46" s="1" t="s">
        <v>169</v>
      </c>
      <c r="D46" s="1" t="s">
        <v>170</v>
      </c>
      <c r="E46" s="1" t="s">
        <v>171</v>
      </c>
      <c r="F46" s="1" t="n">
        <v>141.12</v>
      </c>
      <c r="G46" s="1" t="s">
        <v>172</v>
      </c>
    </row>
    <row r="47" customFormat="false" ht="11.25" hidden="false" customHeight="false" outlineLevel="0" collapsed="false">
      <c r="A47" s="1" t="s">
        <v>173</v>
      </c>
      <c r="B47" s="2" t="n">
        <v>40933</v>
      </c>
      <c r="C47" s="1" t="s">
        <v>174</v>
      </c>
      <c r="D47" s="1" t="s">
        <v>175</v>
      </c>
      <c r="E47" s="1" t="s">
        <v>113</v>
      </c>
      <c r="F47" s="1" t="n">
        <v>216.34</v>
      </c>
      <c r="G47" s="1" t="s">
        <v>114</v>
      </c>
    </row>
    <row r="48" customFormat="false" ht="11.25" hidden="false" customHeight="false" outlineLevel="0" collapsed="false">
      <c r="A48" s="1" t="s">
        <v>176</v>
      </c>
      <c r="B48" s="2" t="n">
        <v>40933</v>
      </c>
      <c r="C48" s="1" t="s">
        <v>177</v>
      </c>
      <c r="D48" s="1" t="s">
        <v>178</v>
      </c>
      <c r="E48" s="1" t="s">
        <v>136</v>
      </c>
      <c r="F48" s="1" t="n">
        <v>53.15</v>
      </c>
      <c r="G48" s="1" t="s">
        <v>137</v>
      </c>
    </row>
    <row r="49" customFormat="false" ht="11.25" hidden="false" customHeight="false" outlineLevel="0" collapsed="false">
      <c r="A49" s="1" t="s">
        <v>179</v>
      </c>
      <c r="B49" s="2" t="n">
        <v>40933</v>
      </c>
      <c r="C49" s="1" t="s">
        <v>180</v>
      </c>
      <c r="D49" s="1" t="s">
        <v>181</v>
      </c>
      <c r="E49" s="1" t="s">
        <v>182</v>
      </c>
      <c r="F49" s="1" t="n">
        <v>67.17</v>
      </c>
      <c r="G49" s="1" t="s">
        <v>183</v>
      </c>
    </row>
    <row r="50" customFormat="false" ht="11.25" hidden="false" customHeight="false" outlineLevel="0" collapsed="false">
      <c r="A50" s="1" t="s">
        <v>184</v>
      </c>
      <c r="B50" s="2" t="n">
        <v>40935</v>
      </c>
      <c r="C50" s="1" t="s">
        <v>148</v>
      </c>
      <c r="D50" s="1" t="s">
        <v>185</v>
      </c>
      <c r="E50" s="1" t="s">
        <v>123</v>
      </c>
      <c r="F50" s="1" t="n">
        <v>226.23</v>
      </c>
      <c r="G50" s="1" t="s">
        <v>124</v>
      </c>
    </row>
    <row r="51" customFormat="false" ht="11.25" hidden="false" customHeight="false" outlineLevel="0" collapsed="false">
      <c r="A51" s="1" t="s">
        <v>186</v>
      </c>
      <c r="B51" s="2" t="n">
        <v>40938</v>
      </c>
      <c r="C51" s="1" t="s">
        <v>187</v>
      </c>
      <c r="D51" s="1" t="s">
        <v>188</v>
      </c>
      <c r="E51" s="1" t="s">
        <v>123</v>
      </c>
      <c r="F51" s="4" t="n">
        <v>1840.11</v>
      </c>
      <c r="G51" s="1" t="s">
        <v>124</v>
      </c>
    </row>
    <row r="52" customFormat="false" ht="11.25" hidden="false" customHeight="false" outlineLevel="0" collapsed="false">
      <c r="A52" s="1" t="s">
        <v>189</v>
      </c>
      <c r="B52" s="2" t="n">
        <v>40939</v>
      </c>
      <c r="C52" s="1" t="s">
        <v>190</v>
      </c>
      <c r="D52" s="1" t="s">
        <v>191</v>
      </c>
      <c r="E52" s="1" t="s">
        <v>136</v>
      </c>
      <c r="F52" s="1" t="n">
        <v>66.44</v>
      </c>
      <c r="G52" s="1" t="s">
        <v>137</v>
      </c>
    </row>
    <row r="53" customFormat="false" ht="11.25" hidden="false" customHeight="false" outlineLevel="0" collapsed="false">
      <c r="A53" s="1" t="s">
        <v>192</v>
      </c>
      <c r="B53" s="2" t="n">
        <v>40939</v>
      </c>
      <c r="C53" s="1" t="s">
        <v>187</v>
      </c>
      <c r="D53" s="1" t="s">
        <v>193</v>
      </c>
      <c r="E53" s="1" t="s">
        <v>123</v>
      </c>
      <c r="F53" s="1" t="n">
        <v>394.65</v>
      </c>
      <c r="G53" s="1" t="s">
        <v>124</v>
      </c>
    </row>
    <row r="55" customFormat="false" ht="11.25" hidden="false" customHeight="false" outlineLevel="0" collapsed="false">
      <c r="F55" s="4" t="n">
        <f aca="false">SUM(F1:F54)</f>
        <v>136069.68</v>
      </c>
    </row>
    <row r="57" customFormat="false" ht="11.25" hidden="false" customHeight="false" outlineLevel="0" collapsed="false">
      <c r="A57" s="1" t="s">
        <v>80</v>
      </c>
      <c r="B57" s="1" t="n">
        <v>216.88</v>
      </c>
      <c r="C57" s="1" t="s">
        <v>81</v>
      </c>
      <c r="D57" s="7" t="n">
        <f aca="false">+ROUND((B57/0.16),0)</f>
        <v>1356</v>
      </c>
    </row>
    <row r="58" customFormat="false" ht="11.25" hidden="false" customHeight="false" outlineLevel="0" collapsed="false">
      <c r="A58" s="1" t="s">
        <v>82</v>
      </c>
      <c r="B58" s="1" t="n">
        <v>131.37</v>
      </c>
      <c r="C58" s="3" t="s">
        <v>83</v>
      </c>
      <c r="D58" s="7" t="n">
        <f aca="false">+ROUND((B58/0.16),0)</f>
        <v>821</v>
      </c>
    </row>
    <row r="59" customFormat="false" ht="11.25" hidden="false" customHeight="false" outlineLevel="0" collapsed="false">
      <c r="A59" s="1" t="s">
        <v>118</v>
      </c>
      <c r="B59" s="4" t="n">
        <v>1210.38</v>
      </c>
      <c r="C59" s="1" t="s">
        <v>119</v>
      </c>
      <c r="D59" s="7" t="n">
        <f aca="false">+ROUND((B59/0.16),0)</f>
        <v>7565</v>
      </c>
    </row>
    <row r="60" customFormat="false" ht="11.25" hidden="false" customHeight="false" outlineLevel="0" collapsed="false">
      <c r="A60" s="1" t="s">
        <v>123</v>
      </c>
      <c r="B60" s="1" t="n">
        <v>8898</v>
      </c>
      <c r="C60" s="1" t="s">
        <v>124</v>
      </c>
      <c r="D60" s="7" t="n">
        <f aca="false">+ROUND((B60/0.16),0)</f>
        <v>55613</v>
      </c>
    </row>
    <row r="61" customFormat="false" ht="11.25" hidden="false" customHeight="false" outlineLevel="0" collapsed="false">
      <c r="A61" s="1" t="s">
        <v>103</v>
      </c>
      <c r="B61" s="1" t="n">
        <v>320</v>
      </c>
      <c r="C61" s="1" t="s">
        <v>104</v>
      </c>
      <c r="D61" s="7" t="n">
        <f aca="false">+ROUND((B61/0.16),0)</f>
        <v>2000</v>
      </c>
    </row>
    <row r="62" customFormat="false" ht="11.25" hidden="false" customHeight="false" outlineLevel="0" collapsed="false">
      <c r="A62" s="1" t="s">
        <v>113</v>
      </c>
      <c r="B62" s="1" t="n">
        <v>541</v>
      </c>
      <c r="C62" s="1" t="s">
        <v>114</v>
      </c>
      <c r="D62" s="7" t="n">
        <f aca="false">+ROUND((B62/0.16),0)</f>
        <v>3381</v>
      </c>
    </row>
    <row r="63" customFormat="false" ht="11.25" hidden="false" customHeight="false" outlineLevel="0" collapsed="false">
      <c r="A63" s="1" t="s">
        <v>171</v>
      </c>
      <c r="B63" s="1" t="n">
        <v>141.12</v>
      </c>
      <c r="C63" s="1" t="s">
        <v>172</v>
      </c>
      <c r="D63" s="7" t="n">
        <f aca="false">+ROUND((B63/0.16),0)</f>
        <v>882</v>
      </c>
    </row>
    <row r="64" customFormat="false" ht="11.25" hidden="false" customHeight="false" outlineLevel="0" collapsed="false">
      <c r="A64" s="1" t="s">
        <v>87</v>
      </c>
      <c r="B64" s="1" t="n">
        <v>57.71</v>
      </c>
      <c r="C64" s="1" t="s">
        <v>88</v>
      </c>
      <c r="D64" s="7" t="n">
        <f aca="false">+ROUND((B64/0.16),0)</f>
        <v>361</v>
      </c>
    </row>
    <row r="65" customFormat="false" ht="11.25" hidden="false" customHeight="false" outlineLevel="0" collapsed="false">
      <c r="A65" s="1" t="s">
        <v>87</v>
      </c>
      <c r="B65" s="1" t="n">
        <v>36.96</v>
      </c>
      <c r="C65" s="1" t="s">
        <v>96</v>
      </c>
      <c r="D65" s="7" t="n">
        <f aca="false">+ROUND((B65/0.16),0)</f>
        <v>231</v>
      </c>
    </row>
    <row r="66" customFormat="false" ht="11.25" hidden="false" customHeight="false" outlineLevel="0" collapsed="false">
      <c r="A66" s="1" t="s">
        <v>131</v>
      </c>
      <c r="B66" s="1" t="n">
        <v>240</v>
      </c>
      <c r="C66" s="1" t="s">
        <v>132</v>
      </c>
      <c r="D66" s="7" t="n">
        <f aca="false">+ROUND((B66/0.16),0)</f>
        <v>1500</v>
      </c>
    </row>
    <row r="67" customFormat="false" ht="11.25" hidden="false" customHeight="false" outlineLevel="0" collapsed="false">
      <c r="A67" s="1" t="s">
        <v>166</v>
      </c>
      <c r="B67" s="1" t="n">
        <v>240</v>
      </c>
      <c r="C67" s="1" t="s">
        <v>167</v>
      </c>
      <c r="D67" s="7" t="n">
        <f aca="false">+ROUND((B67/0.16),0)</f>
        <v>1500</v>
      </c>
    </row>
    <row r="68" customFormat="false" ht="11.25" hidden="false" customHeight="false" outlineLevel="0" collapsed="false">
      <c r="A68" s="1" t="s">
        <v>92</v>
      </c>
      <c r="B68" s="1" t="n">
        <v>450.76</v>
      </c>
      <c r="C68" s="1" t="s">
        <v>93</v>
      </c>
      <c r="D68" s="7" t="n">
        <f aca="false">+ROUND((B68/0.16),0)</f>
        <v>2817</v>
      </c>
    </row>
    <row r="69" customFormat="false" ht="11.25" hidden="false" customHeight="false" outlineLevel="0" collapsed="false">
      <c r="A69" s="1" t="s">
        <v>182</v>
      </c>
      <c r="B69" s="1" t="n">
        <v>67.17</v>
      </c>
      <c r="C69" s="1" t="s">
        <v>183</v>
      </c>
      <c r="D69" s="7" t="n">
        <f aca="false">+ROUND((B69/0.16),0)</f>
        <v>420</v>
      </c>
    </row>
    <row r="70" customFormat="false" ht="11.25" hidden="false" customHeight="false" outlineLevel="0" collapsed="false">
      <c r="A70" s="1" t="s">
        <v>161</v>
      </c>
      <c r="B70" s="1" t="n">
        <v>40</v>
      </c>
      <c r="C70" s="1" t="s">
        <v>162</v>
      </c>
      <c r="D70" s="7" t="n">
        <f aca="false">+ROUND((B70/0.16),0)</f>
        <v>250</v>
      </c>
    </row>
    <row r="71" customFormat="false" ht="11.25" hidden="false" customHeight="false" outlineLevel="0" collapsed="false">
      <c r="A71" s="1" t="s">
        <v>42</v>
      </c>
      <c r="B71" s="1" t="n">
        <v>705.98</v>
      </c>
      <c r="C71" s="5" t="s">
        <v>43</v>
      </c>
      <c r="D71" s="7" t="n">
        <f aca="false">+ROUND((B71/0.16),0)</f>
        <v>4412</v>
      </c>
    </row>
    <row r="72" customFormat="false" ht="11.25" hidden="false" customHeight="false" outlineLevel="0" collapsed="false">
      <c r="A72" s="1" t="s">
        <v>6</v>
      </c>
      <c r="B72" s="1" t="n">
        <v>5540</v>
      </c>
      <c r="C72" s="1" t="s">
        <v>7</v>
      </c>
      <c r="D72" s="7" t="n">
        <f aca="false">+ROUND((B72/0.16),0)</f>
        <v>34625</v>
      </c>
    </row>
    <row r="73" customFormat="false" ht="11.25" hidden="false" customHeight="false" outlineLevel="0" collapsed="false">
      <c r="A73" s="1" t="s">
        <v>136</v>
      </c>
      <c r="B73" s="1" t="n">
        <v>279</v>
      </c>
      <c r="C73" s="1" t="s">
        <v>137</v>
      </c>
      <c r="D73" s="7" t="n">
        <f aca="false">+ROUND((B73/0.16),0)</f>
        <v>1744</v>
      </c>
    </row>
    <row r="74" customFormat="false" ht="11.25" hidden="false" customHeight="false" outlineLevel="0" collapsed="false">
      <c r="A74" s="1" t="s">
        <v>11</v>
      </c>
      <c r="B74" s="1" t="n">
        <v>96664</v>
      </c>
      <c r="C74" s="3" t="s">
        <v>12</v>
      </c>
      <c r="D74" s="7" t="n">
        <f aca="false">+ROUND((B74/0.16),0)</f>
        <v>604150</v>
      </c>
    </row>
    <row r="75" customFormat="false" ht="11.25" hidden="false" customHeight="false" outlineLevel="0" collapsed="false">
      <c r="A75" s="1" t="s">
        <v>56</v>
      </c>
      <c r="B75" s="1" t="n">
        <v>710</v>
      </c>
      <c r="C75" s="6" t="s">
        <v>57</v>
      </c>
      <c r="D75" s="7" t="n">
        <f aca="false">+ROUND((B75/0.16),0)</f>
        <v>4438</v>
      </c>
    </row>
    <row r="76" customFormat="false" ht="11.25" hidden="false" customHeight="false" outlineLevel="0" collapsed="false">
      <c r="A76" s="1" t="s">
        <v>156</v>
      </c>
      <c r="B76" s="1" t="n">
        <v>958.9</v>
      </c>
      <c r="C76" s="1" t="s">
        <v>157</v>
      </c>
      <c r="D76" s="7" t="n">
        <f aca="false">+ROUND((B76/0.16),0)</f>
        <v>5993</v>
      </c>
    </row>
    <row r="77" customFormat="false" ht="11.25" hidden="false" customHeight="false" outlineLevel="0" collapsed="false">
      <c r="A77" s="1" t="s">
        <v>108</v>
      </c>
      <c r="B77" s="4" t="n">
        <v>18620.69</v>
      </c>
      <c r="C77" s="1" t="s">
        <v>109</v>
      </c>
      <c r="D77" s="7" t="n">
        <f aca="false">+ROUND((B77/0.16),0)</f>
        <v>116379</v>
      </c>
    </row>
    <row r="78" customFormat="false" ht="11.25" hidden="false" customHeight="false" outlineLevel="0" collapsed="false">
      <c r="D78" s="1" t="n">
        <f aca="false">SUBTOTAL(9,D57:D77)</f>
        <v>850438</v>
      </c>
      <c r="E78" s="1" t="n">
        <f aca="false">+D78*0.16</f>
        <v>136070.08</v>
      </c>
    </row>
    <row r="80" customFormat="false" ht="12" hidden="false" customHeight="false" outlineLevel="0" collapsed="false"/>
    <row r="81" customFormat="false" ht="48.75" hidden="false" customHeight="false" outlineLevel="0" collapsed="false">
      <c r="A81" s="0"/>
      <c r="B81" s="8" t="s">
        <v>194</v>
      </c>
      <c r="C81" s="9" t="s">
        <v>195</v>
      </c>
      <c r="D81" s="9" t="s">
        <v>196</v>
      </c>
      <c r="E81" s="9" t="s">
        <v>197</v>
      </c>
      <c r="F81" s="9" t="s">
        <v>198</v>
      </c>
      <c r="G81" s="9" t="s">
        <v>199</v>
      </c>
      <c r="H81" s="9" t="s">
        <v>200</v>
      </c>
      <c r="I81" s="9" t="s">
        <v>201</v>
      </c>
      <c r="J81" s="9" t="s">
        <v>202</v>
      </c>
      <c r="K81" s="9" t="s">
        <v>203</v>
      </c>
      <c r="L81" s="9" t="s">
        <v>204</v>
      </c>
      <c r="M81" s="9" t="s">
        <v>205</v>
      </c>
      <c r="N81" s="9" t="s">
        <v>206</v>
      </c>
      <c r="O81" s="9" t="s">
        <v>207</v>
      </c>
      <c r="P81" s="9" t="s">
        <v>208</v>
      </c>
      <c r="Q81" s="9" t="s">
        <v>209</v>
      </c>
      <c r="R81" s="9" t="s">
        <v>210</v>
      </c>
      <c r="S81" s="9" t="s">
        <v>211</v>
      </c>
      <c r="T81" s="9" t="s">
        <v>212</v>
      </c>
      <c r="U81" s="9" t="s">
        <v>213</v>
      </c>
      <c r="V81" s="9" t="s">
        <v>214</v>
      </c>
      <c r="W81" s="9" t="s">
        <v>215</v>
      </c>
      <c r="X81" s="9" t="s">
        <v>216</v>
      </c>
      <c r="Y81" s="10"/>
      <c r="Z81" s="11"/>
      <c r="AA81" s="0"/>
    </row>
    <row r="82" customFormat="false" ht="12.75" hidden="false" customHeight="false" outlineLevel="0" collapsed="false">
      <c r="A82" s="0"/>
      <c r="B82" s="12"/>
      <c r="C82" s="13" t="s">
        <v>217</v>
      </c>
      <c r="D82" s="14" t="s">
        <v>218</v>
      </c>
      <c r="E82" s="15"/>
      <c r="F82" s="15" t="s">
        <v>219</v>
      </c>
      <c r="G82" s="15" t="s">
        <v>219</v>
      </c>
      <c r="H82" s="15" t="s">
        <v>220</v>
      </c>
      <c r="I82" s="15" t="s">
        <v>219</v>
      </c>
      <c r="J82" s="15"/>
      <c r="K82" s="15"/>
      <c r="L82" s="16" t="s">
        <v>221</v>
      </c>
      <c r="M82" s="15"/>
      <c r="N82" s="15"/>
      <c r="O82" s="16" t="s">
        <v>221</v>
      </c>
      <c r="P82" s="15"/>
      <c r="Q82" s="16" t="s">
        <v>222</v>
      </c>
      <c r="R82" s="15"/>
      <c r="S82" s="16" t="s">
        <v>222</v>
      </c>
      <c r="T82" s="15"/>
      <c r="U82" s="15"/>
      <c r="V82" s="15"/>
      <c r="W82" s="15"/>
      <c r="X82" s="15"/>
      <c r="Y82" s="17"/>
      <c r="Z82" s="11"/>
      <c r="AA82" s="0"/>
    </row>
    <row r="83" customFormat="false" ht="21" hidden="false" customHeight="false" outlineLevel="0" collapsed="false">
      <c r="A83" s="0"/>
      <c r="B83" s="12"/>
      <c r="C83" s="18" t="s">
        <v>223</v>
      </c>
      <c r="D83" s="19" t="s">
        <v>224</v>
      </c>
      <c r="E83" s="20"/>
      <c r="F83" s="20"/>
      <c r="G83" s="20"/>
      <c r="H83" s="20"/>
      <c r="I83" s="20"/>
      <c r="J83" s="20"/>
      <c r="K83" s="20"/>
      <c r="L83" s="21" t="s">
        <v>225</v>
      </c>
      <c r="M83" s="20"/>
      <c r="N83" s="20"/>
      <c r="O83" s="21" t="s">
        <v>225</v>
      </c>
      <c r="P83" s="20"/>
      <c r="Q83" s="21" t="s">
        <v>226</v>
      </c>
      <c r="R83" s="20"/>
      <c r="S83" s="21" t="s">
        <v>226</v>
      </c>
      <c r="T83" s="20"/>
      <c r="U83" s="20"/>
      <c r="V83" s="20"/>
      <c r="W83" s="20"/>
      <c r="X83" s="20"/>
      <c r="Y83" s="17"/>
      <c r="Z83" s="11"/>
      <c r="AA83" s="0"/>
    </row>
    <row r="84" customFormat="false" ht="15.75" hidden="false" customHeight="false" outlineLevel="0" collapsed="false">
      <c r="A84" s="0"/>
      <c r="B84" s="12"/>
      <c r="C84" s="22" t="s">
        <v>227</v>
      </c>
      <c r="D84" s="23" t="s">
        <v>228</v>
      </c>
      <c r="E84" s="24"/>
      <c r="F84" s="24"/>
      <c r="G84" s="24"/>
      <c r="H84" s="24"/>
      <c r="I84" s="24"/>
      <c r="J84" s="24"/>
      <c r="K84" s="24"/>
      <c r="L84" s="25" t="s">
        <v>229</v>
      </c>
      <c r="M84" s="24"/>
      <c r="N84" s="24"/>
      <c r="O84" s="25" t="s">
        <v>229</v>
      </c>
      <c r="P84" s="24"/>
      <c r="Q84" s="24"/>
      <c r="R84" s="24"/>
      <c r="S84" s="24"/>
      <c r="T84" s="24"/>
      <c r="U84" s="24"/>
      <c r="V84" s="24"/>
      <c r="W84" s="24"/>
      <c r="X84" s="24"/>
      <c r="Y84" s="10"/>
      <c r="Z84" s="26"/>
      <c r="AA84" s="0"/>
    </row>
    <row r="85" customFormat="false" ht="15" hidden="false" customHeight="false" outlineLevel="0" collapsed="false">
      <c r="A85" s="27" t="n">
        <v>1</v>
      </c>
      <c r="C85" s="28" t="s">
        <v>230</v>
      </c>
      <c r="D85" s="29" t="s">
        <v>231</v>
      </c>
      <c r="E85" s="1" t="s">
        <v>81</v>
      </c>
      <c r="F85" s="30"/>
      <c r="G85" s="30"/>
      <c r="H85" s="30"/>
      <c r="I85" s="30"/>
      <c r="J85" s="7" t="n">
        <v>1356</v>
      </c>
      <c r="K85" s="30"/>
      <c r="L85" s="31"/>
      <c r="M85" s="30"/>
      <c r="N85" s="30"/>
      <c r="O85" s="31"/>
      <c r="P85" s="30"/>
      <c r="Q85" s="30"/>
      <c r="R85" s="30"/>
      <c r="S85" s="30"/>
      <c r="T85" s="30"/>
      <c r="U85" s="30"/>
      <c r="V85" s="30"/>
      <c r="W85" s="30"/>
      <c r="X85" s="30"/>
      <c r="Y85" s="32" t="str">
        <f aca="false">C85&amp;"|"&amp;D85&amp;"|"&amp;E85&amp;"|"&amp;F85&amp;"|"&amp;G85&amp;"|"&amp;H85&amp;"|"&amp;I85&amp;"|"&amp;J85&amp;"|"&amp;K85&amp;"|"&amp;L85&amp;"|"&amp;M85&amp;"|"&amp;N85&amp;"|"&amp;O85&amp;"|"&amp;P85&amp;"|"&amp;Q85&amp;"|"&amp;R85&amp;"|"&amp;S85&amp;"|"&amp;T85&amp;"|"&amp;U85&amp;"|"&amp;V85&amp;"|"&amp;W85&amp;"|"&amp;X85&amp;"|"</f>
        <v>04|85|BBA830831LJ2|||||1356|||||||||||||||</v>
      </c>
      <c r="Z85" s="33"/>
      <c r="AA85" s="27"/>
    </row>
    <row r="86" customFormat="false" ht="15" hidden="false" customHeight="false" outlineLevel="0" collapsed="false">
      <c r="A86" s="27" t="n">
        <v>2</v>
      </c>
      <c r="C86" s="28" t="s">
        <v>230</v>
      </c>
      <c r="D86" s="29" t="s">
        <v>231</v>
      </c>
      <c r="E86" s="3" t="s">
        <v>83</v>
      </c>
      <c r="F86" s="34"/>
      <c r="G86" s="35"/>
      <c r="H86" s="35"/>
      <c r="I86" s="35"/>
      <c r="J86" s="7" t="n">
        <v>821</v>
      </c>
      <c r="K86" s="30"/>
      <c r="L86" s="35"/>
      <c r="M86" s="35"/>
      <c r="N86" s="36"/>
      <c r="O86" s="35"/>
      <c r="P86" s="35"/>
      <c r="Q86" s="35"/>
      <c r="R86" s="35"/>
      <c r="S86" s="35"/>
      <c r="T86" s="35"/>
      <c r="U86" s="36"/>
      <c r="V86" s="36"/>
      <c r="W86" s="30"/>
      <c r="X86" s="35"/>
      <c r="Y86" s="32" t="str">
        <f aca="false">C86&amp;"|"&amp;D86&amp;"|"&amp;E86&amp;"|"&amp;F86&amp;"|"&amp;G86&amp;"|"&amp;H86&amp;"|"&amp;I86&amp;"|"&amp;J86&amp;"|"&amp;K86&amp;"|"&amp;L86&amp;"|"&amp;M86&amp;"|"&amp;N86&amp;"|"&amp;O86&amp;"|"&amp;P86&amp;"|"&amp;Q86&amp;"|"&amp;R86&amp;"|"&amp;S86&amp;"|"&amp;T86&amp;"|"&amp;U86&amp;"|"&amp;V86&amp;"|"&amp;W86&amp;"|"&amp;X86&amp;"|"</f>
        <v>04|85|BNM840515VB1|||||821|||||||||||||||</v>
      </c>
      <c r="Z86" s="33"/>
      <c r="AA86" s="27"/>
    </row>
    <row r="87" customFormat="false" ht="15" hidden="false" customHeight="false" outlineLevel="0" collapsed="false">
      <c r="A87" s="27" t="n">
        <v>3</v>
      </c>
      <c r="C87" s="28" t="s">
        <v>230</v>
      </c>
      <c r="D87" s="29" t="s">
        <v>231</v>
      </c>
      <c r="E87" s="1" t="s">
        <v>119</v>
      </c>
      <c r="F87" s="34"/>
      <c r="G87" s="35"/>
      <c r="H87" s="35"/>
      <c r="I87" s="35"/>
      <c r="J87" s="7" t="n">
        <v>7565</v>
      </c>
      <c r="K87" s="30"/>
      <c r="L87" s="35"/>
      <c r="M87" s="35"/>
      <c r="N87" s="36"/>
      <c r="O87" s="35"/>
      <c r="P87" s="35"/>
      <c r="Q87" s="35"/>
      <c r="R87" s="35"/>
      <c r="S87" s="35"/>
      <c r="T87" s="35"/>
      <c r="U87" s="36"/>
      <c r="V87" s="36"/>
      <c r="W87" s="30"/>
      <c r="X87" s="35"/>
      <c r="Y87" s="32" t="str">
        <f aca="false">C87&amp;"|"&amp;D87&amp;"|"&amp;E87&amp;"|"&amp;F87&amp;"|"&amp;G87&amp;"|"&amp;H87&amp;"|"&amp;I87&amp;"|"&amp;J87&amp;"|"&amp;K87&amp;"|"&amp;L87&amp;"|"&amp;M87&amp;"|"&amp;N87&amp;"|"&amp;O87&amp;"|"&amp;P87&amp;"|"&amp;Q87&amp;"|"&amp;R87&amp;"|"&amp;S87&amp;"|"&amp;T87&amp;"|"&amp;U87&amp;"|"&amp;V87&amp;"|"&amp;W87&amp;"|"&amp;X87&amp;"|"</f>
        <v>04|85|C&amp;A050406NL0|||||7565|||||||||||||||</v>
      </c>
      <c r="Z87" s="33"/>
      <c r="AA87" s="27"/>
    </row>
    <row r="88" customFormat="false" ht="15" hidden="false" customHeight="false" outlineLevel="0" collapsed="false">
      <c r="A88" s="27" t="n">
        <v>4</v>
      </c>
      <c r="C88" s="28" t="s">
        <v>230</v>
      </c>
      <c r="D88" s="29" t="s">
        <v>231</v>
      </c>
      <c r="E88" s="1" t="s">
        <v>124</v>
      </c>
      <c r="F88" s="34"/>
      <c r="G88" s="35"/>
      <c r="H88" s="35"/>
      <c r="I88" s="35"/>
      <c r="J88" s="7" t="n">
        <v>55613</v>
      </c>
      <c r="K88" s="30"/>
      <c r="L88" s="35"/>
      <c r="M88" s="35"/>
      <c r="N88" s="36"/>
      <c r="O88" s="35"/>
      <c r="P88" s="35"/>
      <c r="Q88" s="35"/>
      <c r="R88" s="35"/>
      <c r="S88" s="35"/>
      <c r="T88" s="35"/>
      <c r="U88" s="36"/>
      <c r="V88" s="36"/>
      <c r="W88" s="30"/>
      <c r="X88" s="35"/>
      <c r="Y88" s="32" t="str">
        <f aca="false">C88&amp;"|"&amp;D88&amp;"|"&amp;E88&amp;"|"&amp;F88&amp;"|"&amp;G88&amp;"|"&amp;H88&amp;"|"&amp;I88&amp;"|"&amp;J88&amp;"|"&amp;K88&amp;"|"&amp;L88&amp;"|"&amp;M88&amp;"|"&amp;N88&amp;"|"&amp;O88&amp;"|"&amp;P88&amp;"|"&amp;Q88&amp;"|"&amp;R88&amp;"|"&amp;S88&amp;"|"&amp;T88&amp;"|"&amp;U88&amp;"|"&amp;V88&amp;"|"&amp;W88&amp;"|"&amp;X88&amp;"|"</f>
        <v>04|85|CAP090108EN6|||||55613|||||||||||||||</v>
      </c>
      <c r="Z88" s="33"/>
      <c r="AA88" s="27"/>
    </row>
    <row r="89" customFormat="false" ht="15" hidden="false" customHeight="false" outlineLevel="0" collapsed="false">
      <c r="A89" s="27" t="n">
        <v>5</v>
      </c>
      <c r="C89" s="28" t="s">
        <v>230</v>
      </c>
      <c r="D89" s="29" t="s">
        <v>231</v>
      </c>
      <c r="E89" s="1" t="s">
        <v>104</v>
      </c>
      <c r="F89" s="34"/>
      <c r="G89" s="35"/>
      <c r="H89" s="35"/>
      <c r="I89" s="35"/>
      <c r="J89" s="7" t="n">
        <v>2000</v>
      </c>
      <c r="K89" s="30"/>
      <c r="L89" s="35"/>
      <c r="M89" s="35"/>
      <c r="N89" s="36"/>
      <c r="O89" s="35"/>
      <c r="P89" s="35"/>
      <c r="Q89" s="35"/>
      <c r="R89" s="35"/>
      <c r="S89" s="35"/>
      <c r="T89" s="35"/>
      <c r="U89" s="36"/>
      <c r="V89" s="36"/>
      <c r="W89" s="30"/>
      <c r="X89" s="35"/>
      <c r="Y89" s="32" t="str">
        <f aca="false">C89&amp;"|"&amp;D89&amp;"|"&amp;E89&amp;"|"&amp;F89&amp;"|"&amp;G89&amp;"|"&amp;H89&amp;"|"&amp;I89&amp;"|"&amp;J89&amp;"|"&amp;K89&amp;"|"&amp;L89&amp;"|"&amp;M89&amp;"|"&amp;N89&amp;"|"&amp;O89&amp;"|"&amp;P89&amp;"|"&amp;Q89&amp;"|"&amp;R89&amp;"|"&amp;S89&amp;"|"&amp;T89&amp;"|"&amp;U89&amp;"|"&amp;V89&amp;"|"&amp;W89&amp;"|"&amp;X89&amp;"|"</f>
        <v>04|85|CTM080924E54|||||2000|||||||||||||||</v>
      </c>
      <c r="Z89" s="33"/>
      <c r="AA89" s="27"/>
    </row>
    <row r="90" customFormat="false" ht="15" hidden="false" customHeight="false" outlineLevel="0" collapsed="false">
      <c r="A90" s="27" t="n">
        <v>6</v>
      </c>
      <c r="C90" s="28" t="s">
        <v>230</v>
      </c>
      <c r="D90" s="29" t="s">
        <v>231</v>
      </c>
      <c r="E90" s="1" t="s">
        <v>114</v>
      </c>
      <c r="F90" s="34"/>
      <c r="G90" s="35"/>
      <c r="H90" s="35"/>
      <c r="I90" s="35"/>
      <c r="J90" s="7" t="n">
        <v>3381</v>
      </c>
      <c r="K90" s="30"/>
      <c r="L90" s="35"/>
      <c r="M90" s="35"/>
      <c r="N90" s="36"/>
      <c r="O90" s="35"/>
      <c r="P90" s="35"/>
      <c r="Q90" s="35"/>
      <c r="R90" s="35"/>
      <c r="S90" s="35"/>
      <c r="T90" s="35"/>
      <c r="U90" s="36"/>
      <c r="V90" s="36"/>
      <c r="W90" s="30"/>
      <c r="X90" s="35"/>
      <c r="Y90" s="32" t="str">
        <f aca="false">C90&amp;"|"&amp;D90&amp;"|"&amp;E90&amp;"|"&amp;F90&amp;"|"&amp;G90&amp;"|"&amp;H90&amp;"|"&amp;I90&amp;"|"&amp;J90&amp;"|"&amp;K90&amp;"|"&amp;L90&amp;"|"&amp;M90&amp;"|"&amp;N90&amp;"|"&amp;O90&amp;"|"&amp;P90&amp;"|"&amp;Q90&amp;"|"&amp;R90&amp;"|"&amp;S90&amp;"|"&amp;T90&amp;"|"&amp;U90&amp;"|"&amp;V90&amp;"|"&amp;W90&amp;"|"&amp;X90&amp;"|"</f>
        <v>04|85|DEM8801152E9|||||3381|||||||||||||||</v>
      </c>
      <c r="Z90" s="33"/>
      <c r="AA90" s="27"/>
    </row>
    <row r="91" customFormat="false" ht="15" hidden="false" customHeight="false" outlineLevel="0" collapsed="false">
      <c r="A91" s="27" t="n">
        <v>7</v>
      </c>
      <c r="C91" s="28" t="s">
        <v>230</v>
      </c>
      <c r="D91" s="29" t="s">
        <v>231</v>
      </c>
      <c r="E91" s="1" t="s">
        <v>172</v>
      </c>
      <c r="F91" s="34"/>
      <c r="G91" s="35"/>
      <c r="H91" s="35"/>
      <c r="I91" s="35"/>
      <c r="J91" s="7" t="n">
        <v>882</v>
      </c>
      <c r="K91" s="30"/>
      <c r="L91" s="35"/>
      <c r="M91" s="35"/>
      <c r="N91" s="36"/>
      <c r="O91" s="35"/>
      <c r="P91" s="35"/>
      <c r="Q91" s="35"/>
      <c r="R91" s="35"/>
      <c r="S91" s="35"/>
      <c r="T91" s="35"/>
      <c r="U91" s="36"/>
      <c r="V91" s="36"/>
      <c r="W91" s="30"/>
      <c r="X91" s="35"/>
      <c r="Y91" s="32" t="str">
        <f aca="false">C91&amp;"|"&amp;D91&amp;"|"&amp;E91&amp;"|"&amp;F91&amp;"|"&amp;G91&amp;"|"&amp;H91&amp;"|"&amp;I91&amp;"|"&amp;J91&amp;"|"&amp;K91&amp;"|"&amp;L91&amp;"|"&amp;M91&amp;"|"&amp;N91&amp;"|"&amp;O91&amp;"|"&amp;P91&amp;"|"&amp;Q91&amp;"|"&amp;R91&amp;"|"&amp;S91&amp;"|"&amp;T91&amp;"|"&amp;U91&amp;"|"&amp;V91&amp;"|"&amp;W91&amp;"|"&amp;X91&amp;"|"</f>
        <v>04|85|DQM040503460|||||882|||||||||||||||</v>
      </c>
      <c r="Z91" s="33"/>
      <c r="AA91" s="27"/>
    </row>
    <row r="92" customFormat="false" ht="15" hidden="false" customHeight="false" outlineLevel="0" collapsed="false">
      <c r="A92" s="27" t="n">
        <v>8</v>
      </c>
      <c r="C92" s="28" t="s">
        <v>232</v>
      </c>
      <c r="D92" s="29" t="s">
        <v>231</v>
      </c>
      <c r="F92" s="34"/>
      <c r="G92" s="35"/>
      <c r="H92" s="35"/>
      <c r="I92" s="35"/>
      <c r="J92" s="7" t="n">
        <v>361</v>
      </c>
      <c r="K92" s="30"/>
      <c r="L92" s="35"/>
      <c r="M92" s="35"/>
      <c r="N92" s="36"/>
      <c r="O92" s="35"/>
      <c r="P92" s="35"/>
      <c r="Q92" s="35"/>
      <c r="R92" s="35"/>
      <c r="S92" s="35"/>
      <c r="T92" s="35"/>
      <c r="U92" s="36"/>
      <c r="V92" s="36"/>
      <c r="W92" s="30"/>
      <c r="X92" s="35"/>
      <c r="Y92" s="32" t="str">
        <f aca="false">C92&amp;"|"&amp;D92&amp;"|"&amp;E92&amp;"|"&amp;F92&amp;"|"&amp;G92&amp;"|"&amp;H92&amp;"|"&amp;I92&amp;"|"&amp;J92&amp;"|"&amp;K92&amp;"|"&amp;L92&amp;"|"&amp;M92&amp;"|"&amp;N92&amp;"|"&amp;O92&amp;"|"&amp;P92&amp;"|"&amp;Q92&amp;"|"&amp;R92&amp;"|"&amp;S92&amp;"|"&amp;T92&amp;"|"&amp;U92&amp;"|"&amp;V92&amp;"|"&amp;W92&amp;"|"&amp;X92&amp;"|"</f>
        <v>15|85||||||361|||||||||||||||</v>
      </c>
      <c r="Z92" s="33"/>
      <c r="AA92" s="27"/>
    </row>
    <row r="93" customFormat="false" ht="15" hidden="false" customHeight="false" outlineLevel="0" collapsed="false">
      <c r="A93" s="27" t="n">
        <v>9</v>
      </c>
      <c r="C93" s="28" t="s">
        <v>230</v>
      </c>
      <c r="D93" s="29" t="s">
        <v>231</v>
      </c>
      <c r="E93" s="1" t="s">
        <v>96</v>
      </c>
      <c r="F93" s="34"/>
      <c r="G93" s="35"/>
      <c r="H93" s="35"/>
      <c r="I93" s="35"/>
      <c r="J93" s="7" t="n">
        <v>231</v>
      </c>
      <c r="K93" s="30"/>
      <c r="L93" s="35"/>
      <c r="M93" s="35"/>
      <c r="N93" s="36"/>
      <c r="O93" s="35"/>
      <c r="P93" s="35"/>
      <c r="Q93" s="35"/>
      <c r="R93" s="35"/>
      <c r="S93" s="35"/>
      <c r="T93" s="35"/>
      <c r="U93" s="36"/>
      <c r="V93" s="36"/>
      <c r="W93" s="30"/>
      <c r="X93" s="35"/>
      <c r="Y93" s="32" t="str">
        <f aca="false">C93&amp;"|"&amp;D93&amp;"|"&amp;E93&amp;"|"&amp;F93&amp;"|"&amp;G93&amp;"|"&amp;H93&amp;"|"&amp;I93&amp;"|"&amp;J93&amp;"|"&amp;K93&amp;"|"&amp;L93&amp;"|"&amp;M93&amp;"|"&amp;N93&amp;"|"&amp;O93&amp;"|"&amp;P93&amp;"|"&amp;Q93&amp;"|"&amp;R93&amp;"|"&amp;S93&amp;"|"&amp;T93&amp;"|"&amp;U93&amp;"|"&amp;V93&amp;"|"&amp;W93&amp;"|"&amp;X93&amp;"|"</f>
        <v>04|85|GOAA760622KI0|||||231|||||||||||||||</v>
      </c>
      <c r="Z93" s="33"/>
      <c r="AA93" s="27"/>
    </row>
    <row r="94" customFormat="false" ht="15" hidden="false" customHeight="false" outlineLevel="0" collapsed="false">
      <c r="A94" s="27" t="n">
        <v>10</v>
      </c>
      <c r="C94" s="28" t="s">
        <v>230</v>
      </c>
      <c r="D94" s="29" t="s">
        <v>233</v>
      </c>
      <c r="E94" s="1" t="s">
        <v>132</v>
      </c>
      <c r="F94" s="34"/>
      <c r="G94" s="35"/>
      <c r="H94" s="35"/>
      <c r="I94" s="35"/>
      <c r="J94" s="7" t="n">
        <v>1500</v>
      </c>
      <c r="K94" s="30"/>
      <c r="L94" s="35"/>
      <c r="M94" s="35"/>
      <c r="N94" s="36"/>
      <c r="O94" s="35"/>
      <c r="P94" s="35"/>
      <c r="Q94" s="35"/>
      <c r="R94" s="35"/>
      <c r="S94" s="35"/>
      <c r="T94" s="35"/>
      <c r="U94" s="36"/>
      <c r="V94" s="36"/>
      <c r="W94" s="30"/>
      <c r="X94" s="35"/>
      <c r="Y94" s="32" t="str">
        <f aca="false">C94&amp;"|"&amp;D94&amp;"|"&amp;E94&amp;"|"&amp;F94&amp;"|"&amp;G94&amp;"|"&amp;H94&amp;"|"&amp;I94&amp;"|"&amp;J94&amp;"|"&amp;K94&amp;"|"&amp;L94&amp;"|"&amp;M94&amp;"|"&amp;N94&amp;"|"&amp;O94&amp;"|"&amp;P94&amp;"|"&amp;Q94&amp;"|"&amp;R94&amp;"|"&amp;S94&amp;"|"&amp;T94&amp;"|"&amp;U94&amp;"|"&amp;V94&amp;"|"&amp;W94&amp;"|"&amp;X94&amp;"|"</f>
        <v>04|03|MAB070816NS7|||||1500|||||||||||||||</v>
      </c>
      <c r="Z94" s="33"/>
      <c r="AA94" s="27"/>
    </row>
    <row r="95" customFormat="false" ht="15" hidden="false" customHeight="false" outlineLevel="0" collapsed="false">
      <c r="A95" s="27" t="n">
        <v>11</v>
      </c>
      <c r="C95" s="28" t="s">
        <v>230</v>
      </c>
      <c r="D95" s="29" t="s">
        <v>231</v>
      </c>
      <c r="E95" s="1" t="s">
        <v>167</v>
      </c>
      <c r="F95" s="34"/>
      <c r="G95" s="35"/>
      <c r="H95" s="35"/>
      <c r="I95" s="35"/>
      <c r="J95" s="7" t="n">
        <v>1500</v>
      </c>
      <c r="K95" s="30"/>
      <c r="L95" s="35"/>
      <c r="M95" s="35"/>
      <c r="N95" s="36"/>
      <c r="O95" s="35"/>
      <c r="P95" s="35"/>
      <c r="Q95" s="35"/>
      <c r="R95" s="35"/>
      <c r="S95" s="35"/>
      <c r="T95" s="35"/>
      <c r="U95" s="36"/>
      <c r="V95" s="36"/>
      <c r="W95" s="30"/>
      <c r="X95" s="35"/>
      <c r="Y95" s="32" t="str">
        <f aca="false">C95&amp;"|"&amp;D95&amp;"|"&amp;E95&amp;"|"&amp;F95&amp;"|"&amp;G95&amp;"|"&amp;H95&amp;"|"&amp;I95&amp;"|"&amp;J95&amp;"|"&amp;K95&amp;"|"&amp;L95&amp;"|"&amp;M95&amp;"|"&amp;N95&amp;"|"&amp;O95&amp;"|"&amp;P95&amp;"|"&amp;Q95&amp;"|"&amp;R95&amp;"|"&amp;S95&amp;"|"&amp;T95&amp;"|"&amp;U95&amp;"|"&amp;V95&amp;"|"&amp;W95&amp;"|"&amp;X95&amp;"|"</f>
        <v>04|85|MAR960105E93|||||1500|||||||||||||||</v>
      </c>
      <c r="Z95" s="33"/>
      <c r="AA95" s="27"/>
    </row>
    <row r="96" customFormat="false" ht="15" hidden="false" customHeight="false" outlineLevel="0" collapsed="false">
      <c r="A96" s="27" t="n">
        <v>12</v>
      </c>
      <c r="C96" s="28" t="s">
        <v>230</v>
      </c>
      <c r="D96" s="29" t="s">
        <v>231</v>
      </c>
      <c r="E96" s="1" t="s">
        <v>93</v>
      </c>
      <c r="F96" s="34"/>
      <c r="G96" s="35"/>
      <c r="H96" s="35"/>
      <c r="I96" s="35"/>
      <c r="J96" s="7" t="n">
        <v>2817</v>
      </c>
      <c r="K96" s="30"/>
      <c r="L96" s="35"/>
      <c r="M96" s="35"/>
      <c r="N96" s="36"/>
      <c r="O96" s="35"/>
      <c r="P96" s="35"/>
      <c r="Q96" s="35"/>
      <c r="R96" s="35"/>
      <c r="S96" s="35"/>
      <c r="T96" s="35"/>
      <c r="U96" s="36"/>
      <c r="V96" s="36"/>
      <c r="W96" s="30"/>
      <c r="X96" s="35"/>
      <c r="Y96" s="32" t="str">
        <f aca="false">C96&amp;"|"&amp;D96&amp;"|"&amp;E96&amp;"|"&amp;F96&amp;"|"&amp;G96&amp;"|"&amp;H96&amp;"|"&amp;I96&amp;"|"&amp;J96&amp;"|"&amp;K96&amp;"|"&amp;L96&amp;"|"&amp;M96&amp;"|"&amp;N96&amp;"|"&amp;O96&amp;"|"&amp;P96&amp;"|"&amp;Q96&amp;"|"&amp;R96&amp;"|"&amp;S96&amp;"|"&amp;T96&amp;"|"&amp;U96&amp;"|"&amp;V96&amp;"|"&amp;W96&amp;"|"&amp;X96&amp;"|"</f>
        <v>04|85|NWM9709244W4|||||2817|||||||||||||||</v>
      </c>
      <c r="Z96" s="33"/>
      <c r="AA96" s="27"/>
    </row>
    <row r="97" customFormat="false" ht="15" hidden="false" customHeight="false" outlineLevel="0" collapsed="false">
      <c r="A97" s="27" t="n">
        <v>13</v>
      </c>
      <c r="C97" s="28" t="s">
        <v>230</v>
      </c>
      <c r="D97" s="29" t="s">
        <v>231</v>
      </c>
      <c r="E97" s="1" t="s">
        <v>183</v>
      </c>
      <c r="F97" s="34"/>
      <c r="G97" s="35"/>
      <c r="H97" s="35"/>
      <c r="I97" s="35"/>
      <c r="J97" s="7" t="n">
        <v>420</v>
      </c>
      <c r="K97" s="30"/>
      <c r="L97" s="35"/>
      <c r="M97" s="35"/>
      <c r="N97" s="36"/>
      <c r="O97" s="35"/>
      <c r="P97" s="35"/>
      <c r="Q97" s="35"/>
      <c r="R97" s="35"/>
      <c r="S97" s="35"/>
      <c r="T97" s="35"/>
      <c r="U97" s="36"/>
      <c r="V97" s="36"/>
      <c r="W97" s="30"/>
      <c r="X97" s="35"/>
      <c r="Y97" s="32" t="str">
        <f aca="false">C97&amp;"|"&amp;D97&amp;"|"&amp;E97&amp;"|"&amp;F97&amp;"|"&amp;G97&amp;"|"&amp;H97&amp;"|"&amp;I97&amp;"|"&amp;J97&amp;"|"&amp;K97&amp;"|"&amp;L97&amp;"|"&amp;M97&amp;"|"&amp;N97&amp;"|"&amp;O97&amp;"|"&amp;P97&amp;"|"&amp;Q97&amp;"|"&amp;R97&amp;"|"&amp;S97&amp;"|"&amp;T97&amp;"|"&amp;U97&amp;"|"&amp;V97&amp;"|"&amp;W97&amp;"|"&amp;X97&amp;"|"</f>
        <v>04|85|OFI920113KZ8|||||420|||||||||||||||</v>
      </c>
      <c r="Z97" s="33"/>
      <c r="AA97" s="27"/>
    </row>
    <row r="98" customFormat="false" ht="15" hidden="false" customHeight="false" outlineLevel="0" collapsed="false">
      <c r="A98" s="27" t="n">
        <v>14</v>
      </c>
      <c r="C98" s="28" t="s">
        <v>230</v>
      </c>
      <c r="D98" s="29" t="s">
        <v>231</v>
      </c>
      <c r="E98" s="1" t="s">
        <v>162</v>
      </c>
      <c r="F98" s="34"/>
      <c r="G98" s="35"/>
      <c r="H98" s="35"/>
      <c r="I98" s="35"/>
      <c r="J98" s="7" t="n">
        <v>250</v>
      </c>
      <c r="K98" s="30"/>
      <c r="L98" s="35"/>
      <c r="M98" s="35"/>
      <c r="N98" s="36"/>
      <c r="O98" s="35"/>
      <c r="P98" s="35"/>
      <c r="Q98" s="35"/>
      <c r="R98" s="35"/>
      <c r="S98" s="35"/>
      <c r="T98" s="35"/>
      <c r="U98" s="36"/>
      <c r="V98" s="36"/>
      <c r="W98" s="30"/>
      <c r="X98" s="35"/>
      <c r="Y98" s="32" t="str">
        <f aca="false">C98&amp;"|"&amp;D98&amp;"|"&amp;E98&amp;"|"&amp;F98&amp;"|"&amp;G98&amp;"|"&amp;H98&amp;"|"&amp;I98&amp;"|"&amp;J98&amp;"|"&amp;K98&amp;"|"&amp;L98&amp;"|"&amp;M98&amp;"|"&amp;N98&amp;"|"&amp;O98&amp;"|"&amp;P98&amp;"|"&amp;Q98&amp;"|"&amp;R98&amp;"|"&amp;S98&amp;"|"&amp;T98&amp;"|"&amp;U98&amp;"|"&amp;V98&amp;"|"&amp;W98&amp;"|"&amp;X98&amp;"|"</f>
        <v>04|85|PAOJ840804998|||||250|||||||||||||||</v>
      </c>
      <c r="Z98" s="33"/>
      <c r="AA98" s="27"/>
    </row>
    <row r="99" customFormat="false" ht="15" hidden="false" customHeight="false" outlineLevel="0" collapsed="false">
      <c r="A99" s="27" t="n">
        <v>15</v>
      </c>
      <c r="C99" s="28" t="s">
        <v>230</v>
      </c>
      <c r="D99" s="29" t="s">
        <v>231</v>
      </c>
      <c r="E99" s="5" t="s">
        <v>43</v>
      </c>
      <c r="F99" s="34"/>
      <c r="G99" s="35"/>
      <c r="H99" s="35"/>
      <c r="I99" s="35"/>
      <c r="J99" s="7" t="n">
        <v>4412</v>
      </c>
      <c r="K99" s="30"/>
      <c r="L99" s="35"/>
      <c r="M99" s="35"/>
      <c r="N99" s="36"/>
      <c r="O99" s="35"/>
      <c r="P99" s="35"/>
      <c r="Q99" s="35"/>
      <c r="R99" s="35"/>
      <c r="S99" s="35"/>
      <c r="T99" s="35"/>
      <c r="U99" s="36"/>
      <c r="V99" s="36"/>
      <c r="W99" s="30"/>
      <c r="X99" s="35"/>
      <c r="Y99" s="32" t="str">
        <f aca="false">C99&amp;"|"&amp;D99&amp;"|"&amp;E99&amp;"|"&amp;F99&amp;"|"&amp;G99&amp;"|"&amp;H99&amp;"|"&amp;I99&amp;"|"&amp;J99&amp;"|"&amp;K99&amp;"|"&amp;L99&amp;"|"&amp;M99&amp;"|"&amp;N99&amp;"|"&amp;O99&amp;"|"&amp;P99&amp;"|"&amp;Q99&amp;"|"&amp;R99&amp;"|"&amp;S99&amp;"|"&amp;T99&amp;"|"&amp;U99&amp;"|"&amp;V99&amp;"|"&amp;W99&amp;"|"&amp;X99&amp;"|"</f>
        <v>04|85|PLE8112295B7|||||4412|||||||||||||||</v>
      </c>
      <c r="Z99" s="33"/>
      <c r="AA99" s="27"/>
    </row>
    <row r="100" customFormat="false" ht="15" hidden="false" customHeight="false" outlineLevel="0" collapsed="false">
      <c r="A100" s="27" t="n">
        <v>16</v>
      </c>
      <c r="C100" s="28" t="s">
        <v>230</v>
      </c>
      <c r="D100" s="29" t="s">
        <v>231</v>
      </c>
      <c r="E100" s="1" t="s">
        <v>7</v>
      </c>
      <c r="F100" s="34"/>
      <c r="G100" s="35"/>
      <c r="H100" s="35"/>
      <c r="I100" s="35"/>
      <c r="J100" s="7" t="n">
        <v>34625</v>
      </c>
      <c r="K100" s="30"/>
      <c r="L100" s="35"/>
      <c r="M100" s="35"/>
      <c r="N100" s="36"/>
      <c r="O100" s="35"/>
      <c r="P100" s="35"/>
      <c r="Q100" s="35"/>
      <c r="R100" s="35"/>
      <c r="S100" s="35"/>
      <c r="T100" s="35"/>
      <c r="U100" s="36"/>
      <c r="V100" s="36"/>
      <c r="W100" s="30"/>
      <c r="X100" s="35"/>
      <c r="Y100" s="32" t="str">
        <f aca="false">C100&amp;"|"&amp;D100&amp;"|"&amp;E100&amp;"|"&amp;F100&amp;"|"&amp;G100&amp;"|"&amp;H100&amp;"|"&amp;I100&amp;"|"&amp;J100&amp;"|"&amp;K100&amp;"|"&amp;L100&amp;"|"&amp;M100&amp;"|"&amp;N100&amp;"|"&amp;O100&amp;"|"&amp;P100&amp;"|"&amp;Q100&amp;"|"&amp;R100&amp;"|"&amp;S100&amp;"|"&amp;T100&amp;"|"&amp;U100&amp;"|"&amp;V100&amp;"|"&amp;W100&amp;"|"&amp;X100&amp;"|"</f>
        <v>04|85|QMO710112RH2|||||34625|||||||||||||||</v>
      </c>
      <c r="Z100" s="33"/>
      <c r="AA100" s="27"/>
    </row>
    <row r="101" customFormat="false" ht="15" hidden="false" customHeight="false" outlineLevel="0" collapsed="false">
      <c r="A101" s="27" t="n">
        <v>17</v>
      </c>
      <c r="C101" s="28" t="s">
        <v>230</v>
      </c>
      <c r="D101" s="29" t="s">
        <v>231</v>
      </c>
      <c r="E101" s="1" t="s">
        <v>137</v>
      </c>
      <c r="F101" s="34"/>
      <c r="G101" s="35"/>
      <c r="H101" s="35"/>
      <c r="I101" s="35"/>
      <c r="J101" s="7" t="n">
        <v>1744</v>
      </c>
      <c r="K101" s="30"/>
      <c r="L101" s="35"/>
      <c r="M101" s="35"/>
      <c r="N101" s="36"/>
      <c r="O101" s="35"/>
      <c r="P101" s="35"/>
      <c r="Q101" s="35"/>
      <c r="R101" s="35"/>
      <c r="S101" s="35"/>
      <c r="T101" s="35"/>
      <c r="U101" s="36"/>
      <c r="V101" s="36"/>
      <c r="W101" s="30"/>
      <c r="X101" s="35"/>
      <c r="Y101" s="32" t="str">
        <f aca="false">C101&amp;"|"&amp;D101&amp;"|"&amp;E101&amp;"|"&amp;F101&amp;"|"&amp;G101&amp;"|"&amp;H101&amp;"|"&amp;I101&amp;"|"&amp;J101&amp;"|"&amp;K101&amp;"|"&amp;L101&amp;"|"&amp;M101&amp;"|"&amp;N101&amp;"|"&amp;O101&amp;"|"&amp;P101&amp;"|"&amp;Q101&amp;"|"&amp;R101&amp;"|"&amp;S101&amp;"|"&amp;T101&amp;"|"&amp;U101&amp;"|"&amp;V101&amp;"|"&amp;W101&amp;"|"&amp;X101&amp;"|"</f>
        <v>04|85|SAU960320HC4|||||1744|||||||||||||||</v>
      </c>
      <c r="Z101" s="33"/>
      <c r="AA101" s="27"/>
    </row>
    <row r="102" customFormat="false" ht="15" hidden="false" customHeight="false" outlineLevel="0" collapsed="false">
      <c r="A102" s="27" t="n">
        <v>18</v>
      </c>
      <c r="C102" s="28" t="s">
        <v>230</v>
      </c>
      <c r="D102" s="29" t="s">
        <v>231</v>
      </c>
      <c r="E102" s="3" t="s">
        <v>12</v>
      </c>
      <c r="F102" s="34"/>
      <c r="G102" s="35"/>
      <c r="H102" s="35"/>
      <c r="I102" s="35"/>
      <c r="J102" s="7" t="n">
        <v>604150</v>
      </c>
      <c r="K102" s="30"/>
      <c r="L102" s="35"/>
      <c r="M102" s="35"/>
      <c r="N102" s="36"/>
      <c r="O102" s="35"/>
      <c r="P102" s="35"/>
      <c r="Q102" s="35"/>
      <c r="R102" s="35"/>
      <c r="S102" s="35"/>
      <c r="T102" s="35"/>
      <c r="U102" s="36"/>
      <c r="V102" s="36"/>
      <c r="W102" s="30"/>
      <c r="X102" s="35"/>
      <c r="Y102" s="32" t="str">
        <f aca="false">C102&amp;"|"&amp;D102&amp;"|"&amp;E102&amp;"|"&amp;F102&amp;"|"&amp;G102&amp;"|"&amp;H102&amp;"|"&amp;I102&amp;"|"&amp;J102&amp;"|"&amp;K102&amp;"|"&amp;L102&amp;"|"&amp;M102&amp;"|"&amp;N102&amp;"|"&amp;O102&amp;"|"&amp;P102&amp;"|"&amp;Q102&amp;"|"&amp;R102&amp;"|"&amp;S102&amp;"|"&amp;T102&amp;"|"&amp;U102&amp;"|"&amp;V102&amp;"|"&amp;W102&amp;"|"&amp;X102&amp;"|"</f>
        <v>04|85|SME0511152YA|||||604150|||||||||||||||</v>
      </c>
      <c r="Z102" s="33"/>
      <c r="AA102" s="27"/>
    </row>
    <row r="103" customFormat="false" ht="15" hidden="false" customHeight="false" outlineLevel="0" collapsed="false">
      <c r="A103" s="27" t="n">
        <v>19</v>
      </c>
      <c r="C103" s="28" t="s">
        <v>230</v>
      </c>
      <c r="D103" s="29" t="s">
        <v>231</v>
      </c>
      <c r="E103" s="6" t="s">
        <v>57</v>
      </c>
      <c r="F103" s="34"/>
      <c r="G103" s="37"/>
      <c r="H103" s="35"/>
      <c r="I103" s="35"/>
      <c r="J103" s="7" t="n">
        <v>4438</v>
      </c>
      <c r="K103" s="30"/>
      <c r="L103" s="35"/>
      <c r="M103" s="35"/>
      <c r="N103" s="36"/>
      <c r="O103" s="35"/>
      <c r="P103" s="35"/>
      <c r="Q103" s="35"/>
      <c r="R103" s="35"/>
      <c r="S103" s="35"/>
      <c r="T103" s="35"/>
      <c r="U103" s="36"/>
      <c r="V103" s="36"/>
      <c r="W103" s="30"/>
      <c r="X103" s="35"/>
      <c r="Y103" s="32" t="str">
        <f aca="false">C103&amp;"|"&amp;D103&amp;"|"&amp;E103&amp;"|"&amp;F103&amp;"|"&amp;G103&amp;"|"&amp;H103&amp;"|"&amp;I103&amp;"|"&amp;J103&amp;"|"&amp;K103&amp;"|"&amp;L103&amp;"|"&amp;M103&amp;"|"&amp;N103&amp;"|"&amp;O103&amp;"|"&amp;P103&amp;"|"&amp;Q103&amp;"|"&amp;R103&amp;"|"&amp;S103&amp;"|"&amp;T103&amp;"|"&amp;U103&amp;"|"&amp;V103&amp;"|"&amp;W103&amp;"|"&amp;X103&amp;"|"</f>
        <v>04|85|TGM7101127J0|||||4438|||||||||||||||</v>
      </c>
      <c r="Z103" s="33"/>
      <c r="AA103" s="27"/>
    </row>
    <row r="104" customFormat="false" ht="15" hidden="false" customHeight="false" outlineLevel="0" collapsed="false">
      <c r="A104" s="27" t="n">
        <v>20</v>
      </c>
      <c r="C104" s="28" t="s">
        <v>230</v>
      </c>
      <c r="D104" s="29" t="s">
        <v>231</v>
      </c>
      <c r="E104" s="1" t="s">
        <v>157</v>
      </c>
      <c r="F104" s="34"/>
      <c r="G104" s="37"/>
      <c r="H104" s="35"/>
      <c r="I104" s="35"/>
      <c r="J104" s="7" t="n">
        <v>5993</v>
      </c>
      <c r="K104" s="30"/>
      <c r="L104" s="35"/>
      <c r="M104" s="35"/>
      <c r="N104" s="36"/>
      <c r="O104" s="35"/>
      <c r="P104" s="35"/>
      <c r="Q104" s="35"/>
      <c r="R104" s="35"/>
      <c r="S104" s="35"/>
      <c r="T104" s="35"/>
      <c r="U104" s="36"/>
      <c r="V104" s="36"/>
      <c r="W104" s="30"/>
      <c r="X104" s="35"/>
      <c r="Y104" s="32" t="str">
        <f aca="false">C104&amp;"|"&amp;D104&amp;"|"&amp;E104&amp;"|"&amp;F104&amp;"|"&amp;G104&amp;"|"&amp;H104&amp;"|"&amp;I104&amp;"|"&amp;J104&amp;"|"&amp;K104&amp;"|"&amp;L104&amp;"|"&amp;M104&amp;"|"&amp;N104&amp;"|"&amp;O104&amp;"|"&amp;P104&amp;"|"&amp;Q104&amp;"|"&amp;R104&amp;"|"&amp;S104&amp;"|"&amp;T104&amp;"|"&amp;U104&amp;"|"&amp;V104&amp;"|"&amp;W104&amp;"|"&amp;X104&amp;"|"</f>
        <v>04|85|TME840315KT6|||||5993|||||||||||||||</v>
      </c>
      <c r="Z104" s="33"/>
      <c r="AA104" s="27"/>
    </row>
    <row r="105" customFormat="false" ht="15" hidden="false" customHeight="false" outlineLevel="0" collapsed="false">
      <c r="A105" s="27" t="n">
        <v>21</v>
      </c>
      <c r="C105" s="28" t="s">
        <v>230</v>
      </c>
      <c r="D105" s="29" t="s">
        <v>231</v>
      </c>
      <c r="E105" s="1" t="s">
        <v>109</v>
      </c>
      <c r="F105" s="34"/>
      <c r="G105" s="37"/>
      <c r="H105" s="35"/>
      <c r="I105" s="35"/>
      <c r="J105" s="7" t="n">
        <v>116379</v>
      </c>
      <c r="K105" s="30"/>
      <c r="L105" s="35"/>
      <c r="M105" s="35"/>
      <c r="N105" s="36"/>
      <c r="O105" s="35"/>
      <c r="P105" s="35"/>
      <c r="Q105" s="35"/>
      <c r="R105" s="35"/>
      <c r="S105" s="35"/>
      <c r="T105" s="35"/>
      <c r="U105" s="36"/>
      <c r="V105" s="36"/>
      <c r="W105" s="30"/>
      <c r="X105" s="35"/>
      <c r="Y105" s="32" t="str">
        <f aca="false">C105&amp;"|"&amp;D105&amp;"|"&amp;E105&amp;"|"&amp;F105&amp;"|"&amp;G105&amp;"|"&amp;H105&amp;"|"&amp;I105&amp;"|"&amp;J105&amp;"|"&amp;K105&amp;"|"&amp;L105&amp;"|"&amp;M105&amp;"|"&amp;N105&amp;"|"&amp;O105&amp;"|"&amp;P105&amp;"|"&amp;Q105&amp;"|"&amp;R105&amp;"|"&amp;S105&amp;"|"&amp;T105&amp;"|"&amp;U105&amp;"|"&amp;V105&amp;"|"&amp;W105&amp;"|"&amp;X105&amp;"|"</f>
        <v>04|85|VVE790102JH9|||||116379|||||||||||||||</v>
      </c>
      <c r="Z105" s="33"/>
      <c r="AA105" s="27"/>
    </row>
    <row r="106" customFormat="false" ht="15" hidden="false" customHeight="false" outlineLevel="0" collapsed="false">
      <c r="A106" s="27"/>
      <c r="C106" s="28"/>
      <c r="D106" s="29"/>
      <c r="F106" s="34"/>
      <c r="G106" s="37"/>
      <c r="H106" s="35"/>
      <c r="I106" s="35"/>
      <c r="K106" s="30"/>
      <c r="L106" s="35"/>
      <c r="M106" s="35"/>
      <c r="N106" s="36"/>
      <c r="O106" s="35"/>
      <c r="P106" s="35"/>
      <c r="Q106" s="35"/>
      <c r="R106" s="35"/>
      <c r="S106" s="35"/>
      <c r="T106" s="35"/>
      <c r="U106" s="36"/>
      <c r="V106" s="36"/>
      <c r="W106" s="30"/>
      <c r="X106" s="35"/>
      <c r="Y106" s="32"/>
      <c r="Z106" s="33"/>
      <c r="AA106" s="27"/>
    </row>
    <row r="107" customFormat="false" ht="15" hidden="false" customHeight="false" outlineLevel="0" collapsed="false">
      <c r="A107" s="27"/>
      <c r="C107" s="28"/>
      <c r="D107" s="29"/>
      <c r="F107" s="34"/>
      <c r="G107" s="37"/>
      <c r="H107" s="35"/>
      <c r="I107" s="35"/>
      <c r="K107" s="30"/>
      <c r="L107" s="35"/>
      <c r="M107" s="35"/>
      <c r="N107" s="36"/>
      <c r="O107" s="35"/>
      <c r="P107" s="35"/>
      <c r="Q107" s="35"/>
      <c r="R107" s="35"/>
      <c r="S107" s="35"/>
      <c r="T107" s="35"/>
      <c r="U107" s="36"/>
      <c r="V107" s="36"/>
      <c r="W107" s="30"/>
      <c r="X107" s="35"/>
      <c r="Y107" s="32"/>
      <c r="Z107" s="33"/>
      <c r="AA107" s="27"/>
    </row>
    <row r="108" customFormat="false" ht="15" hidden="false" customHeight="false" outlineLevel="0" collapsed="false">
      <c r="A108" s="27"/>
      <c r="C108" s="28"/>
      <c r="D108" s="29"/>
      <c r="F108" s="34"/>
      <c r="G108" s="37"/>
      <c r="H108" s="35"/>
      <c r="I108" s="35"/>
      <c r="K108" s="30"/>
      <c r="L108" s="35"/>
      <c r="M108" s="35"/>
      <c r="N108" s="36"/>
      <c r="O108" s="35"/>
      <c r="P108" s="35"/>
      <c r="Q108" s="35"/>
      <c r="R108" s="35"/>
      <c r="S108" s="35"/>
      <c r="T108" s="35"/>
      <c r="U108" s="36"/>
      <c r="V108" s="36"/>
      <c r="W108" s="30"/>
      <c r="X108" s="35"/>
      <c r="Y108" s="32"/>
      <c r="Z108" s="33"/>
      <c r="AA108" s="27"/>
    </row>
    <row r="109" customFormat="false" ht="15" hidden="false" customHeight="false" outlineLevel="0" collapsed="false">
      <c r="A109" s="27"/>
      <c r="C109" s="28"/>
      <c r="D109" s="29"/>
      <c r="E109" s="3"/>
      <c r="F109" s="34"/>
      <c r="G109" s="37"/>
      <c r="H109" s="35"/>
      <c r="I109" s="35"/>
      <c r="K109" s="30"/>
      <c r="L109" s="35"/>
      <c r="M109" s="35"/>
      <c r="N109" s="36"/>
      <c r="O109" s="35"/>
      <c r="P109" s="35"/>
      <c r="Q109" s="35"/>
      <c r="R109" s="35"/>
      <c r="S109" s="35"/>
      <c r="T109" s="35"/>
      <c r="U109" s="36"/>
      <c r="V109" s="36"/>
      <c r="W109" s="30"/>
      <c r="X109" s="35"/>
      <c r="Y109" s="32"/>
      <c r="Z109" s="33"/>
      <c r="AA109" s="27"/>
    </row>
    <row r="110" customFormat="false" ht="15" hidden="false" customHeight="false" outlineLevel="0" collapsed="false">
      <c r="A110" s="27"/>
      <c r="C110" s="28"/>
      <c r="D110" s="29"/>
      <c r="E110" s="6"/>
      <c r="F110" s="34"/>
      <c r="G110" s="37"/>
      <c r="H110" s="35"/>
      <c r="I110" s="35"/>
      <c r="K110" s="30"/>
      <c r="L110" s="35"/>
      <c r="M110" s="35"/>
      <c r="N110" s="36"/>
      <c r="O110" s="35"/>
      <c r="P110" s="35"/>
      <c r="Q110" s="35"/>
      <c r="R110" s="35"/>
      <c r="S110" s="35"/>
      <c r="T110" s="35"/>
      <c r="U110" s="36"/>
      <c r="V110" s="36"/>
      <c r="W110" s="30"/>
      <c r="X110" s="35"/>
      <c r="Y110" s="32"/>
      <c r="Z110" s="33"/>
      <c r="AA110" s="27"/>
    </row>
    <row r="111" customFormat="false" ht="15" hidden="false" customHeight="false" outlineLevel="0" collapsed="false">
      <c r="A111" s="27"/>
      <c r="C111" s="28"/>
      <c r="D111" s="29"/>
      <c r="F111" s="34"/>
      <c r="G111" s="37"/>
      <c r="H111" s="35"/>
      <c r="I111" s="35"/>
      <c r="K111" s="30"/>
      <c r="L111" s="35"/>
      <c r="M111" s="35"/>
      <c r="N111" s="36"/>
      <c r="O111" s="35"/>
      <c r="P111" s="35"/>
      <c r="Q111" s="35"/>
      <c r="R111" s="35"/>
      <c r="S111" s="35"/>
      <c r="T111" s="35"/>
      <c r="U111" s="36"/>
      <c r="V111" s="36"/>
      <c r="W111" s="30"/>
      <c r="X111" s="35"/>
      <c r="Y111" s="32"/>
      <c r="Z111" s="33"/>
      <c r="AA111" s="27"/>
    </row>
    <row r="112" customFormat="false" ht="15" hidden="false" customHeight="false" outlineLevel="0" collapsed="false">
      <c r="A112" s="27"/>
      <c r="C112" s="28"/>
      <c r="D112" s="29"/>
      <c r="F112" s="6"/>
      <c r="G112" s="6"/>
      <c r="H112" s="6"/>
      <c r="I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32"/>
      <c r="Z112" s="6"/>
      <c r="AA112" s="6"/>
    </row>
    <row r="159" customFormat="false" ht="11.25" hidden="false" customHeight="true" outlineLevel="0" collapsed="false">
      <c r="A159" s="38"/>
      <c r="B159" s="38"/>
    </row>
    <row r="160" customFormat="false" ht="14.25" hidden="false" customHeight="false" outlineLevel="0" collapsed="false">
      <c r="A160" s="39"/>
      <c r="B160" s="40"/>
    </row>
    <row r="161" customFormat="false" ht="71.25" hidden="false" customHeight="false" outlineLevel="0" collapsed="false">
      <c r="A161" s="41" t="s">
        <v>234</v>
      </c>
      <c r="B161" s="0"/>
    </row>
    <row r="162" customFormat="false" ht="12.75" hidden="false" customHeight="false" outlineLevel="0" collapsed="false">
      <c r="A162" s="42"/>
      <c r="B162" s="0"/>
    </row>
    <row r="163" customFormat="false" ht="22.5" hidden="false" customHeight="false" outlineLevel="0" collapsed="false">
      <c r="A163" s="43" t="s">
        <v>235</v>
      </c>
      <c r="B163" s="0"/>
    </row>
    <row r="164" customFormat="false" ht="56.25" hidden="false" customHeight="false" outlineLevel="0" collapsed="false">
      <c r="A164" s="43" t="s">
        <v>236</v>
      </c>
      <c r="B164" s="0"/>
    </row>
    <row r="165" customFormat="false" ht="22.5" hidden="false" customHeight="false" outlineLevel="0" collapsed="false">
      <c r="A165" s="43" t="s">
        <v>237</v>
      </c>
      <c r="B165" s="0"/>
    </row>
    <row r="166" customFormat="false" ht="33.75" hidden="false" customHeight="false" outlineLevel="0" collapsed="false">
      <c r="A166" s="43" t="s">
        <v>238</v>
      </c>
      <c r="B166" s="0"/>
    </row>
    <row r="167" customFormat="false" ht="33.75" hidden="false" customHeight="false" outlineLevel="0" collapsed="false">
      <c r="A167" s="43" t="s">
        <v>239</v>
      </c>
      <c r="B167" s="0"/>
    </row>
    <row r="168" customFormat="false" ht="33.75" hidden="false" customHeight="false" outlineLevel="0" collapsed="false">
      <c r="A168" s="43" t="s">
        <v>240</v>
      </c>
      <c r="B168" s="0"/>
    </row>
    <row r="169" customFormat="false" ht="12.75" hidden="false" customHeight="false" outlineLevel="0" collapsed="false">
      <c r="A169" s="42"/>
      <c r="B169" s="0"/>
    </row>
    <row r="170" customFormat="false" ht="78.75" hidden="false" customHeight="false" outlineLevel="0" collapsed="false">
      <c r="A170" s="43" t="s">
        <v>241</v>
      </c>
      <c r="B170" s="0"/>
    </row>
    <row r="171" customFormat="false" ht="78.75" hidden="false" customHeight="false" outlineLevel="0" collapsed="false">
      <c r="A171" s="43" t="s">
        <v>242</v>
      </c>
      <c r="B171" s="0"/>
    </row>
    <row r="172" customFormat="false" ht="90" hidden="false" customHeight="false" outlineLevel="0" collapsed="false">
      <c r="A172" s="43" t="s">
        <v>243</v>
      </c>
      <c r="B172" s="0"/>
    </row>
    <row r="173" customFormat="false" ht="67.5" hidden="false" customHeight="false" outlineLevel="0" collapsed="false">
      <c r="A173" s="43" t="s">
        <v>244</v>
      </c>
      <c r="B173" s="0"/>
    </row>
    <row r="174" customFormat="false" ht="45" hidden="false" customHeight="false" outlineLevel="0" collapsed="false">
      <c r="A174" s="43" t="s">
        <v>245</v>
      </c>
      <c r="B174" s="0"/>
    </row>
    <row r="175" customFormat="false" ht="12.75" hidden="false" customHeight="false" outlineLevel="0" collapsed="false">
      <c r="A175" s="42"/>
      <c r="B175" s="0"/>
    </row>
    <row r="176" customFormat="false" ht="78.75" hidden="false" customHeight="false" outlineLevel="0" collapsed="false">
      <c r="A176" s="43" t="s">
        <v>246</v>
      </c>
      <c r="B176" s="0"/>
    </row>
    <row r="177" customFormat="false" ht="67.5" hidden="false" customHeight="false" outlineLevel="0" collapsed="false">
      <c r="A177" s="43" t="s">
        <v>247</v>
      </c>
      <c r="B177" s="0"/>
    </row>
    <row r="178" customFormat="false" ht="78.75" hidden="false" customHeight="false" outlineLevel="0" collapsed="false">
      <c r="A178" s="43" t="s">
        <v>248</v>
      </c>
      <c r="B178" s="0"/>
    </row>
    <row r="179" customFormat="false" ht="78.75" hidden="false" customHeight="false" outlineLevel="0" collapsed="false">
      <c r="A179" s="43" t="s">
        <v>249</v>
      </c>
      <c r="B179" s="0"/>
    </row>
  </sheetData>
  <autoFilter ref="A1:AA53"/>
  <mergeCells count="1">
    <mergeCell ref="A159:B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B79" activeCellId="0" sqref="B79"/>
    </sheetView>
  </sheetViews>
  <sheetFormatPr defaultColWidth="11.0546875" defaultRowHeight="12.75" zeroHeight="false" outlineLevelRow="0" outlineLevelCol="0"/>
  <cols>
    <col collapsed="false" customWidth="false" hidden="true" outlineLevel="0" max="3" min="3" style="0" width="11.05"/>
    <col collapsed="false" customWidth="true" hidden="true" outlineLevel="0" max="4" min="4" style="0" width="11.56"/>
    <col collapsed="false" customWidth="true" hidden="false" outlineLevel="0" max="5" min="5" style="0" width="18.14"/>
    <col collapsed="false" customWidth="true" hidden="false" outlineLevel="0" max="6" min="6" style="0" width="16.42"/>
    <col collapsed="false" customWidth="true" hidden="false" outlineLevel="0" max="7" min="7" style="0" width="44.13"/>
    <col collapsed="false" customWidth="true" hidden="false" outlineLevel="0" max="8" min="8" style="0" width="14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0" t="s">
        <v>452</v>
      </c>
      <c r="D1" s="0" t="s">
        <v>453</v>
      </c>
      <c r="E1" s="0" t="s">
        <v>454</v>
      </c>
      <c r="F1" s="0" t="s">
        <v>452</v>
      </c>
      <c r="G1" s="0" t="s">
        <v>456</v>
      </c>
      <c r="H1" s="0" t="s">
        <v>457</v>
      </c>
    </row>
    <row r="2" customFormat="false" ht="12.75" hidden="false" customHeight="false" outlineLevel="0" collapsed="false">
      <c r="C2" s="0" t="s">
        <v>458</v>
      </c>
      <c r="D2" s="0" t="s">
        <v>459</v>
      </c>
      <c r="E2" s="0" t="s">
        <v>460</v>
      </c>
    </row>
    <row r="4" customFormat="false" ht="12.75" hidden="false" customHeight="false" outlineLevel="0" collapsed="false">
      <c r="C4" s="0" t="s">
        <v>461</v>
      </c>
      <c r="D4" s="0" t="s">
        <v>778</v>
      </c>
      <c r="E4" s="0" t="s">
        <v>779</v>
      </c>
    </row>
    <row r="6" customFormat="false" ht="12.75" hidden="false" customHeight="false" outlineLevel="0" collapsed="false">
      <c r="C6" s="0" t="s">
        <v>464</v>
      </c>
      <c r="D6" s="0" t="s">
        <v>465</v>
      </c>
      <c r="F6" s="0" t="s">
        <v>780</v>
      </c>
      <c r="G6" s="0" t="s">
        <v>466</v>
      </c>
      <c r="H6" s="0" t="s">
        <v>781</v>
      </c>
    </row>
    <row r="7" customFormat="false" ht="12.75" hidden="false" customHeight="false" outlineLevel="0" collapsed="false">
      <c r="C7" s="0" t="s">
        <v>452</v>
      </c>
      <c r="D7" s="0" t="s">
        <v>453</v>
      </c>
      <c r="E7" s="0" t="s">
        <v>454</v>
      </c>
      <c r="F7" s="0" t="s">
        <v>452</v>
      </c>
      <c r="G7" s="0" t="s">
        <v>456</v>
      </c>
      <c r="H7" s="0" t="s">
        <v>457</v>
      </c>
    </row>
    <row r="9" customFormat="false" ht="12.75" hidden="false" customHeight="false" outlineLevel="0" collapsed="false">
      <c r="C9" s="0" t="s">
        <v>0</v>
      </c>
      <c r="D9" s="0" t="s">
        <v>1</v>
      </c>
      <c r="F9" s="0" t="s">
        <v>782</v>
      </c>
    </row>
    <row r="10" customFormat="false" ht="12.75" hidden="false" customHeight="false" outlineLevel="0" collapsed="false">
      <c r="C10" s="0" t="s">
        <v>473</v>
      </c>
      <c r="D10" s="0" t="s">
        <v>474</v>
      </c>
      <c r="E10" s="0" t="s">
        <v>475</v>
      </c>
      <c r="F10" s="0" t="s">
        <v>473</v>
      </c>
      <c r="G10" s="0" t="s">
        <v>477</v>
      </c>
      <c r="H10" s="0" t="s">
        <v>478</v>
      </c>
    </row>
    <row r="11" customFormat="false" ht="12.75" hidden="false" customHeight="false" outlineLevel="0" collapsed="false">
      <c r="G11" s="0" t="s">
        <v>258</v>
      </c>
    </row>
    <row r="12" customFormat="false" ht="12.75" hidden="false" customHeight="false" outlineLevel="0" collapsed="false">
      <c r="C12" s="0" t="s">
        <v>566</v>
      </c>
      <c r="D12" s="85" t="n">
        <v>41094</v>
      </c>
      <c r="E12" s="0" t="s">
        <v>783</v>
      </c>
      <c r="F12" s="0" t="n">
        <v>152</v>
      </c>
      <c r="G12" s="0" t="s">
        <v>6</v>
      </c>
      <c r="H12" s="92" t="n">
        <v>960</v>
      </c>
      <c r="I12" s="0" t="s">
        <v>387</v>
      </c>
    </row>
    <row r="13" customFormat="false" ht="12.75" hidden="false" customHeight="false" outlineLevel="0" collapsed="false">
      <c r="C13" s="0" t="s">
        <v>319</v>
      </c>
      <c r="D13" s="85" t="n">
        <v>41094</v>
      </c>
      <c r="E13" s="0" t="s">
        <v>784</v>
      </c>
      <c r="F13" s="0" t="n">
        <v>153</v>
      </c>
      <c r="G13" s="0" t="s">
        <v>6</v>
      </c>
      <c r="H13" s="92" t="n">
        <v>223.09</v>
      </c>
      <c r="I13" s="0" t="s">
        <v>397</v>
      </c>
    </row>
    <row r="14" customFormat="false" ht="12.75" hidden="false" customHeight="false" outlineLevel="0" collapsed="false">
      <c r="C14" s="0" t="s">
        <v>260</v>
      </c>
      <c r="D14" s="85" t="n">
        <v>41094</v>
      </c>
      <c r="E14" s="0" t="s">
        <v>785</v>
      </c>
      <c r="F14" s="0" t="n">
        <v>154</v>
      </c>
      <c r="G14" s="0" t="s">
        <v>6</v>
      </c>
      <c r="H14" s="92" t="n">
        <v>136.01</v>
      </c>
      <c r="I14" s="0" t="s">
        <v>833</v>
      </c>
    </row>
    <row r="15" customFormat="false" ht="12.75" hidden="false" customHeight="false" outlineLevel="0" collapsed="false">
      <c r="C15" s="0" t="s">
        <v>526</v>
      </c>
      <c r="D15" s="85" t="n">
        <v>41094</v>
      </c>
      <c r="E15" s="0" t="s">
        <v>786</v>
      </c>
      <c r="F15" s="0" t="n">
        <v>1280</v>
      </c>
      <c r="G15" s="0" t="s">
        <v>787</v>
      </c>
      <c r="H15" s="93" t="n">
        <v>1068.97</v>
      </c>
      <c r="I15" s="0" t="s">
        <v>798</v>
      </c>
    </row>
    <row r="16" customFormat="false" ht="12.75" hidden="false" customHeight="false" outlineLevel="0" collapsed="false">
      <c r="C16" s="0" t="s">
        <v>480</v>
      </c>
      <c r="D16" s="85" t="n">
        <v>41096</v>
      </c>
      <c r="E16" s="0" t="s">
        <v>789</v>
      </c>
      <c r="F16" s="0" t="n">
        <v>155</v>
      </c>
      <c r="G16" s="0" t="s">
        <v>6</v>
      </c>
      <c r="H16" s="92" t="n">
        <v>299.22</v>
      </c>
      <c r="I16" s="0" t="s">
        <v>798</v>
      </c>
    </row>
    <row r="17" customFormat="false" ht="12.75" hidden="false" customHeight="false" outlineLevel="0" collapsed="false">
      <c r="C17" s="0" t="s">
        <v>572</v>
      </c>
      <c r="D17" s="85" t="n">
        <v>41097</v>
      </c>
      <c r="E17" s="0" t="s">
        <v>790</v>
      </c>
      <c r="F17" s="0" t="n">
        <v>156</v>
      </c>
      <c r="G17" s="0" t="s">
        <v>6</v>
      </c>
      <c r="H17" s="93" t="n">
        <v>1068.97</v>
      </c>
      <c r="I17" s="0" t="s">
        <v>798</v>
      </c>
    </row>
    <row r="18" customFormat="false" ht="12.75" hidden="false" customHeight="false" outlineLevel="0" collapsed="false">
      <c r="C18" s="0" t="s">
        <v>261</v>
      </c>
      <c r="D18" s="85" t="n">
        <v>41100</v>
      </c>
      <c r="E18" s="0" t="s">
        <v>791</v>
      </c>
      <c r="F18" s="0" t="n">
        <v>1282</v>
      </c>
      <c r="G18" s="0" t="s">
        <v>274</v>
      </c>
      <c r="H18" s="92" t="n">
        <v>264.41</v>
      </c>
      <c r="I18" s="0" t="s">
        <v>114</v>
      </c>
    </row>
    <row r="19" customFormat="false" ht="12.75" hidden="false" customHeight="false" outlineLevel="0" collapsed="false">
      <c r="C19" s="0" t="s">
        <v>793</v>
      </c>
      <c r="D19" s="85" t="n">
        <v>41101</v>
      </c>
      <c r="E19" s="0" t="s">
        <v>794</v>
      </c>
      <c r="F19" s="0" t="n">
        <v>157</v>
      </c>
      <c r="G19" s="0" t="s">
        <v>6</v>
      </c>
      <c r="H19" s="92" t="n">
        <v>155.94</v>
      </c>
      <c r="I19" s="0" t="s">
        <v>821</v>
      </c>
    </row>
    <row r="20" customFormat="false" ht="12.75" hidden="false" customHeight="false" outlineLevel="0" collapsed="false">
      <c r="C20" s="0" t="s">
        <v>795</v>
      </c>
      <c r="D20" s="85" t="n">
        <v>41103</v>
      </c>
      <c r="E20" s="0" t="s">
        <v>796</v>
      </c>
      <c r="F20" s="0" t="n">
        <v>156</v>
      </c>
      <c r="G20" s="0" t="s">
        <v>6</v>
      </c>
      <c r="H20" s="92" t="n">
        <v>240</v>
      </c>
      <c r="I20" s="0" t="s">
        <v>806</v>
      </c>
    </row>
    <row r="21" customFormat="false" ht="12.75" hidden="false" customHeight="false" outlineLevel="0" collapsed="false">
      <c r="C21" s="0" t="s">
        <v>350</v>
      </c>
      <c r="D21" s="85" t="n">
        <v>41103</v>
      </c>
      <c r="E21" s="0" t="s">
        <v>797</v>
      </c>
      <c r="F21" s="0" t="n">
        <v>1283</v>
      </c>
      <c r="G21" s="0" t="s">
        <v>118</v>
      </c>
      <c r="H21" s="93" t="n">
        <v>4827.59</v>
      </c>
      <c r="I21" s="0" t="s">
        <v>788</v>
      </c>
    </row>
    <row r="22" customFormat="false" ht="12.75" hidden="false" customHeight="false" outlineLevel="0" collapsed="false">
      <c r="C22" s="0" t="s">
        <v>366</v>
      </c>
      <c r="D22" s="85" t="n">
        <v>41106</v>
      </c>
      <c r="E22" s="0" t="s">
        <v>799</v>
      </c>
      <c r="F22" s="0" t="n">
        <v>137</v>
      </c>
      <c r="G22" s="0" t="s">
        <v>11</v>
      </c>
      <c r="H22" s="92" t="n">
        <v>275.2</v>
      </c>
      <c r="I22" s="0" t="s">
        <v>819</v>
      </c>
    </row>
    <row r="23" customFormat="false" ht="12.75" hidden="false" customHeight="false" outlineLevel="0" collapsed="false">
      <c r="C23" s="0" t="s">
        <v>120</v>
      </c>
      <c r="D23" s="85" t="n">
        <v>41107</v>
      </c>
      <c r="E23" s="0" t="s">
        <v>142</v>
      </c>
      <c r="F23" s="0" t="n">
        <v>1288</v>
      </c>
      <c r="G23" s="0" t="s">
        <v>118</v>
      </c>
      <c r="H23" s="92" t="n">
        <v>240</v>
      </c>
      <c r="I23" s="0" t="s">
        <v>823</v>
      </c>
    </row>
    <row r="24" customFormat="false" ht="12.75" hidden="false" customHeight="false" outlineLevel="0" collapsed="false">
      <c r="C24" s="0" t="s">
        <v>381</v>
      </c>
      <c r="D24" s="85" t="n">
        <v>41108</v>
      </c>
      <c r="E24" s="0" t="s">
        <v>800</v>
      </c>
      <c r="F24" s="0" t="n">
        <v>161</v>
      </c>
      <c r="G24" s="0" t="s">
        <v>6</v>
      </c>
      <c r="H24" s="92" t="n">
        <v>62.94</v>
      </c>
      <c r="I24" s="0" t="s">
        <v>322</v>
      </c>
    </row>
    <row r="25" customFormat="false" ht="12.75" hidden="false" customHeight="false" outlineLevel="0" collapsed="false">
      <c r="C25" s="0" t="s">
        <v>125</v>
      </c>
      <c r="D25" s="85" t="n">
        <v>41108</v>
      </c>
      <c r="E25" s="0" t="s">
        <v>801</v>
      </c>
      <c r="F25" s="0" t="n">
        <v>1289</v>
      </c>
      <c r="G25" s="0" t="s">
        <v>156</v>
      </c>
      <c r="H25" s="92" t="n">
        <v>541.25</v>
      </c>
      <c r="I25" s="0" t="s">
        <v>322</v>
      </c>
    </row>
    <row r="26" customFormat="false" ht="12.75" hidden="false" customHeight="false" outlineLevel="0" collapsed="false">
      <c r="C26" s="0" t="s">
        <v>803</v>
      </c>
      <c r="D26" s="85" t="n">
        <v>41109</v>
      </c>
      <c r="E26" s="0" t="s">
        <v>804</v>
      </c>
      <c r="F26" s="0" t="n">
        <v>138</v>
      </c>
      <c r="G26" s="0" t="s">
        <v>11</v>
      </c>
      <c r="H26" s="92" t="n">
        <v>10.39</v>
      </c>
      <c r="I26" s="0" t="s">
        <v>322</v>
      </c>
    </row>
    <row r="27" customFormat="false" ht="12.75" hidden="false" customHeight="false" outlineLevel="0" collapsed="false">
      <c r="C27" s="0" t="s">
        <v>293</v>
      </c>
      <c r="D27" s="85" t="n">
        <v>41109</v>
      </c>
      <c r="E27" s="0" t="s">
        <v>805</v>
      </c>
      <c r="F27" s="0" t="n">
        <v>157</v>
      </c>
      <c r="G27" s="0" t="s">
        <v>6</v>
      </c>
      <c r="H27" s="92" t="n">
        <v>37.6</v>
      </c>
      <c r="I27" s="0" t="s">
        <v>322</v>
      </c>
    </row>
    <row r="28" customFormat="false" ht="12.75" hidden="false" customHeight="false" outlineLevel="0" collapsed="false">
      <c r="C28" s="0" t="s">
        <v>133</v>
      </c>
      <c r="D28" s="85" t="n">
        <v>41109</v>
      </c>
      <c r="E28" s="0" t="s">
        <v>180</v>
      </c>
      <c r="F28" s="0" t="n">
        <v>1291</v>
      </c>
      <c r="G28" s="0" t="s">
        <v>182</v>
      </c>
      <c r="H28" s="92" t="n">
        <v>164.38</v>
      </c>
      <c r="I28" s="0" t="s">
        <v>322</v>
      </c>
    </row>
    <row r="29" customFormat="false" ht="12.75" hidden="false" customHeight="false" outlineLevel="0" collapsed="false">
      <c r="C29" s="0" t="s">
        <v>138</v>
      </c>
      <c r="D29" s="85" t="n">
        <v>41109</v>
      </c>
      <c r="E29" s="0" t="s">
        <v>807</v>
      </c>
      <c r="F29" s="0" t="n">
        <v>1293</v>
      </c>
      <c r="G29" s="0" t="s">
        <v>386</v>
      </c>
      <c r="H29" s="92" t="n">
        <v>755.23</v>
      </c>
      <c r="I29" s="0" t="s">
        <v>322</v>
      </c>
    </row>
    <row r="30" customFormat="false" ht="12.75" hidden="false" customHeight="false" outlineLevel="0" collapsed="false">
      <c r="C30" s="0" t="s">
        <v>141</v>
      </c>
      <c r="D30" s="85" t="n">
        <v>41109</v>
      </c>
      <c r="E30" s="0" t="s">
        <v>808</v>
      </c>
      <c r="F30" s="0" t="n">
        <v>1294</v>
      </c>
      <c r="G30" s="0" t="s">
        <v>274</v>
      </c>
      <c r="H30" s="92" t="n">
        <v>20.8</v>
      </c>
      <c r="I30" s="0" t="s">
        <v>322</v>
      </c>
    </row>
    <row r="31" customFormat="false" ht="12.75" hidden="false" customHeight="false" outlineLevel="0" collapsed="false">
      <c r="C31" s="0" t="s">
        <v>144</v>
      </c>
      <c r="D31" s="85" t="n">
        <v>41109</v>
      </c>
      <c r="E31" s="0" t="s">
        <v>809</v>
      </c>
      <c r="F31" s="0" t="n">
        <v>1295</v>
      </c>
      <c r="G31" s="0" t="s">
        <v>113</v>
      </c>
      <c r="H31" s="92" t="n">
        <v>552.9</v>
      </c>
      <c r="I31" s="0" t="s">
        <v>322</v>
      </c>
    </row>
    <row r="32" customFormat="false" ht="12.75" hidden="false" customHeight="false" outlineLevel="0" collapsed="false">
      <c r="C32" s="0" t="s">
        <v>810</v>
      </c>
      <c r="D32" s="85" t="n">
        <v>41110</v>
      </c>
      <c r="E32" s="0" t="s">
        <v>811</v>
      </c>
      <c r="F32" s="0" t="n">
        <v>139</v>
      </c>
      <c r="G32" s="0" t="s">
        <v>11</v>
      </c>
      <c r="H32" s="92" t="n">
        <v>41.6</v>
      </c>
      <c r="I32" s="0" t="s">
        <v>322</v>
      </c>
    </row>
    <row r="33" customFormat="false" ht="12.75" hidden="false" customHeight="false" outlineLevel="0" collapsed="false">
      <c r="C33" s="0" t="s">
        <v>285</v>
      </c>
      <c r="D33" s="85" t="n">
        <v>41113</v>
      </c>
      <c r="E33" s="0" t="s">
        <v>812</v>
      </c>
      <c r="F33" s="0" t="n">
        <v>158</v>
      </c>
      <c r="G33" s="0" t="s">
        <v>6</v>
      </c>
      <c r="H33" s="92" t="n">
        <v>234.47</v>
      </c>
      <c r="I33" s="0" t="s">
        <v>322</v>
      </c>
    </row>
    <row r="34" customFormat="false" ht="12.75" hidden="false" customHeight="false" outlineLevel="0" collapsed="false">
      <c r="C34" s="0" t="s">
        <v>813</v>
      </c>
      <c r="D34" s="85" t="n">
        <v>41113</v>
      </c>
      <c r="E34" s="0" t="s">
        <v>814</v>
      </c>
      <c r="F34" s="0" t="n">
        <v>162</v>
      </c>
      <c r="G34" s="0" t="s">
        <v>6</v>
      </c>
      <c r="H34" s="92" t="n">
        <v>755.23</v>
      </c>
      <c r="I34" s="0" t="s">
        <v>322</v>
      </c>
    </row>
    <row r="35" customFormat="false" ht="12.75" hidden="false" customHeight="false" outlineLevel="0" collapsed="false">
      <c r="C35" s="0" t="s">
        <v>593</v>
      </c>
      <c r="D35" s="85" t="n">
        <v>41114</v>
      </c>
      <c r="E35" s="0" t="s">
        <v>54</v>
      </c>
      <c r="F35" s="0" t="n">
        <v>852</v>
      </c>
      <c r="G35" s="0" t="s">
        <v>815</v>
      </c>
      <c r="H35" s="92" t="n">
        <v>206.9</v>
      </c>
      <c r="I35" s="0" t="s">
        <v>322</v>
      </c>
    </row>
    <row r="36" customFormat="false" ht="12.75" hidden="false" customHeight="false" outlineLevel="0" collapsed="false">
      <c r="C36" s="0" t="s">
        <v>593</v>
      </c>
      <c r="D36" s="85" t="n">
        <v>41114</v>
      </c>
      <c r="E36" s="0" t="s">
        <v>54</v>
      </c>
      <c r="F36" s="0" t="n">
        <v>852</v>
      </c>
      <c r="G36" s="0" t="s">
        <v>816</v>
      </c>
      <c r="H36" s="93" t="n">
        <v>1110.68</v>
      </c>
      <c r="I36" s="0" t="s">
        <v>322</v>
      </c>
    </row>
    <row r="37" customFormat="false" ht="12.75" hidden="false" customHeight="false" outlineLevel="0" collapsed="false">
      <c r="C37" s="0" t="s">
        <v>593</v>
      </c>
      <c r="D37" s="85" t="n">
        <v>41114</v>
      </c>
      <c r="E37" s="0" t="s">
        <v>54</v>
      </c>
      <c r="F37" s="0" t="n">
        <v>852</v>
      </c>
      <c r="G37" s="0" t="s">
        <v>817</v>
      </c>
      <c r="H37" s="92" t="n">
        <v>55.17</v>
      </c>
      <c r="I37" s="0" t="s">
        <v>322</v>
      </c>
    </row>
    <row r="38" customFormat="false" ht="12.75" hidden="false" customHeight="false" outlineLevel="0" collapsed="false">
      <c r="C38" s="0" t="s">
        <v>417</v>
      </c>
      <c r="D38" s="85" t="n">
        <v>41116</v>
      </c>
      <c r="E38" s="90" t="n">
        <v>44.59</v>
      </c>
      <c r="F38" s="0" t="n">
        <v>140</v>
      </c>
      <c r="G38" s="0" t="s">
        <v>11</v>
      </c>
      <c r="H38" s="92" t="n">
        <v>755.23</v>
      </c>
      <c r="I38" s="0" t="s">
        <v>322</v>
      </c>
    </row>
    <row r="39" customFormat="false" ht="12.75" hidden="false" customHeight="false" outlineLevel="0" collapsed="false">
      <c r="C39" s="0" t="s">
        <v>153</v>
      </c>
      <c r="D39" s="85" t="n">
        <v>41118</v>
      </c>
      <c r="E39" s="0" t="s">
        <v>818</v>
      </c>
      <c r="F39" s="0" t="n">
        <v>1299</v>
      </c>
      <c r="G39" s="0" t="s">
        <v>131</v>
      </c>
      <c r="H39" s="92" t="n">
        <v>9.4</v>
      </c>
      <c r="I39" s="0" t="s">
        <v>322</v>
      </c>
    </row>
    <row r="40" customFormat="false" ht="12.75" hidden="false" customHeight="false" outlineLevel="0" collapsed="false">
      <c r="C40" s="0" t="s">
        <v>158</v>
      </c>
      <c r="D40" s="85" t="n">
        <v>41118</v>
      </c>
      <c r="E40" s="0" t="s">
        <v>820</v>
      </c>
      <c r="F40" s="0" t="n">
        <v>1300</v>
      </c>
      <c r="G40" s="0" t="s">
        <v>171</v>
      </c>
      <c r="H40" s="92" t="n">
        <v>87.6</v>
      </c>
      <c r="I40" s="0" t="s">
        <v>322</v>
      </c>
    </row>
    <row r="41" customFormat="false" ht="12.75" hidden="false" customHeight="false" outlineLevel="0" collapsed="false">
      <c r="C41" s="0" t="s">
        <v>163</v>
      </c>
      <c r="D41" s="85" t="n">
        <v>41118</v>
      </c>
      <c r="E41" s="0" t="s">
        <v>822</v>
      </c>
      <c r="F41" s="0" t="n">
        <v>1301</v>
      </c>
      <c r="G41" s="0" t="s">
        <v>166</v>
      </c>
      <c r="H41" s="92" t="n">
        <v>17.53</v>
      </c>
      <c r="I41" s="0" t="s">
        <v>322</v>
      </c>
    </row>
    <row r="42" customFormat="false" ht="12.75" hidden="false" customHeight="false" outlineLevel="0" collapsed="false">
      <c r="C42" s="0" t="s">
        <v>824</v>
      </c>
      <c r="D42" s="85" t="n">
        <v>41120</v>
      </c>
      <c r="E42" s="0" t="s">
        <v>825</v>
      </c>
      <c r="F42" s="0" t="n">
        <v>159</v>
      </c>
      <c r="G42" s="0" t="s">
        <v>6</v>
      </c>
      <c r="H42" s="92" t="n">
        <v>18.65</v>
      </c>
      <c r="I42" s="0" t="s">
        <v>322</v>
      </c>
    </row>
    <row r="43" customFormat="false" ht="12.75" hidden="false" customHeight="false" outlineLevel="0" collapsed="false">
      <c r="C43" s="0" t="s">
        <v>168</v>
      </c>
      <c r="D43" s="85" t="n">
        <v>41120</v>
      </c>
      <c r="E43" s="0" t="s">
        <v>826</v>
      </c>
      <c r="F43" s="0" t="n">
        <v>1298</v>
      </c>
      <c r="G43" s="0" t="s">
        <v>118</v>
      </c>
      <c r="H43" s="92" t="n">
        <v>23.2</v>
      </c>
      <c r="I43" s="0" t="s">
        <v>322</v>
      </c>
    </row>
    <row r="44" customFormat="false" ht="12.75" hidden="false" customHeight="false" outlineLevel="0" collapsed="false">
      <c r="C44" s="0" t="s">
        <v>435</v>
      </c>
      <c r="D44" s="85" t="n">
        <v>41121</v>
      </c>
      <c r="E44" s="0" t="s">
        <v>827</v>
      </c>
      <c r="F44" s="0" t="n">
        <v>1117</v>
      </c>
      <c r="G44" s="0" t="s">
        <v>252</v>
      </c>
      <c r="H44" s="92" t="n">
        <v>10.8</v>
      </c>
      <c r="I44" s="0" t="s">
        <v>322</v>
      </c>
    </row>
    <row r="45" customFormat="false" ht="12.75" hidden="false" customHeight="false" outlineLevel="0" collapsed="false">
      <c r="C45" s="0" t="s">
        <v>428</v>
      </c>
      <c r="D45" s="85" t="n">
        <v>41121</v>
      </c>
      <c r="E45" s="0" t="s">
        <v>828</v>
      </c>
      <c r="F45" s="0" t="n">
        <v>851</v>
      </c>
      <c r="G45" s="0" t="s">
        <v>829</v>
      </c>
      <c r="H45" s="92" t="n">
        <v>300.61</v>
      </c>
      <c r="I45" s="0" t="s">
        <v>322</v>
      </c>
    </row>
    <row r="46" customFormat="false" ht="12.75" hidden="false" customHeight="false" outlineLevel="0" collapsed="false">
      <c r="C46" s="0" t="s">
        <v>375</v>
      </c>
      <c r="D46" s="85" t="n">
        <v>41121</v>
      </c>
      <c r="E46" s="0" t="s">
        <v>830</v>
      </c>
      <c r="F46" s="0" t="n">
        <v>1118</v>
      </c>
      <c r="G46" s="0" t="s">
        <v>22</v>
      </c>
      <c r="H46" s="92" t="n">
        <v>60.89</v>
      </c>
      <c r="I46" s="0" t="s">
        <v>322</v>
      </c>
    </row>
    <row r="47" customFormat="false" ht="12.75" hidden="false" customHeight="false" outlineLevel="0" collapsed="false">
      <c r="C47" s="0" t="s">
        <v>439</v>
      </c>
      <c r="D47" s="85" t="n">
        <v>41121</v>
      </c>
      <c r="E47" s="0" t="s">
        <v>78</v>
      </c>
      <c r="F47" s="0" t="n">
        <v>854</v>
      </c>
      <c r="G47" s="0" t="s">
        <v>831</v>
      </c>
      <c r="H47" s="92" t="n">
        <v>12.22</v>
      </c>
      <c r="I47" s="0" t="s">
        <v>322</v>
      </c>
    </row>
    <row r="48" customFormat="false" ht="12.75" hidden="false" customHeight="false" outlineLevel="0" collapsed="false">
      <c r="C48" s="0" t="s">
        <v>439</v>
      </c>
      <c r="D48" s="85" t="n">
        <v>41121</v>
      </c>
      <c r="E48" s="0" t="s">
        <v>78</v>
      </c>
      <c r="F48" s="0" t="n">
        <v>854</v>
      </c>
      <c r="G48" s="0" t="s">
        <v>832</v>
      </c>
      <c r="H48" s="92" t="n">
        <v>141.49</v>
      </c>
      <c r="I48" s="0" t="s">
        <v>322</v>
      </c>
    </row>
    <row r="49" customFormat="false" ht="12.75" hidden="false" customHeight="false" outlineLevel="0" collapsed="false">
      <c r="C49" s="0" t="s">
        <v>834</v>
      </c>
      <c r="D49" s="85" t="n">
        <v>41121</v>
      </c>
      <c r="E49" s="0" t="s">
        <v>835</v>
      </c>
      <c r="F49" s="0" t="n">
        <v>143</v>
      </c>
      <c r="G49" s="0" t="s">
        <v>11</v>
      </c>
      <c r="H49" s="92" t="n">
        <v>195.3</v>
      </c>
      <c r="I49" s="0" t="s">
        <v>322</v>
      </c>
      <c r="K49" s="89" t="s">
        <v>253</v>
      </c>
    </row>
    <row r="50" customFormat="false" ht="12.75" hidden="false" customHeight="false" outlineLevel="0" collapsed="false">
      <c r="C50" s="0" t="s">
        <v>836</v>
      </c>
      <c r="D50" s="85" t="n">
        <v>41121</v>
      </c>
      <c r="E50" s="0" t="s">
        <v>837</v>
      </c>
      <c r="F50" s="0" t="n">
        <v>144</v>
      </c>
      <c r="G50" s="0" t="s">
        <v>11</v>
      </c>
      <c r="H50" s="92" t="n">
        <v>16.8</v>
      </c>
      <c r="I50" s="0" t="s">
        <v>322</v>
      </c>
      <c r="K50" s="89" t="s">
        <v>253</v>
      </c>
    </row>
    <row r="51" customFormat="false" ht="12.75" hidden="false" customHeight="false" outlineLevel="0" collapsed="false">
      <c r="C51" s="0" t="s">
        <v>838</v>
      </c>
      <c r="D51" s="85" t="n">
        <v>41121</v>
      </c>
      <c r="E51" s="0" t="s">
        <v>839</v>
      </c>
      <c r="F51" s="0" t="n">
        <v>145</v>
      </c>
      <c r="G51" s="0" t="s">
        <v>11</v>
      </c>
      <c r="H51" s="92" t="n">
        <v>16.8</v>
      </c>
      <c r="I51" s="0" t="s">
        <v>322</v>
      </c>
      <c r="K51" s="89" t="s">
        <v>253</v>
      </c>
    </row>
    <row r="52" customFormat="false" ht="12.75" hidden="false" customHeight="false" outlineLevel="0" collapsed="false">
      <c r="C52" s="0" t="s">
        <v>393</v>
      </c>
      <c r="D52" s="85" t="n">
        <v>41121</v>
      </c>
      <c r="E52" s="0" t="s">
        <v>840</v>
      </c>
      <c r="F52" s="0" t="n">
        <v>147</v>
      </c>
      <c r="G52" s="0" t="s">
        <v>11</v>
      </c>
      <c r="H52" s="92" t="n">
        <v>3.84</v>
      </c>
      <c r="I52" s="0" t="s">
        <v>322</v>
      </c>
      <c r="K52" s="89" t="s">
        <v>253</v>
      </c>
    </row>
    <row r="53" customFormat="false" ht="12.75" hidden="false" customHeight="false" outlineLevel="0" collapsed="false">
      <c r="C53" s="0" t="s">
        <v>719</v>
      </c>
      <c r="D53" s="85" t="n">
        <v>41121</v>
      </c>
      <c r="E53" s="0" t="s">
        <v>841</v>
      </c>
      <c r="F53" s="0" t="n">
        <v>163</v>
      </c>
      <c r="G53" s="0" t="s">
        <v>582</v>
      </c>
      <c r="H53" s="92" t="n">
        <v>110.88</v>
      </c>
      <c r="I53" s="0" t="s">
        <v>792</v>
      </c>
    </row>
    <row r="54" customFormat="false" ht="12.75" hidden="false" customHeight="false" outlineLevel="0" collapsed="false">
      <c r="C54" s="0" t="s">
        <v>842</v>
      </c>
      <c r="D54" s="85" t="n">
        <v>41121</v>
      </c>
      <c r="E54" s="0" t="s">
        <v>54</v>
      </c>
      <c r="F54" s="0" t="n">
        <v>859</v>
      </c>
      <c r="G54" s="0" t="s">
        <v>843</v>
      </c>
      <c r="H54" s="92" t="n">
        <v>56.2</v>
      </c>
      <c r="I54" s="0" t="s">
        <v>792</v>
      </c>
    </row>
    <row r="55" customFormat="false" ht="12.75" hidden="false" customHeight="false" outlineLevel="0" collapsed="false">
      <c r="C55" s="0" t="s">
        <v>842</v>
      </c>
      <c r="D55" s="85" t="n">
        <v>41121</v>
      </c>
      <c r="E55" s="0" t="s">
        <v>54</v>
      </c>
      <c r="F55" s="0" t="n">
        <v>859</v>
      </c>
      <c r="G55" s="0" t="s">
        <v>844</v>
      </c>
      <c r="H55" s="92" t="n">
        <v>877.68</v>
      </c>
      <c r="I55" s="0" t="s">
        <v>326</v>
      </c>
    </row>
    <row r="56" customFormat="false" ht="12.75" hidden="false" customHeight="false" outlineLevel="0" collapsed="false">
      <c r="C56" s="0" t="s">
        <v>845</v>
      </c>
      <c r="D56" s="85" t="n">
        <v>41121</v>
      </c>
      <c r="E56" s="0" t="s">
        <v>846</v>
      </c>
      <c r="F56" s="0" t="n">
        <v>165</v>
      </c>
      <c r="G56" s="0" t="s">
        <v>6</v>
      </c>
      <c r="H56" s="93" t="n">
        <v>1571.73</v>
      </c>
      <c r="I56" s="0" t="s">
        <v>326</v>
      </c>
    </row>
    <row r="57" customFormat="false" ht="12.75" hidden="false" customHeight="false" outlineLevel="0" collapsed="false">
      <c r="C57" s="0" t="s">
        <v>69</v>
      </c>
      <c r="D57" s="85" t="n">
        <v>41121</v>
      </c>
      <c r="E57" s="0" t="s">
        <v>847</v>
      </c>
      <c r="F57" s="0" t="n">
        <v>167</v>
      </c>
      <c r="G57" s="0" t="s">
        <v>6</v>
      </c>
      <c r="H57" s="92" t="n">
        <v>109.2</v>
      </c>
      <c r="I57" s="0" t="s">
        <v>326</v>
      </c>
    </row>
    <row r="58" customFormat="false" ht="12.75" hidden="false" customHeight="false" outlineLevel="0" collapsed="false">
      <c r="C58" s="0" t="s">
        <v>74</v>
      </c>
      <c r="D58" s="85" t="n">
        <v>41121</v>
      </c>
      <c r="E58" s="0" t="s">
        <v>848</v>
      </c>
      <c r="F58" s="0" t="n">
        <v>168</v>
      </c>
      <c r="G58" s="0" t="s">
        <v>6</v>
      </c>
      <c r="H58" s="92" t="n">
        <v>338</v>
      </c>
      <c r="I58" s="0" t="s">
        <v>326</v>
      </c>
    </row>
    <row r="59" customFormat="false" ht="12.75" hidden="false" customHeight="false" outlineLevel="0" collapsed="false">
      <c r="C59" s="0" t="s">
        <v>849</v>
      </c>
      <c r="D59" s="85" t="n">
        <v>41121</v>
      </c>
      <c r="E59" s="0" t="s">
        <v>850</v>
      </c>
      <c r="F59" s="0" t="n">
        <v>169</v>
      </c>
      <c r="G59" s="0" t="s">
        <v>6</v>
      </c>
      <c r="H59" s="93" t="n">
        <v>1134.59</v>
      </c>
      <c r="I59" s="0" t="s">
        <v>326</v>
      </c>
    </row>
    <row r="60" customFormat="false" ht="12.75" hidden="false" customHeight="false" outlineLevel="0" collapsed="false">
      <c r="C60" s="0" t="s">
        <v>851</v>
      </c>
      <c r="D60" s="85" t="n">
        <v>41121</v>
      </c>
      <c r="E60" s="0" t="s">
        <v>852</v>
      </c>
      <c r="F60" s="0" t="n">
        <v>170</v>
      </c>
      <c r="G60" s="0" t="s">
        <v>6</v>
      </c>
      <c r="H60" s="92" t="n">
        <v>265.2</v>
      </c>
      <c r="I60" s="0" t="s">
        <v>326</v>
      </c>
    </row>
    <row r="61" customFormat="false" ht="12.75" hidden="false" customHeight="false" outlineLevel="0" collapsed="false">
      <c r="C61" s="0" t="s">
        <v>596</v>
      </c>
      <c r="D61" s="85" t="n">
        <v>41121</v>
      </c>
      <c r="E61" s="0" t="s">
        <v>853</v>
      </c>
      <c r="F61" s="0" t="n">
        <v>171</v>
      </c>
      <c r="G61" s="0" t="s">
        <v>6</v>
      </c>
      <c r="H61" s="92" t="n">
        <v>55.22</v>
      </c>
      <c r="I61" s="0" t="s">
        <v>326</v>
      </c>
    </row>
    <row r="62" customFormat="false" ht="12.75" hidden="false" customHeight="false" outlineLevel="0" collapsed="false">
      <c r="C62" s="0" t="s">
        <v>854</v>
      </c>
      <c r="D62" s="85" t="n">
        <v>41121</v>
      </c>
      <c r="E62" s="0" t="s">
        <v>855</v>
      </c>
      <c r="F62" s="0" t="n">
        <v>172</v>
      </c>
      <c r="G62" s="0" t="s">
        <v>6</v>
      </c>
      <c r="H62" s="92" t="n">
        <v>31.2</v>
      </c>
      <c r="I62" s="0" t="s">
        <v>326</v>
      </c>
    </row>
    <row r="63" customFormat="false" ht="12.75" hidden="false" customHeight="false" outlineLevel="0" collapsed="false">
      <c r="C63" s="0" t="s">
        <v>856</v>
      </c>
      <c r="D63" s="85" t="n">
        <v>41121</v>
      </c>
      <c r="E63" s="0" t="s">
        <v>857</v>
      </c>
      <c r="F63" s="0" t="n">
        <v>174</v>
      </c>
      <c r="G63" s="0" t="s">
        <v>6</v>
      </c>
      <c r="H63" s="93" t="n">
        <v>1474.2</v>
      </c>
      <c r="I63" s="0" t="s">
        <v>326</v>
      </c>
    </row>
    <row r="64" customFormat="false" ht="12.75" hidden="false" customHeight="false" outlineLevel="0" collapsed="false">
      <c r="C64" s="0" t="s">
        <v>858</v>
      </c>
      <c r="D64" s="85" t="n">
        <v>41121</v>
      </c>
      <c r="E64" s="0" t="s">
        <v>859</v>
      </c>
      <c r="F64" s="0" t="n">
        <v>175</v>
      </c>
      <c r="G64" s="0" t="s">
        <v>6</v>
      </c>
      <c r="H64" s="93" t="n">
        <v>1039.36</v>
      </c>
      <c r="I64" s="0" t="s">
        <v>326</v>
      </c>
    </row>
    <row r="65" customFormat="false" ht="12.75" hidden="false" customHeight="false" outlineLevel="0" collapsed="false">
      <c r="C65" s="0" t="s">
        <v>860</v>
      </c>
      <c r="D65" s="85" t="n">
        <v>41121</v>
      </c>
      <c r="E65" s="0" t="s">
        <v>861</v>
      </c>
      <c r="F65" s="0" t="n">
        <v>148</v>
      </c>
      <c r="G65" s="0" t="s">
        <v>11</v>
      </c>
      <c r="H65" s="93" t="n">
        <v>1020.62</v>
      </c>
      <c r="I65" s="0" t="s">
        <v>326</v>
      </c>
    </row>
    <row r="66" customFormat="false" ht="12.75" hidden="false" customHeight="false" outlineLevel="0" collapsed="false">
      <c r="C66" s="0" t="s">
        <v>77</v>
      </c>
      <c r="D66" s="85" t="n">
        <v>41121</v>
      </c>
      <c r="E66" s="0" t="s">
        <v>862</v>
      </c>
      <c r="F66" s="0" t="n">
        <v>149</v>
      </c>
      <c r="G66" s="0" t="s">
        <v>11</v>
      </c>
      <c r="H66" s="92" t="n">
        <v>490.45</v>
      </c>
      <c r="I66" s="0" t="s">
        <v>326</v>
      </c>
    </row>
    <row r="67" customFormat="false" ht="12.75" hidden="false" customHeight="false" outlineLevel="0" collapsed="false">
      <c r="C67" s="0" t="s">
        <v>84</v>
      </c>
      <c r="D67" s="85" t="n">
        <v>41121</v>
      </c>
      <c r="E67" s="0" t="s">
        <v>863</v>
      </c>
      <c r="F67" s="0" t="n">
        <v>150</v>
      </c>
      <c r="G67" s="0" t="s">
        <v>11</v>
      </c>
      <c r="H67" s="92" t="n">
        <v>202.8</v>
      </c>
      <c r="I67" s="0" t="s">
        <v>326</v>
      </c>
    </row>
    <row r="68" customFormat="false" ht="12.75" hidden="false" customHeight="false" outlineLevel="0" collapsed="false">
      <c r="C68" s="0" t="s">
        <v>89</v>
      </c>
      <c r="D68" s="85" t="n">
        <v>41121</v>
      </c>
      <c r="E68" s="0" t="s">
        <v>864</v>
      </c>
      <c r="F68" s="0" t="n">
        <v>151</v>
      </c>
      <c r="G68" s="0" t="s">
        <v>11</v>
      </c>
      <c r="H68" s="92" t="n">
        <v>249.08</v>
      </c>
      <c r="I68" s="0" t="s">
        <v>871</v>
      </c>
      <c r="K68" s="89" t="s">
        <v>872</v>
      </c>
      <c r="L68" s="89"/>
    </row>
    <row r="69" customFormat="false" ht="12.75" hidden="false" customHeight="false" outlineLevel="0" collapsed="false">
      <c r="C69" s="0" t="s">
        <v>94</v>
      </c>
      <c r="D69" s="85" t="n">
        <v>41121</v>
      </c>
      <c r="E69" s="0" t="s">
        <v>873</v>
      </c>
      <c r="G69" s="0" t="s">
        <v>874</v>
      </c>
      <c r="H69" s="92" t="n">
        <v>259.5</v>
      </c>
      <c r="I69" s="0" t="s">
        <v>54</v>
      </c>
      <c r="K69" s="89"/>
      <c r="L69" s="89"/>
    </row>
    <row r="70" customFormat="false" ht="12.75" hidden="false" customHeight="false" outlineLevel="0" collapsed="false">
      <c r="C70" s="0" t="s">
        <v>875</v>
      </c>
      <c r="D70" s="85" t="n">
        <v>41121</v>
      </c>
      <c r="E70" s="0" t="s">
        <v>876</v>
      </c>
      <c r="G70" s="0" t="s">
        <v>877</v>
      </c>
      <c r="H70" s="92" t="n">
        <v>299.46</v>
      </c>
      <c r="I70" s="0" t="s">
        <v>54</v>
      </c>
      <c r="K70" s="89"/>
      <c r="L70" s="89"/>
    </row>
    <row r="71" customFormat="false" ht="12.75" hidden="false" customHeight="false" outlineLevel="0" collapsed="false">
      <c r="C71" s="0" t="s">
        <v>875</v>
      </c>
      <c r="D71" s="85" t="n">
        <v>41121</v>
      </c>
      <c r="E71" s="0" t="s">
        <v>876</v>
      </c>
      <c r="G71" s="0" t="s">
        <v>878</v>
      </c>
      <c r="H71" s="92" t="n">
        <v>283.48</v>
      </c>
      <c r="I71" s="0" t="s">
        <v>54</v>
      </c>
      <c r="K71" s="89"/>
      <c r="L71" s="89"/>
    </row>
    <row r="72" customFormat="false" ht="12.75" hidden="false" customHeight="false" outlineLevel="0" collapsed="false">
      <c r="C72" s="0" t="s">
        <v>875</v>
      </c>
      <c r="D72" s="85" t="n">
        <v>41121</v>
      </c>
      <c r="E72" s="0" t="s">
        <v>876</v>
      </c>
      <c r="G72" s="0" t="s">
        <v>879</v>
      </c>
      <c r="H72" s="92" t="n">
        <v>149.78</v>
      </c>
      <c r="I72" s="0" t="s">
        <v>54</v>
      </c>
      <c r="K72" s="89"/>
      <c r="L72" s="89"/>
    </row>
    <row r="73" customFormat="false" ht="12.75" hidden="false" customHeight="false" outlineLevel="0" collapsed="false">
      <c r="C73" s="0" t="s">
        <v>875</v>
      </c>
      <c r="D73" s="85" t="n">
        <v>41121</v>
      </c>
      <c r="E73" s="0" t="s">
        <v>876</v>
      </c>
      <c r="G73" s="0" t="s">
        <v>880</v>
      </c>
      <c r="H73" s="92" t="n">
        <v>325.18</v>
      </c>
      <c r="I73" s="0" t="s">
        <v>54</v>
      </c>
      <c r="K73" s="89"/>
      <c r="L73" s="89"/>
    </row>
    <row r="74" customFormat="false" ht="12.75" hidden="false" customHeight="false" outlineLevel="0" collapsed="false">
      <c r="C74" s="0" t="s">
        <v>875</v>
      </c>
      <c r="D74" s="85" t="n">
        <v>41121</v>
      </c>
      <c r="E74" s="0" t="s">
        <v>876</v>
      </c>
      <c r="G74" s="0" t="s">
        <v>881</v>
      </c>
      <c r="H74" s="92" t="n">
        <v>939.95</v>
      </c>
      <c r="I74" s="0" t="s">
        <v>802</v>
      </c>
      <c r="K74" s="89"/>
    </row>
    <row r="75" customFormat="false" ht="12.75" hidden="false" customHeight="false" outlineLevel="0" collapsed="false">
      <c r="N75" s="0" t="s">
        <v>882</v>
      </c>
      <c r="O75" s="0" t="n">
        <v>249.08</v>
      </c>
    </row>
    <row r="76" customFormat="false" ht="12.75" hidden="false" customHeight="false" outlineLevel="0" collapsed="false">
      <c r="H76" s="94" t="n">
        <f aca="false">SUM(H12:H75)</f>
        <v>27263.06</v>
      </c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A79" s="28" t="s">
        <v>230</v>
      </c>
      <c r="B79" s="29" t="s">
        <v>231</v>
      </c>
      <c r="C79" s="95" t="s">
        <v>386</v>
      </c>
      <c r="D79" s="96"/>
      <c r="E79" s="95" t="s">
        <v>387</v>
      </c>
      <c r="F79" s="97" t="n">
        <f aca="false">G79/0.16</f>
        <v>6000</v>
      </c>
      <c r="G79" s="96" t="n">
        <v>960</v>
      </c>
    </row>
    <row r="80" customFormat="false" ht="12.75" hidden="false" customHeight="false" outlineLevel="0" collapsed="false">
      <c r="A80" s="28" t="s">
        <v>230</v>
      </c>
      <c r="B80" s="29" t="s">
        <v>231</v>
      </c>
      <c r="C80" s="95" t="s">
        <v>831</v>
      </c>
      <c r="D80" s="96"/>
      <c r="E80" s="98" t="s">
        <v>81</v>
      </c>
      <c r="F80" s="97" t="n">
        <f aca="false">G80/0.16</f>
        <v>1394.3125</v>
      </c>
      <c r="G80" s="96" t="n">
        <v>223.09</v>
      </c>
    </row>
    <row r="81" customFormat="false" ht="12.75" hidden="false" customHeight="false" outlineLevel="0" collapsed="false">
      <c r="A81" s="28" t="s">
        <v>230</v>
      </c>
      <c r="B81" s="29" t="s">
        <v>231</v>
      </c>
      <c r="C81" s="95" t="s">
        <v>832</v>
      </c>
      <c r="D81" s="96"/>
      <c r="E81" s="98" t="s">
        <v>83</v>
      </c>
      <c r="F81" s="97" t="n">
        <f aca="false">G81/0.16</f>
        <v>850.0625</v>
      </c>
      <c r="G81" s="96" t="n">
        <v>136.01</v>
      </c>
    </row>
    <row r="82" customFormat="false" ht="12.75" hidden="false" customHeight="false" outlineLevel="0" collapsed="false">
      <c r="A82" s="28" t="s">
        <v>230</v>
      </c>
      <c r="B82" s="29" t="s">
        <v>231</v>
      </c>
      <c r="C82" s="95" t="s">
        <v>118</v>
      </c>
      <c r="D82" s="99"/>
      <c r="E82" s="98" t="s">
        <v>119</v>
      </c>
      <c r="F82" s="97" t="n">
        <f aca="false">G82/0.16</f>
        <v>15231.25</v>
      </c>
      <c r="G82" s="99" t="n">
        <v>2437</v>
      </c>
    </row>
    <row r="83" customFormat="false" ht="12.75" hidden="false" customHeight="false" outlineLevel="0" collapsed="false">
      <c r="A83" s="28" t="s">
        <v>230</v>
      </c>
      <c r="B83" s="29" t="s">
        <v>231</v>
      </c>
      <c r="C83" s="95" t="s">
        <v>113</v>
      </c>
      <c r="D83" s="96"/>
      <c r="E83" s="95" t="s">
        <v>114</v>
      </c>
      <c r="F83" s="97" t="n">
        <f aca="false">G83/0.16</f>
        <v>1652.5625</v>
      </c>
      <c r="G83" s="96" t="n">
        <v>264.41</v>
      </c>
    </row>
    <row r="84" customFormat="false" ht="12.75" hidden="false" customHeight="false" outlineLevel="0" collapsed="false">
      <c r="A84" s="28" t="s">
        <v>230</v>
      </c>
      <c r="B84" s="29" t="s">
        <v>231</v>
      </c>
      <c r="C84" s="95" t="s">
        <v>171</v>
      </c>
      <c r="D84" s="96"/>
      <c r="E84" s="98" t="s">
        <v>349</v>
      </c>
      <c r="F84" s="97" t="n">
        <f aca="false">G84/0.16</f>
        <v>974.625</v>
      </c>
      <c r="G84" s="96" t="n">
        <v>155.94</v>
      </c>
    </row>
    <row r="85" customFormat="false" ht="12.75" hidden="false" customHeight="false" outlineLevel="0" collapsed="false">
      <c r="A85" s="28" t="s">
        <v>230</v>
      </c>
      <c r="B85" s="29" t="s">
        <v>231</v>
      </c>
      <c r="C85" s="95" t="s">
        <v>182</v>
      </c>
      <c r="D85" s="96"/>
      <c r="E85" s="95" t="s">
        <v>865</v>
      </c>
      <c r="F85" s="97" t="n">
        <f aca="false">G85/0.16</f>
        <v>1500</v>
      </c>
      <c r="G85" s="96" t="n">
        <v>240</v>
      </c>
    </row>
    <row r="86" customFormat="false" ht="12.75" hidden="false" customHeight="false" outlineLevel="0" collapsed="false">
      <c r="A86" s="28" t="s">
        <v>230</v>
      </c>
      <c r="B86" s="29" t="s">
        <v>231</v>
      </c>
      <c r="C86" s="95" t="s">
        <v>787</v>
      </c>
      <c r="D86" s="99"/>
      <c r="E86" s="95" t="s">
        <v>788</v>
      </c>
      <c r="F86" s="97" t="n">
        <f aca="false">G86/0.16</f>
        <v>30172.4375</v>
      </c>
      <c r="G86" s="99" t="n">
        <v>4827.59</v>
      </c>
    </row>
    <row r="87" customFormat="false" ht="12.75" hidden="false" customHeight="false" outlineLevel="0" collapsed="false">
      <c r="A87" s="28" t="s">
        <v>230</v>
      </c>
      <c r="B87" s="29" t="s">
        <v>233</v>
      </c>
      <c r="C87" s="95" t="s">
        <v>131</v>
      </c>
      <c r="D87" s="96"/>
      <c r="E87" s="98" t="s">
        <v>132</v>
      </c>
      <c r="F87" s="97" t="n">
        <f aca="false">G87/0.16</f>
        <v>1720</v>
      </c>
      <c r="G87" s="96" t="n">
        <v>275.2</v>
      </c>
    </row>
    <row r="88" customFormat="false" ht="12.75" hidden="false" customHeight="false" outlineLevel="0" collapsed="false">
      <c r="A88" s="28" t="s">
        <v>230</v>
      </c>
      <c r="B88" s="29" t="s">
        <v>231</v>
      </c>
      <c r="C88" s="95" t="s">
        <v>166</v>
      </c>
      <c r="D88" s="96"/>
      <c r="E88" s="95" t="s">
        <v>167</v>
      </c>
      <c r="F88" s="97" t="n">
        <f aca="false">G88/0.16</f>
        <v>1500</v>
      </c>
      <c r="G88" s="96" t="n">
        <v>240</v>
      </c>
    </row>
    <row r="89" customFormat="false" ht="12.75" hidden="false" customHeight="false" outlineLevel="0" collapsed="false">
      <c r="A89" s="28" t="s">
        <v>230</v>
      </c>
      <c r="B89" s="29" t="s">
        <v>231</v>
      </c>
      <c r="C89" s="95" t="s">
        <v>6</v>
      </c>
      <c r="D89" s="96"/>
      <c r="E89" s="100" t="s">
        <v>7</v>
      </c>
      <c r="F89" s="97" t="n">
        <f aca="false">G89/0.16</f>
        <v>38870</v>
      </c>
      <c r="G89" s="96" t="n">
        <v>6219.2</v>
      </c>
    </row>
    <row r="90" customFormat="false" ht="12.75" hidden="false" customHeight="false" outlineLevel="0" collapsed="false">
      <c r="A90" s="28" t="s">
        <v>230</v>
      </c>
      <c r="B90" s="29" t="s">
        <v>231</v>
      </c>
      <c r="C90" s="95" t="s">
        <v>274</v>
      </c>
      <c r="D90" s="96"/>
      <c r="E90" s="95" t="s">
        <v>137</v>
      </c>
      <c r="F90" s="97" t="n">
        <f aca="false">G90/0.16</f>
        <v>1044.25</v>
      </c>
      <c r="G90" s="96" t="n">
        <v>167.08</v>
      </c>
    </row>
    <row r="91" customFormat="false" ht="12.75" hidden="false" customHeight="false" outlineLevel="0" collapsed="false">
      <c r="A91" s="28" t="s">
        <v>230</v>
      </c>
      <c r="B91" s="29" t="s">
        <v>231</v>
      </c>
      <c r="C91" s="95" t="s">
        <v>11</v>
      </c>
      <c r="D91" s="96"/>
      <c r="E91" s="98" t="s">
        <v>12</v>
      </c>
      <c r="F91" s="97" t="n">
        <f aca="false">G91/0.16</f>
        <v>53812.5</v>
      </c>
      <c r="G91" s="96" t="n">
        <v>8610</v>
      </c>
    </row>
    <row r="92" customFormat="false" ht="12.75" hidden="false" customHeight="false" outlineLevel="0" collapsed="false">
      <c r="A92" s="28" t="s">
        <v>230</v>
      </c>
      <c r="B92" s="29" t="s">
        <v>231</v>
      </c>
      <c r="C92" s="95" t="s">
        <v>815</v>
      </c>
      <c r="D92" s="96"/>
      <c r="E92" s="95" t="s">
        <v>57</v>
      </c>
      <c r="F92" s="97" t="n">
        <f aca="false">G92/0.16</f>
        <v>8231.25</v>
      </c>
      <c r="G92" s="96" t="n">
        <v>1317</v>
      </c>
    </row>
    <row r="93" customFormat="false" ht="12.75" hidden="false" customHeight="false" outlineLevel="0" collapsed="false">
      <c r="A93" s="28" t="s">
        <v>230</v>
      </c>
      <c r="B93" s="29" t="s">
        <v>231</v>
      </c>
      <c r="C93" s="95" t="s">
        <v>156</v>
      </c>
      <c r="D93" s="96"/>
      <c r="E93" s="95" t="s">
        <v>157</v>
      </c>
      <c r="F93" s="97" t="n">
        <f aca="false">G93/0.16</f>
        <v>5874.6875</v>
      </c>
      <c r="G93" s="96" t="n">
        <v>939.95</v>
      </c>
    </row>
    <row r="94" customFormat="false" ht="12.75" hidden="false" customHeight="false" outlineLevel="0" collapsed="false">
      <c r="A94" s="28" t="s">
        <v>230</v>
      </c>
      <c r="B94" s="29" t="s">
        <v>231</v>
      </c>
      <c r="C94" s="95" t="s">
        <v>871</v>
      </c>
      <c r="D94" s="96"/>
      <c r="E94" s="95" t="s">
        <v>772</v>
      </c>
      <c r="F94" s="97" t="n">
        <f aca="false">G94/0.16</f>
        <v>1556.75</v>
      </c>
      <c r="G94" s="96" t="n">
        <v>249.08</v>
      </c>
    </row>
    <row r="95" customFormat="false" ht="12.75" hidden="false" customHeight="false" outlineLevel="0" collapsed="false">
      <c r="A95" s="95"/>
      <c r="B95" s="95"/>
      <c r="C95" s="95"/>
      <c r="D95" s="96"/>
      <c r="E95" s="89"/>
      <c r="F95" s="89"/>
      <c r="G95" s="89"/>
    </row>
    <row r="96" customFormat="false" ht="12.75" hidden="false" customHeight="false" outlineLevel="0" collapsed="false">
      <c r="A96" s="95"/>
      <c r="B96" s="95"/>
      <c r="C96" s="95"/>
      <c r="D96" s="94"/>
      <c r="E96" s="44" t="s">
        <v>257</v>
      </c>
      <c r="F96" s="95"/>
      <c r="G96" s="101" t="n">
        <f aca="false">SUM(G79:G95)</f>
        <v>27261.55</v>
      </c>
    </row>
    <row r="97" customFormat="false" ht="13.5" hidden="false" customHeight="false" outlineLevel="0" collapsed="false"/>
    <row r="98" customFormat="false" ht="48.75" hidden="false" customHeight="false" outlineLevel="0" collapsed="false">
      <c r="D98" s="8" t="s">
        <v>194</v>
      </c>
      <c r="E98" s="9" t="s">
        <v>195</v>
      </c>
      <c r="F98" s="9" t="s">
        <v>196</v>
      </c>
      <c r="G98" s="9" t="s">
        <v>197</v>
      </c>
      <c r="H98" s="9" t="s">
        <v>198</v>
      </c>
      <c r="I98" s="9" t="s">
        <v>199</v>
      </c>
      <c r="J98" s="9" t="s">
        <v>200</v>
      </c>
      <c r="K98" s="9" t="s">
        <v>201</v>
      </c>
      <c r="L98" s="9" t="s">
        <v>202</v>
      </c>
      <c r="M98" s="9" t="s">
        <v>203</v>
      </c>
      <c r="N98" s="9" t="s">
        <v>204</v>
      </c>
      <c r="O98" s="9" t="s">
        <v>205</v>
      </c>
      <c r="P98" s="9" t="s">
        <v>206</v>
      </c>
      <c r="Q98" s="9" t="s">
        <v>207</v>
      </c>
      <c r="R98" s="9" t="s">
        <v>208</v>
      </c>
      <c r="S98" s="9" t="s">
        <v>209</v>
      </c>
      <c r="T98" s="9" t="s">
        <v>210</v>
      </c>
      <c r="U98" s="9" t="s">
        <v>211</v>
      </c>
      <c r="V98" s="9" t="s">
        <v>212</v>
      </c>
      <c r="W98" s="9" t="s">
        <v>213</v>
      </c>
      <c r="X98" s="9" t="s">
        <v>214</v>
      </c>
      <c r="Y98" s="9" t="s">
        <v>215</v>
      </c>
      <c r="Z98" s="9" t="s">
        <v>216</v>
      </c>
      <c r="AA98" s="10"/>
      <c r="AB98" s="11"/>
    </row>
    <row r="99" customFormat="false" ht="12.75" hidden="false" customHeight="false" outlineLevel="0" collapsed="false">
      <c r="D99" s="12"/>
      <c r="E99" s="13" t="s">
        <v>217</v>
      </c>
      <c r="F99" s="14" t="s">
        <v>218</v>
      </c>
      <c r="G99" s="15"/>
      <c r="H99" s="15" t="s">
        <v>219</v>
      </c>
      <c r="I99" s="15" t="s">
        <v>219</v>
      </c>
      <c r="J99" s="15" t="s">
        <v>220</v>
      </c>
      <c r="K99" s="15" t="s">
        <v>219</v>
      </c>
      <c r="L99" s="15"/>
      <c r="M99" s="15"/>
      <c r="N99" s="16" t="s">
        <v>221</v>
      </c>
      <c r="O99" s="15"/>
      <c r="P99" s="15"/>
      <c r="Q99" s="16" t="s">
        <v>221</v>
      </c>
      <c r="R99" s="15"/>
      <c r="S99" s="16" t="s">
        <v>222</v>
      </c>
      <c r="T99" s="15"/>
      <c r="U99" s="16" t="s">
        <v>222</v>
      </c>
      <c r="V99" s="15"/>
      <c r="W99" s="15"/>
      <c r="X99" s="15"/>
      <c r="Y99" s="15"/>
      <c r="Z99" s="15"/>
      <c r="AA99" s="17"/>
      <c r="AB99" s="11"/>
    </row>
    <row r="100" customFormat="false" ht="12.75" hidden="false" customHeight="false" outlineLevel="0" collapsed="false">
      <c r="D100" s="12"/>
      <c r="E100" s="18" t="s">
        <v>223</v>
      </c>
      <c r="F100" s="19" t="s">
        <v>224</v>
      </c>
      <c r="G100" s="20"/>
      <c r="H100" s="20"/>
      <c r="I100" s="20"/>
      <c r="J100" s="20"/>
      <c r="K100" s="20"/>
      <c r="L100" s="20"/>
      <c r="M100" s="20"/>
      <c r="N100" s="21" t="s">
        <v>225</v>
      </c>
      <c r="O100" s="20"/>
      <c r="P100" s="20"/>
      <c r="Q100" s="21" t="s">
        <v>225</v>
      </c>
      <c r="R100" s="20"/>
      <c r="S100" s="21" t="s">
        <v>226</v>
      </c>
      <c r="T100" s="20"/>
      <c r="U100" s="21" t="s">
        <v>226</v>
      </c>
      <c r="V100" s="20"/>
      <c r="W100" s="20"/>
      <c r="X100" s="20"/>
      <c r="Y100" s="20"/>
      <c r="Z100" s="20"/>
      <c r="AA100" s="17"/>
      <c r="AB100" s="11"/>
    </row>
    <row r="101" customFormat="false" ht="15.75" hidden="false" customHeight="false" outlineLevel="0" collapsed="false">
      <c r="D101" s="12"/>
      <c r="E101" s="22" t="s">
        <v>227</v>
      </c>
      <c r="F101" s="23" t="s">
        <v>228</v>
      </c>
      <c r="G101" s="24"/>
      <c r="H101" s="24"/>
      <c r="I101" s="24"/>
      <c r="J101" s="24"/>
      <c r="K101" s="24"/>
      <c r="L101" s="24"/>
      <c r="M101" s="24"/>
      <c r="N101" s="25" t="s">
        <v>229</v>
      </c>
      <c r="O101" s="24"/>
      <c r="P101" s="24"/>
      <c r="Q101" s="25" t="s">
        <v>229</v>
      </c>
      <c r="R101" s="24"/>
      <c r="S101" s="24"/>
      <c r="T101" s="24"/>
      <c r="U101" s="24"/>
      <c r="V101" s="24"/>
      <c r="W101" s="24"/>
      <c r="X101" s="24"/>
      <c r="Y101" s="24"/>
      <c r="Z101" s="24"/>
      <c r="AA101" s="10"/>
      <c r="AB101" s="26"/>
    </row>
    <row r="102" customFormat="false" ht="15" hidden="false" customHeight="false" outlineLevel="0" collapsed="false">
      <c r="C102" s="27" t="n">
        <v>1</v>
      </c>
      <c r="D102" s="0" t="s">
        <v>386</v>
      </c>
      <c r="E102" s="28" t="s">
        <v>230</v>
      </c>
      <c r="F102" s="29" t="s">
        <v>233</v>
      </c>
      <c r="G102" s="0" t="s">
        <v>387</v>
      </c>
      <c r="H102" s="30"/>
      <c r="I102" s="30"/>
      <c r="J102" s="30"/>
      <c r="K102" s="30"/>
      <c r="L102" s="91" t="n">
        <v>6000</v>
      </c>
      <c r="M102" s="30"/>
      <c r="N102" s="31"/>
      <c r="O102" s="30"/>
      <c r="P102" s="30"/>
      <c r="Q102" s="31"/>
      <c r="R102" s="30"/>
      <c r="S102" s="30"/>
      <c r="T102" s="30"/>
      <c r="U102" s="30"/>
      <c r="V102" s="30"/>
      <c r="W102" s="30"/>
      <c r="X102" s="30"/>
      <c r="Y102" s="30"/>
      <c r="Z102" s="30"/>
      <c r="AA102" s="32" t="str">
        <f aca="false">E102&amp;"|"&amp;F102&amp;"|"&amp;G102&amp;"|"&amp;H102&amp;"|"&amp;I102&amp;"|"&amp;J102&amp;"|"&amp;K102&amp;"|"&amp;L102&amp;"|"&amp;M102&amp;"|"&amp;N102&amp;"|"&amp;O102&amp;"|"&amp;P102&amp;"|"&amp;Q102&amp;"|"&amp;R102&amp;"|"&amp;S102&amp;"|"&amp;T102&amp;"|"&amp;U102&amp;"|"&amp;V102&amp;"|"&amp;W102&amp;"|"&amp;X102&amp;"|"&amp;Y102&amp;"|"&amp;Z102&amp;"|"</f>
        <v>04|03|AIN9203319P1|||||6000|||||||||||||||</v>
      </c>
      <c r="AB102" s="33"/>
    </row>
    <row r="103" customFormat="false" ht="15" hidden="false" customHeight="false" outlineLevel="0" collapsed="false">
      <c r="C103" s="27" t="n">
        <v>2</v>
      </c>
      <c r="D103" s="0" t="s">
        <v>831</v>
      </c>
      <c r="E103" s="28" t="s">
        <v>230</v>
      </c>
      <c r="F103" s="29" t="s">
        <v>231</v>
      </c>
      <c r="G103" s="56" t="s">
        <v>81</v>
      </c>
      <c r="H103" s="34"/>
      <c r="I103" s="35"/>
      <c r="J103" s="35"/>
      <c r="K103" s="35"/>
      <c r="L103" s="91" t="n">
        <v>1394</v>
      </c>
      <c r="M103" s="30"/>
      <c r="N103" s="35"/>
      <c r="O103" s="35"/>
      <c r="P103" s="36"/>
      <c r="Q103" s="35"/>
      <c r="R103" s="35"/>
      <c r="S103" s="35"/>
      <c r="T103" s="35"/>
      <c r="U103" s="35"/>
      <c r="V103" s="35"/>
      <c r="W103" s="36"/>
      <c r="X103" s="36"/>
      <c r="Y103" s="30"/>
      <c r="Z103" s="35"/>
      <c r="AA103" s="32" t="str">
        <f aca="false">E103&amp;"|"&amp;F103&amp;"|"&amp;G103&amp;"|"&amp;H103&amp;"|"&amp;I103&amp;"|"&amp;J103&amp;"|"&amp;K103&amp;"|"&amp;L103&amp;"|"&amp;M103&amp;"|"&amp;N103&amp;"|"&amp;O103&amp;"|"&amp;P103&amp;"|"&amp;Q103&amp;"|"&amp;R103&amp;"|"&amp;S103&amp;"|"&amp;T103&amp;"|"&amp;U103&amp;"|"&amp;V103&amp;"|"&amp;W103&amp;"|"&amp;X103&amp;"|"&amp;Y103&amp;"|"&amp;Z103&amp;"|"</f>
        <v>04|85|BBA830831LJ2|||||1394|||||||||||||||</v>
      </c>
      <c r="AB103" s="33"/>
    </row>
    <row r="104" customFormat="false" ht="15" hidden="false" customHeight="false" outlineLevel="0" collapsed="false">
      <c r="C104" s="27" t="n">
        <v>3</v>
      </c>
      <c r="D104" s="0" t="s">
        <v>832</v>
      </c>
      <c r="E104" s="28" t="s">
        <v>230</v>
      </c>
      <c r="F104" s="29" t="s">
        <v>231</v>
      </c>
      <c r="G104" s="56" t="s">
        <v>83</v>
      </c>
      <c r="H104" s="34"/>
      <c r="I104" s="35"/>
      <c r="J104" s="35"/>
      <c r="K104" s="35"/>
      <c r="L104" s="91" t="n">
        <v>850</v>
      </c>
      <c r="M104" s="30"/>
      <c r="N104" s="35"/>
      <c r="O104" s="35"/>
      <c r="P104" s="36"/>
      <c r="Q104" s="35"/>
      <c r="R104" s="35"/>
      <c r="S104" s="35"/>
      <c r="T104" s="35"/>
      <c r="U104" s="35"/>
      <c r="V104" s="35"/>
      <c r="W104" s="36"/>
      <c r="X104" s="36"/>
      <c r="Y104" s="30"/>
      <c r="Z104" s="35"/>
      <c r="AA104" s="32" t="str">
        <f aca="false">E104&amp;"|"&amp;F104&amp;"|"&amp;G104&amp;"|"&amp;H104&amp;"|"&amp;I104&amp;"|"&amp;J104&amp;"|"&amp;K104&amp;"|"&amp;L104&amp;"|"&amp;M104&amp;"|"&amp;N104&amp;"|"&amp;O104&amp;"|"&amp;P104&amp;"|"&amp;Q104&amp;"|"&amp;R104&amp;"|"&amp;S104&amp;"|"&amp;T104&amp;"|"&amp;U104&amp;"|"&amp;V104&amp;"|"&amp;W104&amp;"|"&amp;X104&amp;"|"&amp;Y104&amp;"|"&amp;Z104&amp;"|"</f>
        <v>04|85|BNM840515VB1|||||850|||||||||||||||</v>
      </c>
      <c r="AB104" s="33"/>
    </row>
    <row r="105" customFormat="false" ht="15" hidden="false" customHeight="false" outlineLevel="0" collapsed="false">
      <c r="C105" s="27" t="n">
        <v>4</v>
      </c>
      <c r="D105" s="0" t="s">
        <v>118</v>
      </c>
      <c r="E105" s="28" t="s">
        <v>230</v>
      </c>
      <c r="F105" s="29" t="s">
        <v>231</v>
      </c>
      <c r="G105" s="56" t="s">
        <v>119</v>
      </c>
      <c r="H105" s="34"/>
      <c r="I105" s="35"/>
      <c r="J105" s="35"/>
      <c r="K105" s="35"/>
      <c r="L105" s="91" t="n">
        <v>15231</v>
      </c>
      <c r="M105" s="30"/>
      <c r="N105" s="35"/>
      <c r="O105" s="35"/>
      <c r="P105" s="36"/>
      <c r="Q105" s="35"/>
      <c r="R105" s="35"/>
      <c r="S105" s="35"/>
      <c r="T105" s="35"/>
      <c r="U105" s="35"/>
      <c r="V105" s="35"/>
      <c r="W105" s="36"/>
      <c r="X105" s="36"/>
      <c r="Y105" s="30"/>
      <c r="Z105" s="35"/>
      <c r="AA105" s="32" t="str">
        <f aca="false">E105&amp;"|"&amp;F105&amp;"|"&amp;G105&amp;"|"&amp;H105&amp;"|"&amp;I105&amp;"|"&amp;J105&amp;"|"&amp;K105&amp;"|"&amp;L105&amp;"|"&amp;M105&amp;"|"&amp;N105&amp;"|"&amp;O105&amp;"|"&amp;P105&amp;"|"&amp;Q105&amp;"|"&amp;R105&amp;"|"&amp;S105&amp;"|"&amp;T105&amp;"|"&amp;U105&amp;"|"&amp;V105&amp;"|"&amp;W105&amp;"|"&amp;X105&amp;"|"&amp;Y105&amp;"|"&amp;Z105&amp;"|"</f>
        <v>04|85|C&amp;A050406NL0|||||15231|||||||||||||||</v>
      </c>
      <c r="AB105" s="33"/>
    </row>
    <row r="106" customFormat="false" ht="15" hidden="false" customHeight="false" outlineLevel="0" collapsed="false">
      <c r="C106" s="27" t="n">
        <v>5</v>
      </c>
      <c r="D106" s="0" t="s">
        <v>113</v>
      </c>
      <c r="E106" s="28" t="s">
        <v>230</v>
      </c>
      <c r="F106" s="29" t="s">
        <v>231</v>
      </c>
      <c r="G106" s="0" t="s">
        <v>114</v>
      </c>
      <c r="H106" s="34"/>
      <c r="I106" s="35"/>
      <c r="J106" s="35"/>
      <c r="K106" s="35"/>
      <c r="L106" s="91" t="n">
        <v>1653</v>
      </c>
      <c r="M106" s="30"/>
      <c r="N106" s="35"/>
      <c r="O106" s="35"/>
      <c r="P106" s="36"/>
      <c r="Q106" s="35"/>
      <c r="R106" s="35"/>
      <c r="S106" s="35"/>
      <c r="T106" s="35"/>
      <c r="U106" s="35"/>
      <c r="V106" s="35"/>
      <c r="W106" s="36"/>
      <c r="X106" s="36"/>
      <c r="Y106" s="30"/>
      <c r="Z106" s="35"/>
      <c r="AA106" s="32" t="str">
        <f aca="false">E106&amp;"|"&amp;F106&amp;"|"&amp;G106&amp;"|"&amp;H106&amp;"|"&amp;I106&amp;"|"&amp;J106&amp;"|"&amp;K106&amp;"|"&amp;L106&amp;"|"&amp;M106&amp;"|"&amp;N106&amp;"|"&amp;O106&amp;"|"&amp;P106&amp;"|"&amp;Q106&amp;"|"&amp;R106&amp;"|"&amp;S106&amp;"|"&amp;T106&amp;"|"&amp;U106&amp;"|"&amp;V106&amp;"|"&amp;W106&amp;"|"&amp;X106&amp;"|"&amp;Y106&amp;"|"&amp;Z106&amp;"|"</f>
        <v>04|85|DEM8801152E9|||||1653|||||||||||||||</v>
      </c>
      <c r="AB106" s="33"/>
    </row>
    <row r="107" customFormat="false" ht="15" hidden="false" customHeight="false" outlineLevel="0" collapsed="false">
      <c r="C107" s="27" t="n">
        <v>6</v>
      </c>
      <c r="D107" s="0" t="s">
        <v>171</v>
      </c>
      <c r="E107" s="28" t="s">
        <v>230</v>
      </c>
      <c r="F107" s="29" t="s">
        <v>231</v>
      </c>
      <c r="G107" s="56" t="s">
        <v>349</v>
      </c>
      <c r="H107" s="34"/>
      <c r="I107" s="35"/>
      <c r="J107" s="35"/>
      <c r="K107" s="35"/>
      <c r="L107" s="91" t="n">
        <v>975</v>
      </c>
      <c r="M107" s="30"/>
      <c r="N107" s="35"/>
      <c r="O107" s="35"/>
      <c r="P107" s="36"/>
      <c r="Q107" s="35"/>
      <c r="R107" s="35"/>
      <c r="S107" s="35"/>
      <c r="T107" s="35"/>
      <c r="U107" s="35"/>
      <c r="V107" s="35"/>
      <c r="W107" s="36"/>
      <c r="X107" s="36"/>
      <c r="Y107" s="30"/>
      <c r="Z107" s="35"/>
      <c r="AA107" s="32" t="str">
        <f aca="false">E107&amp;"|"&amp;F107&amp;"|"&amp;G107&amp;"|"&amp;H107&amp;"|"&amp;I107&amp;"|"&amp;J107&amp;"|"&amp;K107&amp;"|"&amp;L107&amp;"|"&amp;M107&amp;"|"&amp;N107&amp;"|"&amp;O107&amp;"|"&amp;P107&amp;"|"&amp;Q107&amp;"|"&amp;R107&amp;"|"&amp;S107&amp;"|"&amp;T107&amp;"|"&amp;U107&amp;"|"&amp;V107&amp;"|"&amp;W107&amp;"|"&amp;X107&amp;"|"&amp;Y107&amp;"|"&amp;Z107&amp;"|"</f>
        <v>04|85|DQM070503460|||||975|||||||||||||||</v>
      </c>
      <c r="AB107" s="33"/>
    </row>
    <row r="108" customFormat="false" ht="15" hidden="false" customHeight="false" outlineLevel="0" collapsed="false">
      <c r="C108" s="27" t="n">
        <v>7</v>
      </c>
      <c r="D108" s="0" t="s">
        <v>182</v>
      </c>
      <c r="E108" s="28" t="s">
        <v>230</v>
      </c>
      <c r="F108" s="29" t="s">
        <v>231</v>
      </c>
      <c r="G108" s="0" t="s">
        <v>865</v>
      </c>
      <c r="H108" s="34"/>
      <c r="I108" s="35"/>
      <c r="J108" s="35"/>
      <c r="K108" s="35"/>
      <c r="L108" s="91" t="n">
        <v>1500</v>
      </c>
      <c r="M108" s="30"/>
      <c r="N108" s="35"/>
      <c r="O108" s="35"/>
      <c r="P108" s="36"/>
      <c r="Q108" s="35"/>
      <c r="R108" s="35"/>
      <c r="S108" s="35"/>
      <c r="T108" s="35"/>
      <c r="U108" s="35"/>
      <c r="V108" s="35"/>
      <c r="W108" s="36"/>
      <c r="X108" s="36"/>
      <c r="Y108" s="30"/>
      <c r="Z108" s="35"/>
      <c r="AA108" s="32" t="str">
        <f aca="false">E108&amp;"|"&amp;F108&amp;"|"&amp;G108&amp;"|"&amp;H108&amp;"|"&amp;I108&amp;"|"&amp;J108&amp;"|"&amp;K108&amp;"|"&amp;L108&amp;"|"&amp;M108&amp;"|"&amp;N108&amp;"|"&amp;O108&amp;"|"&amp;P108&amp;"|"&amp;Q108&amp;"|"&amp;R108&amp;"|"&amp;S108&amp;"|"&amp;T108&amp;"|"&amp;U108&amp;"|"&amp;V108&amp;"|"&amp;W108&amp;"|"&amp;X108&amp;"|"&amp;Y108&amp;"|"&amp;Z108&amp;"|"</f>
        <v>04|85|EIAM7311141D2|||||1500|||||||||||||||</v>
      </c>
      <c r="AB108" s="33"/>
    </row>
    <row r="109" customFormat="false" ht="15" hidden="false" customHeight="false" outlineLevel="0" collapsed="false">
      <c r="C109" s="27" t="n">
        <v>8</v>
      </c>
      <c r="D109" s="0" t="s">
        <v>787</v>
      </c>
      <c r="E109" s="28" t="s">
        <v>230</v>
      </c>
      <c r="F109" s="29" t="s">
        <v>231</v>
      </c>
      <c r="G109" s="0" t="s">
        <v>788</v>
      </c>
      <c r="H109" s="34"/>
      <c r="I109" s="35"/>
      <c r="J109" s="35"/>
      <c r="K109" s="35"/>
      <c r="L109" s="91" t="n">
        <v>30172</v>
      </c>
      <c r="M109" s="30"/>
      <c r="N109" s="35"/>
      <c r="O109" s="35"/>
      <c r="P109" s="36"/>
      <c r="Q109" s="35"/>
      <c r="R109" s="35"/>
      <c r="S109" s="35"/>
      <c r="T109" s="35"/>
      <c r="U109" s="35"/>
      <c r="V109" s="35"/>
      <c r="W109" s="36"/>
      <c r="X109" s="36"/>
      <c r="Y109" s="30"/>
      <c r="Z109" s="35"/>
      <c r="AA109" s="32" t="str">
        <f aca="false">E109&amp;"|"&amp;F109&amp;"|"&amp;G109&amp;"|"&amp;H109&amp;"|"&amp;I109&amp;"|"&amp;J109&amp;"|"&amp;K109&amp;"|"&amp;L109&amp;"|"&amp;M109&amp;"|"&amp;N109&amp;"|"&amp;O109&amp;"|"&amp;P109&amp;"|"&amp;Q109&amp;"|"&amp;R109&amp;"|"&amp;S109&amp;"|"&amp;T109&amp;"|"&amp;U109&amp;"|"&amp;V109&amp;"|"&amp;W109&amp;"|"&amp;X109&amp;"|"&amp;Y109&amp;"|"&amp;Z109&amp;"|"</f>
        <v>04|85|LAMS8001285K0|||||30172|||||||||||||||</v>
      </c>
      <c r="AB109" s="33"/>
    </row>
    <row r="110" customFormat="false" ht="15" hidden="false" customHeight="false" outlineLevel="0" collapsed="false">
      <c r="C110" s="27" t="n">
        <v>9</v>
      </c>
      <c r="D110" s="0" t="s">
        <v>131</v>
      </c>
      <c r="E110" s="28" t="s">
        <v>230</v>
      </c>
      <c r="F110" s="29" t="s">
        <v>233</v>
      </c>
      <c r="G110" s="56" t="s">
        <v>132</v>
      </c>
      <c r="H110" s="34"/>
      <c r="I110" s="35"/>
      <c r="J110" s="35"/>
      <c r="K110" s="35"/>
      <c r="L110" s="91" t="n">
        <v>1720</v>
      </c>
      <c r="M110" s="30"/>
      <c r="N110" s="35"/>
      <c r="O110" s="35"/>
      <c r="P110" s="36"/>
      <c r="Q110" s="35"/>
      <c r="R110" s="35"/>
      <c r="S110" s="35"/>
      <c r="T110" s="35"/>
      <c r="U110" s="35"/>
      <c r="V110" s="35"/>
      <c r="W110" s="36"/>
      <c r="X110" s="36"/>
      <c r="Y110" s="30"/>
      <c r="Z110" s="35"/>
      <c r="AA110" s="32" t="str">
        <f aca="false">E110&amp;"|"&amp;F110&amp;"|"&amp;G110&amp;"|"&amp;H110&amp;"|"&amp;I110&amp;"|"&amp;J110&amp;"|"&amp;K110&amp;"|"&amp;L110&amp;"|"&amp;M110&amp;"|"&amp;N110&amp;"|"&amp;O110&amp;"|"&amp;P110&amp;"|"&amp;Q110&amp;"|"&amp;R110&amp;"|"&amp;S110&amp;"|"&amp;T110&amp;"|"&amp;U110&amp;"|"&amp;V110&amp;"|"&amp;W110&amp;"|"&amp;X110&amp;"|"&amp;Y110&amp;"|"&amp;Z110&amp;"|"</f>
        <v>04|03|MAB070816NS7|||||1720|||||||||||||||</v>
      </c>
      <c r="AB110" s="33"/>
    </row>
    <row r="111" customFormat="false" ht="15" hidden="false" customHeight="false" outlineLevel="0" collapsed="false">
      <c r="C111" s="27" t="n">
        <v>10</v>
      </c>
      <c r="D111" s="0" t="s">
        <v>166</v>
      </c>
      <c r="E111" s="28" t="s">
        <v>230</v>
      </c>
      <c r="F111" s="29" t="s">
        <v>231</v>
      </c>
      <c r="G111" s="0" t="s">
        <v>167</v>
      </c>
      <c r="H111" s="34"/>
      <c r="I111" s="35"/>
      <c r="J111" s="35"/>
      <c r="K111" s="35"/>
      <c r="L111" s="91" t="n">
        <v>1500</v>
      </c>
      <c r="M111" s="30"/>
      <c r="N111" s="35"/>
      <c r="O111" s="35"/>
      <c r="P111" s="36"/>
      <c r="Q111" s="35"/>
      <c r="R111" s="35"/>
      <c r="S111" s="35"/>
      <c r="T111" s="35"/>
      <c r="U111" s="35"/>
      <c r="V111" s="35"/>
      <c r="W111" s="36"/>
      <c r="X111" s="36"/>
      <c r="Y111" s="30"/>
      <c r="Z111" s="35"/>
      <c r="AA111" s="32" t="str">
        <f aca="false">E111&amp;"|"&amp;F111&amp;"|"&amp;G111&amp;"|"&amp;H111&amp;"|"&amp;I111&amp;"|"&amp;J111&amp;"|"&amp;K111&amp;"|"&amp;L111&amp;"|"&amp;M111&amp;"|"&amp;N111&amp;"|"&amp;O111&amp;"|"&amp;P111&amp;"|"&amp;Q111&amp;"|"&amp;R111&amp;"|"&amp;S111&amp;"|"&amp;T111&amp;"|"&amp;U111&amp;"|"&amp;V111&amp;"|"&amp;W111&amp;"|"&amp;X111&amp;"|"&amp;Y111&amp;"|"&amp;Z111&amp;"|"</f>
        <v>04|85|MAR960105E93|||||1500|||||||||||||||</v>
      </c>
      <c r="AB111" s="33"/>
    </row>
    <row r="112" customFormat="false" ht="15" hidden="false" customHeight="false" outlineLevel="0" collapsed="false">
      <c r="C112" s="27" t="n">
        <v>11</v>
      </c>
      <c r="D112" s="0" t="s">
        <v>6</v>
      </c>
      <c r="E112" s="28" t="s">
        <v>230</v>
      </c>
      <c r="F112" s="29" t="s">
        <v>231</v>
      </c>
      <c r="G112" s="5" t="s">
        <v>7</v>
      </c>
      <c r="H112" s="34"/>
      <c r="I112" s="35"/>
      <c r="J112" s="35"/>
      <c r="K112" s="35"/>
      <c r="L112" s="91" t="n">
        <v>36538</v>
      </c>
      <c r="M112" s="30"/>
      <c r="N112" s="35"/>
      <c r="O112" s="35"/>
      <c r="P112" s="36"/>
      <c r="Q112" s="35"/>
      <c r="R112" s="35"/>
      <c r="S112" s="35"/>
      <c r="T112" s="35"/>
      <c r="U112" s="35"/>
      <c r="V112" s="35"/>
      <c r="W112" s="36"/>
      <c r="X112" s="36"/>
      <c r="Y112" s="30"/>
      <c r="Z112" s="35"/>
      <c r="AA112" s="32" t="str">
        <f aca="false">E112&amp;"|"&amp;F112&amp;"|"&amp;G112&amp;"|"&amp;H112&amp;"|"&amp;I112&amp;"|"&amp;J112&amp;"|"&amp;K112&amp;"|"&amp;L112&amp;"|"&amp;M112&amp;"|"&amp;N112&amp;"|"&amp;O112&amp;"|"&amp;P112&amp;"|"&amp;Q112&amp;"|"&amp;R112&amp;"|"&amp;S112&amp;"|"&amp;T112&amp;"|"&amp;U112&amp;"|"&amp;V112&amp;"|"&amp;W112&amp;"|"&amp;X112&amp;"|"&amp;Y112&amp;"|"&amp;Z112&amp;"|"</f>
        <v>04|85|QMO710112RH2|||||36538|||||||||||||||</v>
      </c>
      <c r="AB112" s="33"/>
    </row>
    <row r="113" customFormat="false" ht="15" hidden="false" customHeight="false" outlineLevel="0" collapsed="false">
      <c r="C113" s="27" t="n">
        <v>12</v>
      </c>
      <c r="D113" s="0" t="s">
        <v>274</v>
      </c>
      <c r="E113" s="28" t="s">
        <v>230</v>
      </c>
      <c r="F113" s="29" t="s">
        <v>231</v>
      </c>
      <c r="G113" s="0" t="s">
        <v>137</v>
      </c>
      <c r="H113" s="34"/>
      <c r="I113" s="35"/>
      <c r="J113" s="35"/>
      <c r="K113" s="35"/>
      <c r="L113" s="91" t="n">
        <v>1044</v>
      </c>
      <c r="M113" s="30"/>
      <c r="N113" s="35"/>
      <c r="O113" s="35"/>
      <c r="P113" s="36"/>
      <c r="Q113" s="35"/>
      <c r="R113" s="35"/>
      <c r="S113" s="35"/>
      <c r="T113" s="35"/>
      <c r="U113" s="35"/>
      <c r="V113" s="35"/>
      <c r="W113" s="36"/>
      <c r="X113" s="36"/>
      <c r="Y113" s="30"/>
      <c r="Z113" s="35"/>
      <c r="AA113" s="32" t="str">
        <f aca="false">E113&amp;"|"&amp;F113&amp;"|"&amp;G113&amp;"|"&amp;H113&amp;"|"&amp;I113&amp;"|"&amp;J113&amp;"|"&amp;K113&amp;"|"&amp;L113&amp;"|"&amp;M113&amp;"|"&amp;N113&amp;"|"&amp;O113&amp;"|"&amp;P113&amp;"|"&amp;Q113&amp;"|"&amp;R113&amp;"|"&amp;S113&amp;"|"&amp;T113&amp;"|"&amp;U113&amp;"|"&amp;V113&amp;"|"&amp;W113&amp;"|"&amp;X113&amp;"|"&amp;Y113&amp;"|"&amp;Z113&amp;"|"</f>
        <v>04|85|SAU960320HC4|||||1044|||||||||||||||</v>
      </c>
      <c r="AB113" s="33"/>
    </row>
    <row r="114" customFormat="false" ht="15" hidden="false" customHeight="false" outlineLevel="0" collapsed="false">
      <c r="C114" s="27" t="n">
        <v>13</v>
      </c>
      <c r="D114" s="0" t="s">
        <v>11</v>
      </c>
      <c r="E114" s="28" t="s">
        <v>230</v>
      </c>
      <c r="F114" s="29" t="s">
        <v>231</v>
      </c>
      <c r="G114" s="56" t="s">
        <v>12</v>
      </c>
      <c r="H114" s="34"/>
      <c r="I114" s="35"/>
      <c r="J114" s="35"/>
      <c r="K114" s="35"/>
      <c r="L114" s="91" t="n">
        <v>53813</v>
      </c>
      <c r="M114" s="30"/>
      <c r="N114" s="35"/>
      <c r="O114" s="35"/>
      <c r="P114" s="36"/>
      <c r="Q114" s="35"/>
      <c r="R114" s="35"/>
      <c r="S114" s="35"/>
      <c r="T114" s="35"/>
      <c r="U114" s="35"/>
      <c r="V114" s="35"/>
      <c r="W114" s="36"/>
      <c r="X114" s="36"/>
      <c r="Y114" s="30"/>
      <c r="Z114" s="35"/>
      <c r="AA114" s="32" t="str">
        <f aca="false">E114&amp;"|"&amp;F114&amp;"|"&amp;G114&amp;"|"&amp;H114&amp;"|"&amp;I114&amp;"|"&amp;J114&amp;"|"&amp;K114&amp;"|"&amp;L114&amp;"|"&amp;M114&amp;"|"&amp;N114&amp;"|"&amp;O114&amp;"|"&amp;P114&amp;"|"&amp;Q114&amp;"|"&amp;R114&amp;"|"&amp;S114&amp;"|"&amp;T114&amp;"|"&amp;U114&amp;"|"&amp;V114&amp;"|"&amp;W114&amp;"|"&amp;X114&amp;"|"&amp;Y114&amp;"|"&amp;Z114&amp;"|"</f>
        <v>04|85|SME0511152YA|||||53813|||||||||||||||</v>
      </c>
      <c r="AB114" s="33"/>
    </row>
    <row r="115" customFormat="false" ht="15" hidden="false" customHeight="false" outlineLevel="0" collapsed="false">
      <c r="C115" s="27" t="n">
        <v>14</v>
      </c>
      <c r="D115" s="0" t="s">
        <v>815</v>
      </c>
      <c r="E115" s="28" t="s">
        <v>230</v>
      </c>
      <c r="F115" s="29" t="s">
        <v>231</v>
      </c>
      <c r="G115" s="0" t="s">
        <v>57</v>
      </c>
      <c r="H115" s="34"/>
      <c r="I115" s="35"/>
      <c r="J115" s="35"/>
      <c r="K115" s="35"/>
      <c r="L115" s="91" t="n">
        <v>8231</v>
      </c>
      <c r="M115" s="30"/>
      <c r="N115" s="35"/>
      <c r="O115" s="35"/>
      <c r="P115" s="36"/>
      <c r="Q115" s="35"/>
      <c r="R115" s="35"/>
      <c r="S115" s="35"/>
      <c r="T115" s="35"/>
      <c r="U115" s="35"/>
      <c r="V115" s="35"/>
      <c r="W115" s="36"/>
      <c r="X115" s="36"/>
      <c r="Y115" s="30"/>
      <c r="Z115" s="35"/>
      <c r="AA115" s="32" t="str">
        <f aca="false">E115&amp;"|"&amp;F115&amp;"|"&amp;G115&amp;"|"&amp;H115&amp;"|"&amp;I115&amp;"|"&amp;J115&amp;"|"&amp;K115&amp;"|"&amp;L115&amp;"|"&amp;M115&amp;"|"&amp;N115&amp;"|"&amp;O115&amp;"|"&amp;P115&amp;"|"&amp;Q115&amp;"|"&amp;R115&amp;"|"&amp;S115&amp;"|"&amp;T115&amp;"|"&amp;U115&amp;"|"&amp;V115&amp;"|"&amp;W115&amp;"|"&amp;X115&amp;"|"&amp;Y115&amp;"|"&amp;Z115&amp;"|"</f>
        <v>04|85|TGM7101127J0|||||8231|||||||||||||||</v>
      </c>
      <c r="AB115" s="33"/>
    </row>
    <row r="116" customFormat="false" ht="15" hidden="false" customHeight="false" outlineLevel="0" collapsed="false">
      <c r="C116" s="27" t="n">
        <v>15</v>
      </c>
      <c r="D116" s="0" t="s">
        <v>156</v>
      </c>
      <c r="E116" s="28" t="s">
        <v>230</v>
      </c>
      <c r="F116" s="29" t="s">
        <v>231</v>
      </c>
      <c r="G116" s="0" t="s">
        <v>157</v>
      </c>
      <c r="H116" s="34"/>
      <c r="I116" s="35"/>
      <c r="J116" s="35"/>
      <c r="K116" s="35"/>
      <c r="L116" s="91" t="n">
        <v>5875</v>
      </c>
      <c r="M116" s="30"/>
      <c r="N116" s="35"/>
      <c r="O116" s="35"/>
      <c r="P116" s="36"/>
      <c r="Q116" s="35"/>
      <c r="R116" s="35"/>
      <c r="S116" s="35"/>
      <c r="T116" s="35"/>
      <c r="U116" s="35"/>
      <c r="V116" s="35"/>
      <c r="W116" s="36"/>
      <c r="X116" s="36"/>
      <c r="Y116" s="30"/>
      <c r="Z116" s="35"/>
      <c r="AA116" s="32" t="str">
        <f aca="false">E116&amp;"|"&amp;F116&amp;"|"&amp;G116&amp;"|"&amp;H116&amp;"|"&amp;I116&amp;"|"&amp;J116&amp;"|"&amp;K116&amp;"|"&amp;L116&amp;"|"&amp;M116&amp;"|"&amp;N116&amp;"|"&amp;O116&amp;"|"&amp;P116&amp;"|"&amp;Q116&amp;"|"&amp;R116&amp;"|"&amp;S116&amp;"|"&amp;T116&amp;"|"&amp;U116&amp;"|"&amp;V116&amp;"|"&amp;W116&amp;"|"&amp;X116&amp;"|"&amp;Y116&amp;"|"&amp;Z116&amp;"|"</f>
        <v>04|85|TME840315KT6|||||5875|||||||||||||||</v>
      </c>
      <c r="AB116" s="33"/>
    </row>
    <row r="117" customFormat="false" ht="15" hidden="false" customHeight="false" outlineLevel="0" collapsed="false">
      <c r="C117" s="27" t="n">
        <v>16</v>
      </c>
      <c r="D117" s="27"/>
      <c r="E117" s="28" t="s">
        <v>230</v>
      </c>
      <c r="F117" s="29" t="s">
        <v>231</v>
      </c>
      <c r="H117" s="34"/>
      <c r="I117" s="35"/>
      <c r="J117" s="35"/>
      <c r="K117" s="35"/>
      <c r="M117" s="30"/>
      <c r="N117" s="35"/>
      <c r="O117" s="35"/>
      <c r="P117" s="36"/>
      <c r="Q117" s="35"/>
      <c r="R117" s="35"/>
      <c r="S117" s="35"/>
      <c r="T117" s="35"/>
      <c r="U117" s="35"/>
      <c r="V117" s="35"/>
      <c r="W117" s="36"/>
      <c r="X117" s="36"/>
      <c r="Y117" s="30"/>
      <c r="Z117" s="35"/>
      <c r="AA117" s="32" t="str">
        <f aca="false">E117&amp;"|"&amp;F117&amp;"|"&amp;G117&amp;"|"&amp;H117&amp;"|"&amp;I117&amp;"|"&amp;J117&amp;"|"&amp;K117&amp;"|"&amp;L117&amp;"|"&amp;M117&amp;"|"&amp;N117&amp;"|"&amp;O117&amp;"|"&amp;P117&amp;"|"&amp;Q117&amp;"|"&amp;R117&amp;"|"&amp;S117&amp;"|"&amp;T117&amp;"|"&amp;U117&amp;"|"&amp;V117&amp;"|"&amp;W117&amp;"|"&amp;X117&amp;"|"&amp;Y117&amp;"|"&amp;Z117&amp;"|"</f>
        <v>04|85|||||||||||||||||||||</v>
      </c>
      <c r="AB117" s="33"/>
    </row>
    <row r="118" customFormat="false" ht="15" hidden="false" customHeight="false" outlineLevel="0" collapsed="false">
      <c r="C118" s="27" t="n">
        <v>17</v>
      </c>
      <c r="E118" s="28" t="s">
        <v>230</v>
      </c>
      <c r="F118" s="29" t="s">
        <v>231</v>
      </c>
      <c r="G118" s="5"/>
      <c r="H118" s="56"/>
      <c r="I118" s="56"/>
      <c r="J118" s="56"/>
      <c r="K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32" t="str">
        <f aca="false">E118&amp;"|"&amp;F118&amp;"|"&amp;G118&amp;"|"&amp;H118&amp;"|"&amp;I118&amp;"|"&amp;J118&amp;"|"&amp;K118&amp;"|"&amp;L118&amp;"|"&amp;M118&amp;"|"&amp;N118&amp;"|"&amp;O118&amp;"|"&amp;P118&amp;"|"&amp;Q118&amp;"|"&amp;R118&amp;"|"&amp;S118&amp;"|"&amp;T118&amp;"|"&amp;U118&amp;"|"&amp;V118&amp;"|"&amp;W118&amp;"|"&amp;X118&amp;"|"&amp;Y118&amp;"|"&amp;Z118&amp;"|"</f>
        <v>04|85|||||||||||||||||||||</v>
      </c>
      <c r="AB118" s="56"/>
    </row>
    <row r="119" customFormat="false" ht="15" hidden="false" customHeight="false" outlineLevel="0" collapsed="false">
      <c r="C119" s="27" t="n">
        <v>18</v>
      </c>
      <c r="E119" s="28" t="s">
        <v>230</v>
      </c>
      <c r="F119" s="29" t="s">
        <v>231</v>
      </c>
      <c r="H119" s="56"/>
      <c r="I119" s="56"/>
      <c r="J119" s="56"/>
      <c r="K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32" t="str">
        <f aca="false">E119&amp;"|"&amp;F119&amp;"|"&amp;G119&amp;"|"&amp;H119&amp;"|"&amp;I119&amp;"|"&amp;J119&amp;"|"&amp;K119&amp;"|"&amp;L119&amp;"|"&amp;M119&amp;"|"&amp;N119&amp;"|"&amp;O119&amp;"|"&amp;P119&amp;"|"&amp;Q119&amp;"|"&amp;R119&amp;"|"&amp;S119&amp;"|"&amp;T119&amp;"|"&amp;U119&amp;"|"&amp;V119&amp;"|"&amp;W119&amp;"|"&amp;X119&amp;"|"&amp;Y119&amp;"|"&amp;Z119&amp;"|"</f>
        <v>04|85|||||||||||||||||||||</v>
      </c>
      <c r="AB119" s="56"/>
    </row>
    <row r="120" customFormat="false" ht="15" hidden="false" customHeight="false" outlineLevel="0" collapsed="false">
      <c r="C120" s="27" t="n">
        <v>19</v>
      </c>
      <c r="E120" s="28" t="s">
        <v>230</v>
      </c>
      <c r="F120" s="29" t="s">
        <v>231</v>
      </c>
      <c r="H120" s="56"/>
      <c r="I120" s="56"/>
      <c r="J120" s="56"/>
      <c r="K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32" t="str">
        <f aca="false">E120&amp;"|"&amp;F120&amp;"|"&amp;G120&amp;"|"&amp;H120&amp;"|"&amp;I120&amp;"|"&amp;J120&amp;"|"&amp;K120&amp;"|"&amp;L120&amp;"|"&amp;M120&amp;"|"&amp;N120&amp;"|"&amp;O120&amp;"|"&amp;P120&amp;"|"&amp;Q120&amp;"|"&amp;R120&amp;"|"&amp;S120&amp;"|"&amp;T120&amp;"|"&amp;U120&amp;"|"&amp;V120&amp;"|"&amp;W120&amp;"|"&amp;X120&amp;"|"&amp;Y120&amp;"|"&amp;Z120&amp;"|"</f>
        <v>04|85|||||||||||||||||||||</v>
      </c>
      <c r="AB120" s="56"/>
    </row>
    <row r="121" customFormat="false" ht="15" hidden="false" customHeight="false" outlineLevel="0" collapsed="false">
      <c r="C121" s="27" t="n">
        <v>20</v>
      </c>
      <c r="E121" s="28" t="s">
        <v>230</v>
      </c>
      <c r="F121" s="29" t="s">
        <v>231</v>
      </c>
      <c r="H121" s="56"/>
      <c r="I121" s="56"/>
      <c r="J121" s="56"/>
      <c r="K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32" t="str">
        <f aca="false">E121&amp;"|"&amp;F121&amp;"|"&amp;G121&amp;"|"&amp;H121&amp;"|"&amp;I121&amp;"|"&amp;J121&amp;"|"&amp;K121&amp;"|"&amp;L121&amp;"|"&amp;M121&amp;"|"&amp;N121&amp;"|"&amp;O121&amp;"|"&amp;P121&amp;"|"&amp;Q121&amp;"|"&amp;R121&amp;"|"&amp;S121&amp;"|"&amp;T121&amp;"|"&amp;U121&amp;"|"&amp;V121&amp;"|"&amp;W121&amp;"|"&amp;X121&amp;"|"&amp;Y121&amp;"|"&amp;Z121&amp;"|"</f>
        <v>04|85|||||||||||||||||||||</v>
      </c>
      <c r="AB121" s="56"/>
    </row>
    <row r="122" customFormat="false" ht="15" hidden="false" customHeight="false" outlineLevel="0" collapsed="false">
      <c r="C122" s="27" t="n">
        <v>21</v>
      </c>
      <c r="E122" s="28" t="s">
        <v>230</v>
      </c>
      <c r="F122" s="29" t="s">
        <v>231</v>
      </c>
      <c r="H122" s="56"/>
      <c r="I122" s="56"/>
      <c r="J122" s="56"/>
      <c r="K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32" t="str">
        <f aca="false">E122&amp;"|"&amp;F122&amp;"|"&amp;G122&amp;"|"&amp;H122&amp;"|"&amp;I122&amp;"|"&amp;J122&amp;"|"&amp;K122&amp;"|"&amp;L122&amp;"|"&amp;M122&amp;"|"&amp;N122&amp;"|"&amp;O122&amp;"|"&amp;P122&amp;"|"&amp;Q122&amp;"|"&amp;R122&amp;"|"&amp;S122&amp;"|"&amp;T122&amp;"|"&amp;U122&amp;"|"&amp;V122&amp;"|"&amp;W122&amp;"|"&amp;X122&amp;"|"&amp;Y122&amp;"|"&amp;Z122&amp;"|"</f>
        <v>04|85|||||||||||||||||||||</v>
      </c>
      <c r="AB122" s="56"/>
    </row>
    <row r="123" customFormat="false" ht="15" hidden="false" customHeight="false" outlineLevel="0" collapsed="false">
      <c r="C123" s="27" t="n">
        <v>22</v>
      </c>
      <c r="E123" s="28" t="s">
        <v>230</v>
      </c>
      <c r="F123" s="29" t="s">
        <v>231</v>
      </c>
      <c r="G123" s="56"/>
      <c r="H123" s="56"/>
      <c r="I123" s="56"/>
      <c r="J123" s="56"/>
      <c r="K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32" t="str">
        <f aca="false">E123&amp;"|"&amp;F123&amp;"|"&amp;G123&amp;"|"&amp;H123&amp;"|"&amp;I123&amp;"|"&amp;J123&amp;"|"&amp;K123&amp;"|"&amp;L123&amp;"|"&amp;M123&amp;"|"&amp;N123&amp;"|"&amp;O123&amp;"|"&amp;P123&amp;"|"&amp;Q123&amp;"|"&amp;R123&amp;"|"&amp;S123&amp;"|"&amp;T123&amp;"|"&amp;U123&amp;"|"&amp;V123&amp;"|"&amp;W123&amp;"|"&amp;X123&amp;"|"&amp;Y123&amp;"|"&amp;Z123&amp;"|"</f>
        <v>04|85|||||||||||||||||||||</v>
      </c>
      <c r="AB123" s="56"/>
    </row>
    <row r="124" customFormat="false" ht="15" hidden="false" customHeight="false" outlineLevel="0" collapsed="false">
      <c r="C124" s="27" t="n">
        <v>23</v>
      </c>
      <c r="E124" s="28" t="s">
        <v>230</v>
      </c>
      <c r="F124" s="29" t="s">
        <v>231</v>
      </c>
      <c r="AA124" s="32" t="str">
        <f aca="false">E124&amp;"|"&amp;F124&amp;"|"&amp;G124&amp;"|"&amp;H124&amp;"|"&amp;I124&amp;"|"&amp;J124&amp;"|"&amp;K124&amp;"|"&amp;L124&amp;"|"&amp;M124&amp;"|"&amp;N124&amp;"|"&amp;O124&amp;"|"&amp;P124&amp;"|"&amp;Q124&amp;"|"&amp;R124&amp;"|"&amp;S124&amp;"|"&amp;T124&amp;"|"&amp;U124&amp;"|"&amp;V124&amp;"|"&amp;W124&amp;"|"&amp;X124&amp;"|"&amp;Y124&amp;"|"&amp;Z124&amp;"|"</f>
        <v>04|85|||||||||||||||||||||</v>
      </c>
    </row>
    <row r="125" customFormat="false" ht="15" hidden="false" customHeight="false" outlineLevel="0" collapsed="false">
      <c r="C125" s="27" t="n">
        <v>24</v>
      </c>
      <c r="E125" s="28" t="s">
        <v>230</v>
      </c>
      <c r="F125" s="29" t="s">
        <v>231</v>
      </c>
      <c r="AA125" s="32" t="str">
        <f aca="false">E125&amp;"|"&amp;F125&amp;"|"&amp;G125&amp;"|"&amp;H125&amp;"|"&amp;I125&amp;"|"&amp;J125&amp;"|"&amp;K125&amp;"|"&amp;L125&amp;"|"&amp;M125&amp;"|"&amp;N125&amp;"|"&amp;O125&amp;"|"&amp;P125&amp;"|"&amp;Q125&amp;"|"&amp;R125&amp;"|"&amp;S125&amp;"|"&amp;T125&amp;"|"&amp;U125&amp;"|"&amp;V125&amp;"|"&amp;W125&amp;"|"&amp;X125&amp;"|"&amp;Y125&amp;"|"&amp;Z125&amp;"|"</f>
        <v>04|85|||||||||||||||||||||</v>
      </c>
    </row>
    <row r="126" customFormat="false" ht="15" hidden="false" customHeight="false" outlineLevel="0" collapsed="false">
      <c r="C126" s="27" t="n">
        <v>25</v>
      </c>
      <c r="E126" s="28" t="s">
        <v>230</v>
      </c>
      <c r="F126" s="29" t="s">
        <v>231</v>
      </c>
      <c r="AA126" s="32" t="str">
        <f aca="false">E126&amp;"|"&amp;F126&amp;"|"&amp;G126&amp;"|"&amp;H126&amp;"|"&amp;I126&amp;"|"&amp;J126&amp;"|"&amp;K126&amp;"|"&amp;L126&amp;"|"&amp;M126&amp;"|"&amp;N126&amp;"|"&amp;O126&amp;"|"&amp;P126&amp;"|"&amp;Q126&amp;"|"&amp;R126&amp;"|"&amp;S126&amp;"|"&amp;T126&amp;"|"&amp;U126&amp;"|"&amp;V126&amp;"|"&amp;W126&amp;"|"&amp;X126&amp;"|"&amp;Y126&amp;"|"&amp;Z126&amp;"|"</f>
        <v>04|85|||||||||||||||||||||</v>
      </c>
    </row>
    <row r="127" customFormat="false" ht="15" hidden="false" customHeight="false" outlineLevel="0" collapsed="false">
      <c r="AA127" s="32"/>
    </row>
    <row r="128" customFormat="false" ht="15" hidden="false" customHeight="false" outlineLevel="0" collapsed="false">
      <c r="AA128" s="32"/>
    </row>
    <row r="177" customFormat="false" ht="12.75" hidden="false" customHeight="false" outlineLevel="0" collapsed="false">
      <c r="C177" s="38"/>
      <c r="D177" s="38"/>
    </row>
    <row r="178" customFormat="false" ht="14.25" hidden="false" customHeight="false" outlineLevel="0" collapsed="false">
      <c r="C178" s="39"/>
      <c r="D178" s="40"/>
    </row>
    <row r="179" customFormat="false" ht="71.25" hidden="false" customHeight="false" outlineLevel="0" collapsed="false">
      <c r="C179" s="41" t="s">
        <v>234</v>
      </c>
    </row>
    <row r="180" customFormat="false" ht="12.75" hidden="false" customHeight="false" outlineLevel="0" collapsed="false">
      <c r="C180" s="42"/>
    </row>
    <row r="181" customFormat="false" ht="22.5" hidden="false" customHeight="false" outlineLevel="0" collapsed="false">
      <c r="C181" s="43" t="s">
        <v>235</v>
      </c>
    </row>
    <row r="182" customFormat="false" ht="56.25" hidden="false" customHeight="false" outlineLevel="0" collapsed="false">
      <c r="C182" s="43" t="s">
        <v>866</v>
      </c>
    </row>
    <row r="183" customFormat="false" ht="22.5" hidden="false" customHeight="false" outlineLevel="0" collapsed="false">
      <c r="C183" s="43" t="s">
        <v>867</v>
      </c>
    </row>
    <row r="184" customFormat="false" ht="33.75" hidden="false" customHeight="false" outlineLevel="0" collapsed="false">
      <c r="C184" s="43" t="s">
        <v>868</v>
      </c>
    </row>
    <row r="185" customFormat="false" ht="33.75" hidden="false" customHeight="false" outlineLevel="0" collapsed="false">
      <c r="C185" s="43" t="s">
        <v>869</v>
      </c>
    </row>
    <row r="186" customFormat="false" ht="33.75" hidden="false" customHeight="false" outlineLevel="0" collapsed="false">
      <c r="C186" s="43" t="s">
        <v>870</v>
      </c>
    </row>
    <row r="187" customFormat="false" ht="12.75" hidden="false" customHeight="false" outlineLevel="0" collapsed="false">
      <c r="C187" s="42"/>
    </row>
    <row r="188" customFormat="false" ht="78.75" hidden="false" customHeight="false" outlineLevel="0" collapsed="false">
      <c r="C188" s="43" t="s">
        <v>241</v>
      </c>
    </row>
    <row r="189" customFormat="false" ht="78.75" hidden="false" customHeight="false" outlineLevel="0" collapsed="false">
      <c r="C189" s="43" t="s">
        <v>242</v>
      </c>
    </row>
    <row r="190" customFormat="false" ht="90" hidden="false" customHeight="false" outlineLevel="0" collapsed="false">
      <c r="C190" s="43" t="s">
        <v>243</v>
      </c>
    </row>
    <row r="191" customFormat="false" ht="67.5" hidden="false" customHeight="false" outlineLevel="0" collapsed="false">
      <c r="C191" s="43" t="s">
        <v>244</v>
      </c>
    </row>
    <row r="192" customFormat="false" ht="45" hidden="false" customHeight="false" outlineLevel="0" collapsed="false">
      <c r="C192" s="43" t="s">
        <v>245</v>
      </c>
    </row>
    <row r="193" customFormat="false" ht="12.75" hidden="false" customHeight="false" outlineLevel="0" collapsed="false">
      <c r="C193" s="42"/>
    </row>
    <row r="194" customFormat="false" ht="78.75" hidden="false" customHeight="false" outlineLevel="0" collapsed="false">
      <c r="C194" s="43" t="s">
        <v>246</v>
      </c>
    </row>
    <row r="195" customFormat="false" ht="67.5" hidden="false" customHeight="false" outlineLevel="0" collapsed="false">
      <c r="C195" s="43" t="s">
        <v>247</v>
      </c>
    </row>
    <row r="196" customFormat="false" ht="78.75" hidden="false" customHeight="false" outlineLevel="0" collapsed="false">
      <c r="C196" s="43" t="s">
        <v>248</v>
      </c>
    </row>
    <row r="197" customFormat="false" ht="78.75" hidden="false" customHeight="false" outlineLevel="0" collapsed="false">
      <c r="C197" s="43" t="s">
        <v>249</v>
      </c>
    </row>
    <row r="198" customFormat="false" ht="12.75" hidden="false" customHeight="false" outlineLevel="0" collapsed="false">
      <c r="C198" s="43"/>
    </row>
  </sheetData>
  <mergeCells count="1">
    <mergeCell ref="C177:D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D82" activeCellId="0" sqref="D82"/>
    </sheetView>
  </sheetViews>
  <sheetFormatPr defaultColWidth="11.0546875" defaultRowHeight="12.75" zeroHeight="false" outlineLevelRow="0" outlineLevelCol="0"/>
  <cols>
    <col collapsed="false" customWidth="false" hidden="true" outlineLevel="0" max="3" min="3" style="0" width="11.05"/>
    <col collapsed="false" customWidth="true" hidden="false" outlineLevel="0" max="4" min="4" style="0" width="31.99"/>
    <col collapsed="false" customWidth="true" hidden="false" outlineLevel="0" max="5" min="5" style="0" width="18.14"/>
    <col collapsed="false" customWidth="true" hidden="false" outlineLevel="0" max="6" min="6" style="0" width="10.13"/>
    <col collapsed="false" customWidth="true" hidden="false" outlineLevel="0" max="7" min="7" style="0" width="44.13"/>
    <col collapsed="false" customWidth="true" hidden="false" outlineLevel="0" max="8" min="8" style="0" width="11.56"/>
    <col collapsed="false" customWidth="true" hidden="false" outlineLevel="0" max="9" min="9" style="0" width="14.56"/>
    <col collapsed="false" customWidth="true" hidden="false" outlineLevel="0" max="14" min="14" style="0" width="11.56"/>
    <col collapsed="false" customWidth="true" hidden="false" outlineLevel="0" max="16" min="16" style="0" width="11.56"/>
    <col collapsed="false" customWidth="true" hidden="false" outlineLevel="0" max="20" min="19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G1" s="0" t="s">
        <v>258</v>
      </c>
      <c r="U1" s="86"/>
    </row>
    <row r="2" customFormat="false" ht="12.75" hidden="false" customHeight="false" outlineLevel="0" collapsed="false">
      <c r="U2" s="86"/>
    </row>
    <row r="3" customFormat="false" ht="12.75" hidden="false" customHeight="false" outlineLevel="0" collapsed="false">
      <c r="C3" s="27" t="s">
        <v>260</v>
      </c>
      <c r="D3" s="87" t="n">
        <v>41123</v>
      </c>
      <c r="E3" s="27" t="s">
        <v>883</v>
      </c>
      <c r="F3" s="27" t="n">
        <v>141</v>
      </c>
      <c r="G3" s="27" t="s">
        <v>11</v>
      </c>
      <c r="H3" s="27" t="n">
        <v>285.82</v>
      </c>
      <c r="I3" s="27" t="s">
        <v>12</v>
      </c>
      <c r="J3" s="27"/>
      <c r="K3" s="27"/>
      <c r="N3" s="85"/>
      <c r="U3" s="86"/>
    </row>
    <row r="4" customFormat="false" ht="12.75" hidden="false" customHeight="false" outlineLevel="0" collapsed="false">
      <c r="C4" s="27" t="s">
        <v>567</v>
      </c>
      <c r="D4" s="87" t="n">
        <v>41123</v>
      </c>
      <c r="E4" s="27" t="s">
        <v>884</v>
      </c>
      <c r="F4" s="27" t="n">
        <v>142</v>
      </c>
      <c r="G4" s="27" t="s">
        <v>11</v>
      </c>
      <c r="H4" s="27" t="n">
        <v>438.48</v>
      </c>
      <c r="I4" s="27" t="s">
        <v>12</v>
      </c>
      <c r="J4" s="27"/>
      <c r="K4" s="27"/>
      <c r="N4" s="85"/>
      <c r="U4" s="86"/>
    </row>
    <row r="5" customFormat="false" ht="12.75" hidden="false" customHeight="false" outlineLevel="0" collapsed="false">
      <c r="C5" s="27" t="s">
        <v>526</v>
      </c>
      <c r="D5" s="87" t="n">
        <v>41123</v>
      </c>
      <c r="E5" s="27" t="s">
        <v>885</v>
      </c>
      <c r="F5" s="27" t="n">
        <v>1302</v>
      </c>
      <c r="G5" s="27" t="s">
        <v>113</v>
      </c>
      <c r="H5" s="27" t="n">
        <v>153.97</v>
      </c>
      <c r="I5" s="27" t="s">
        <v>114</v>
      </c>
      <c r="J5" s="27"/>
      <c r="K5" s="27"/>
      <c r="N5" s="85"/>
      <c r="U5" s="86"/>
    </row>
    <row r="6" customFormat="false" ht="12.75" hidden="false" customHeight="false" outlineLevel="0" collapsed="false">
      <c r="C6" s="27" t="s">
        <v>886</v>
      </c>
      <c r="D6" s="87" t="n">
        <v>41128</v>
      </c>
      <c r="E6" s="27" t="s">
        <v>887</v>
      </c>
      <c r="F6" s="27" t="n">
        <v>160</v>
      </c>
      <c r="G6" s="27" t="s">
        <v>6</v>
      </c>
      <c r="H6" s="27" t="n">
        <v>551.72</v>
      </c>
      <c r="I6" s="27"/>
      <c r="J6" s="27"/>
      <c r="K6" s="27"/>
      <c r="N6" s="85"/>
      <c r="U6" s="86"/>
    </row>
    <row r="7" customFormat="false" ht="12.75" hidden="false" customHeight="false" outlineLevel="0" collapsed="false">
      <c r="C7" s="27" t="s">
        <v>334</v>
      </c>
      <c r="D7" s="87" t="n">
        <v>41129</v>
      </c>
      <c r="E7" s="27" t="s">
        <v>888</v>
      </c>
      <c r="F7" s="27" t="n">
        <v>164</v>
      </c>
      <c r="G7" s="27" t="s">
        <v>6</v>
      </c>
      <c r="H7" s="27" t="n">
        <v>151.05</v>
      </c>
      <c r="I7" s="27"/>
      <c r="J7" s="27"/>
      <c r="K7" s="27"/>
      <c r="N7" s="85"/>
      <c r="U7" s="86"/>
    </row>
    <row r="8" customFormat="false" ht="12.75" hidden="false" customHeight="false" outlineLevel="0" collapsed="false">
      <c r="C8" s="27" t="s">
        <v>889</v>
      </c>
      <c r="D8" s="87" t="n">
        <v>41129</v>
      </c>
      <c r="E8" s="27" t="s">
        <v>890</v>
      </c>
      <c r="F8" s="27" t="n">
        <v>166</v>
      </c>
      <c r="G8" s="27" t="s">
        <v>6</v>
      </c>
      <c r="H8" s="27" t="n">
        <v>10.23</v>
      </c>
      <c r="I8" s="27"/>
      <c r="J8" s="27"/>
      <c r="K8" s="27"/>
      <c r="N8" s="85"/>
      <c r="U8" s="86"/>
    </row>
    <row r="9" customFormat="false" ht="12.75" hidden="false" customHeight="false" outlineLevel="0" collapsed="false">
      <c r="C9" s="27" t="s">
        <v>652</v>
      </c>
      <c r="D9" s="87" t="n">
        <v>41129</v>
      </c>
      <c r="E9" s="27" t="s">
        <v>891</v>
      </c>
      <c r="F9" s="27" t="n">
        <v>173</v>
      </c>
      <c r="G9" s="27" t="s">
        <v>6</v>
      </c>
      <c r="H9" s="27" t="n">
        <v>23.6</v>
      </c>
      <c r="I9" s="27"/>
      <c r="J9" s="27"/>
      <c r="K9" s="27"/>
      <c r="N9" s="85"/>
      <c r="U9" s="86"/>
    </row>
    <row r="10" customFormat="false" ht="12.75" hidden="false" customHeight="false" outlineLevel="0" collapsed="false">
      <c r="C10" s="27" t="s">
        <v>594</v>
      </c>
      <c r="D10" s="87" t="n">
        <v>41134</v>
      </c>
      <c r="E10" s="27" t="s">
        <v>892</v>
      </c>
      <c r="F10" s="27" t="n">
        <v>1146</v>
      </c>
      <c r="G10" s="27" t="s">
        <v>11</v>
      </c>
      <c r="H10" s="102" t="n">
        <v>1134.59</v>
      </c>
      <c r="I10" s="27" t="s">
        <v>12</v>
      </c>
      <c r="J10" s="27"/>
      <c r="K10" s="27"/>
      <c r="N10" s="85"/>
      <c r="S10" s="86"/>
      <c r="U10" s="86"/>
    </row>
    <row r="11" customFormat="false" ht="12.75" hidden="false" customHeight="false" outlineLevel="0" collapsed="false">
      <c r="C11" s="27" t="s">
        <v>105</v>
      </c>
      <c r="D11" s="87" t="n">
        <v>41134</v>
      </c>
      <c r="E11" s="27" t="s">
        <v>530</v>
      </c>
      <c r="F11" s="27" t="n">
        <v>1305</v>
      </c>
      <c r="G11" s="27" t="s">
        <v>11</v>
      </c>
      <c r="H11" s="102" t="n">
        <v>1448.28</v>
      </c>
      <c r="I11" s="27" t="s">
        <v>12</v>
      </c>
      <c r="J11" s="27"/>
      <c r="K11" s="27"/>
      <c r="N11" s="85"/>
      <c r="S11" s="86"/>
      <c r="T11" s="86"/>
      <c r="U11" s="86"/>
    </row>
    <row r="12" customFormat="false" ht="12.75" hidden="false" customHeight="false" outlineLevel="0" collapsed="false">
      <c r="C12" s="27" t="s">
        <v>110</v>
      </c>
      <c r="D12" s="87" t="n">
        <v>41134</v>
      </c>
      <c r="E12" s="27" t="s">
        <v>893</v>
      </c>
      <c r="F12" s="27" t="n">
        <v>1304</v>
      </c>
      <c r="G12" s="27" t="s">
        <v>562</v>
      </c>
      <c r="H12" s="27" t="n">
        <v>275.86</v>
      </c>
      <c r="I12" s="27" t="s">
        <v>354</v>
      </c>
      <c r="J12" s="27"/>
      <c r="K12" s="27"/>
      <c r="N12" s="85"/>
      <c r="U12" s="86"/>
    </row>
    <row r="13" customFormat="false" ht="12.75" hidden="false" customHeight="false" outlineLevel="0" collapsed="false">
      <c r="C13" s="27" t="s">
        <v>259</v>
      </c>
      <c r="D13" s="87" t="n">
        <v>41135</v>
      </c>
      <c r="E13" s="27" t="s">
        <v>894</v>
      </c>
      <c r="F13" s="27" t="n">
        <v>1306</v>
      </c>
      <c r="G13" s="27" t="s">
        <v>118</v>
      </c>
      <c r="H13" s="102" t="n">
        <v>1068.97</v>
      </c>
      <c r="I13" s="27"/>
      <c r="J13" s="27"/>
      <c r="K13" s="27"/>
      <c r="N13" s="85"/>
      <c r="S13" s="86"/>
      <c r="U13" s="86"/>
    </row>
    <row r="14" customFormat="false" ht="12.75" hidden="false" customHeight="false" outlineLevel="0" collapsed="false">
      <c r="C14" s="27" t="s">
        <v>895</v>
      </c>
      <c r="D14" s="87" t="n">
        <v>41136</v>
      </c>
      <c r="E14" s="27" t="s">
        <v>896</v>
      </c>
      <c r="F14" s="27" t="n">
        <v>152</v>
      </c>
      <c r="G14" s="27" t="s">
        <v>11</v>
      </c>
      <c r="H14" s="27" t="n">
        <v>4</v>
      </c>
      <c r="I14" s="27" t="s">
        <v>12</v>
      </c>
      <c r="J14" s="27"/>
      <c r="K14" s="27"/>
      <c r="N14" s="85"/>
      <c r="U14" s="86"/>
    </row>
    <row r="15" customFormat="false" ht="12.75" hidden="false" customHeight="false" outlineLevel="0" collapsed="false">
      <c r="C15" s="27" t="s">
        <v>676</v>
      </c>
      <c r="D15" s="87" t="n">
        <v>41136</v>
      </c>
      <c r="E15" s="27" t="s">
        <v>897</v>
      </c>
      <c r="F15" s="27" t="n">
        <v>176</v>
      </c>
      <c r="G15" s="27" t="s">
        <v>6</v>
      </c>
      <c r="H15" s="27" t="n">
        <v>604.19</v>
      </c>
      <c r="I15" s="27" t="s">
        <v>898</v>
      </c>
      <c r="J15" s="27"/>
      <c r="K15" s="27"/>
      <c r="N15" s="85"/>
      <c r="U15" s="86"/>
    </row>
    <row r="16" customFormat="false" ht="12.75" hidden="false" customHeight="false" outlineLevel="0" collapsed="false">
      <c r="C16" s="27" t="s">
        <v>678</v>
      </c>
      <c r="D16" s="87" t="n">
        <v>41136</v>
      </c>
      <c r="E16" s="27" t="s">
        <v>899</v>
      </c>
      <c r="F16" s="27" t="n">
        <v>154</v>
      </c>
      <c r="G16" s="27" t="s">
        <v>11</v>
      </c>
      <c r="H16" s="27" t="n">
        <v>416</v>
      </c>
      <c r="I16" s="27" t="s">
        <v>12</v>
      </c>
      <c r="J16" s="27"/>
      <c r="K16" s="27"/>
      <c r="N16" s="85"/>
      <c r="U16" s="86"/>
    </row>
    <row r="17" customFormat="false" ht="12.75" hidden="false" customHeight="false" outlineLevel="0" collapsed="false">
      <c r="C17" s="27" t="s">
        <v>261</v>
      </c>
      <c r="D17" s="87" t="n">
        <v>41136</v>
      </c>
      <c r="E17" s="27" t="s">
        <v>900</v>
      </c>
      <c r="F17" s="27" t="n">
        <v>1307</v>
      </c>
      <c r="G17" s="27" t="s">
        <v>386</v>
      </c>
      <c r="H17" s="27" t="n">
        <v>960</v>
      </c>
      <c r="I17" s="27" t="s">
        <v>387</v>
      </c>
      <c r="J17" s="27"/>
      <c r="K17" s="27"/>
      <c r="N17" s="85"/>
      <c r="U17" s="86"/>
    </row>
    <row r="18" customFormat="false" ht="12.75" hidden="false" customHeight="false" outlineLevel="0" collapsed="false">
      <c r="C18" s="27" t="s">
        <v>350</v>
      </c>
      <c r="D18" s="87" t="n">
        <v>41136</v>
      </c>
      <c r="E18" s="27" t="s">
        <v>901</v>
      </c>
      <c r="F18" s="27" t="n">
        <v>1309</v>
      </c>
      <c r="G18" s="27" t="s">
        <v>538</v>
      </c>
      <c r="H18" s="27" t="n">
        <v>53.4</v>
      </c>
      <c r="I18" s="27" t="s">
        <v>183</v>
      </c>
      <c r="J18" s="27"/>
      <c r="K18" s="27"/>
      <c r="N18" s="85"/>
      <c r="U18" s="86"/>
    </row>
    <row r="19" customFormat="false" ht="12.75" hidden="false" customHeight="false" outlineLevel="0" collapsed="false">
      <c r="C19" s="27" t="s">
        <v>32</v>
      </c>
      <c r="D19" s="87" t="n">
        <v>41138</v>
      </c>
      <c r="E19" s="27" t="s">
        <v>902</v>
      </c>
      <c r="F19" s="27" t="n">
        <v>161</v>
      </c>
      <c r="G19" s="27" t="s">
        <v>6</v>
      </c>
      <c r="H19" s="27" t="n">
        <v>19.2</v>
      </c>
      <c r="I19" s="27"/>
      <c r="J19" s="27"/>
      <c r="K19" s="27"/>
      <c r="N19" s="85"/>
      <c r="U19" s="86"/>
    </row>
    <row r="20" customFormat="false" ht="12.75" hidden="false" customHeight="false" outlineLevel="0" collapsed="false">
      <c r="C20" s="27" t="s">
        <v>373</v>
      </c>
      <c r="D20" s="87" t="n">
        <v>41138</v>
      </c>
      <c r="E20" s="27" t="s">
        <v>903</v>
      </c>
      <c r="F20" s="27" t="n">
        <v>1312</v>
      </c>
      <c r="G20" s="27" t="s">
        <v>118</v>
      </c>
      <c r="H20" s="27" t="n">
        <v>165.3</v>
      </c>
      <c r="I20" s="27"/>
      <c r="J20" s="27"/>
      <c r="K20" s="27"/>
      <c r="N20" s="85"/>
      <c r="U20" s="86"/>
    </row>
    <row r="21" customFormat="false" ht="12.75" hidden="false" customHeight="false" outlineLevel="0" collapsed="false">
      <c r="C21" s="27" t="s">
        <v>120</v>
      </c>
      <c r="D21" s="87" t="n">
        <v>41141</v>
      </c>
      <c r="E21" s="27" t="s">
        <v>904</v>
      </c>
      <c r="F21" s="27" t="n">
        <v>1314</v>
      </c>
      <c r="G21" s="27" t="s">
        <v>274</v>
      </c>
      <c r="H21" s="27" t="n">
        <v>26.63</v>
      </c>
      <c r="I21" s="27" t="s">
        <v>137</v>
      </c>
      <c r="J21" s="27"/>
      <c r="K21" s="27"/>
      <c r="N21" s="85"/>
      <c r="U21" s="86"/>
    </row>
    <row r="22" customFormat="false" ht="12.75" hidden="false" customHeight="false" outlineLevel="0" collapsed="false">
      <c r="C22" s="27" t="s">
        <v>125</v>
      </c>
      <c r="D22" s="87" t="n">
        <v>41141</v>
      </c>
      <c r="E22" s="27" t="s">
        <v>905</v>
      </c>
      <c r="F22" s="27" t="n">
        <v>1315</v>
      </c>
      <c r="G22" s="27" t="s">
        <v>543</v>
      </c>
      <c r="H22" s="27" t="n">
        <v>262.4</v>
      </c>
      <c r="I22" s="27" t="s">
        <v>544</v>
      </c>
      <c r="J22" s="27"/>
      <c r="K22" s="27"/>
      <c r="N22" s="85"/>
      <c r="U22" s="86"/>
    </row>
    <row r="23" customFormat="false" ht="12.75" hidden="false" customHeight="false" outlineLevel="0" collapsed="false">
      <c r="C23" s="27" t="s">
        <v>128</v>
      </c>
      <c r="D23" s="87" t="n">
        <v>41141</v>
      </c>
      <c r="E23" s="27" t="s">
        <v>906</v>
      </c>
      <c r="F23" s="27" t="n">
        <v>1316</v>
      </c>
      <c r="G23" s="27" t="s">
        <v>156</v>
      </c>
      <c r="H23" s="27" t="n">
        <v>970</v>
      </c>
      <c r="I23" s="27" t="s">
        <v>157</v>
      </c>
      <c r="J23" s="27"/>
      <c r="K23" s="27"/>
      <c r="N23" s="85"/>
      <c r="U23" s="86"/>
    </row>
    <row r="24" customFormat="false" ht="12.75" hidden="false" customHeight="false" outlineLevel="0" collapsed="false">
      <c r="C24" s="27" t="s">
        <v>133</v>
      </c>
      <c r="D24" s="87" t="n">
        <v>41141</v>
      </c>
      <c r="E24" s="27" t="s">
        <v>907</v>
      </c>
      <c r="F24" s="27" t="n">
        <v>1317</v>
      </c>
      <c r="G24" s="27" t="s">
        <v>113</v>
      </c>
      <c r="H24" s="27" t="n">
        <v>53.95</v>
      </c>
      <c r="I24" s="27" t="s">
        <v>114</v>
      </c>
      <c r="J24" s="27"/>
      <c r="K24" s="27"/>
      <c r="N24" s="85"/>
      <c r="U24" s="86"/>
    </row>
    <row r="25" customFormat="false" ht="12.75" hidden="false" customHeight="false" outlineLevel="0" collapsed="false">
      <c r="C25" s="27" t="s">
        <v>908</v>
      </c>
      <c r="D25" s="87" t="n">
        <v>41143</v>
      </c>
      <c r="E25" s="27" t="s">
        <v>909</v>
      </c>
      <c r="F25" s="27" t="n">
        <v>863</v>
      </c>
      <c r="G25" s="27" t="s">
        <v>6</v>
      </c>
      <c r="H25" s="102" t="n">
        <v>1502.29</v>
      </c>
      <c r="I25" s="27"/>
      <c r="J25" s="27"/>
      <c r="K25" s="27"/>
      <c r="N25" s="85"/>
      <c r="S25" s="86"/>
      <c r="U25" s="86"/>
    </row>
    <row r="26" customFormat="false" ht="12.75" hidden="false" customHeight="false" outlineLevel="0" collapsed="false">
      <c r="C26" s="27" t="s">
        <v>147</v>
      </c>
      <c r="D26" s="87" t="n">
        <v>41144</v>
      </c>
      <c r="E26" s="27" t="s">
        <v>910</v>
      </c>
      <c r="F26" s="27" t="n">
        <v>1320</v>
      </c>
      <c r="G26" s="27" t="s">
        <v>353</v>
      </c>
      <c r="H26" s="27" t="n">
        <v>199.03</v>
      </c>
      <c r="I26" s="27" t="s">
        <v>651</v>
      </c>
      <c r="J26" s="27"/>
      <c r="K26" s="27"/>
      <c r="N26" s="85"/>
      <c r="U26" s="86"/>
    </row>
    <row r="27" customFormat="false" ht="12.75" hidden="false" customHeight="false" outlineLevel="0" collapsed="false">
      <c r="C27" s="27" t="s">
        <v>273</v>
      </c>
      <c r="D27" s="87" t="n">
        <v>41146</v>
      </c>
      <c r="E27" s="27" t="s">
        <v>911</v>
      </c>
      <c r="F27" s="27" t="n">
        <v>1323</v>
      </c>
      <c r="G27" s="27" t="s">
        <v>912</v>
      </c>
      <c r="H27" s="102" t="n">
        <v>17513.18</v>
      </c>
      <c r="I27" s="27" t="s">
        <v>913</v>
      </c>
      <c r="J27" s="27"/>
      <c r="K27" s="27"/>
      <c r="N27" s="85"/>
      <c r="S27" s="86"/>
      <c r="U27" s="86"/>
    </row>
    <row r="28" customFormat="false" ht="12.75" hidden="false" customHeight="false" outlineLevel="0" collapsed="false">
      <c r="C28" s="27" t="s">
        <v>810</v>
      </c>
      <c r="D28" s="87" t="n">
        <v>41148</v>
      </c>
      <c r="E28" s="27" t="s">
        <v>914</v>
      </c>
      <c r="F28" s="27" t="n">
        <v>177</v>
      </c>
      <c r="G28" s="27" t="s">
        <v>6</v>
      </c>
      <c r="H28" s="27" t="n">
        <v>302.09</v>
      </c>
      <c r="I28" s="27"/>
      <c r="J28" s="27"/>
      <c r="K28" s="27"/>
      <c r="N28" s="85"/>
      <c r="U28" s="86"/>
    </row>
    <row r="29" customFormat="false" ht="12.75" hidden="false" customHeight="false" outlineLevel="0" collapsed="false">
      <c r="C29" s="27" t="s">
        <v>299</v>
      </c>
      <c r="D29" s="87" t="n">
        <v>41148</v>
      </c>
      <c r="E29" s="27" t="s">
        <v>915</v>
      </c>
      <c r="F29" s="27" t="n">
        <v>178</v>
      </c>
      <c r="G29" s="27" t="s">
        <v>6</v>
      </c>
      <c r="H29" s="27" t="n">
        <v>44.05</v>
      </c>
      <c r="I29" s="27"/>
      <c r="J29" s="27"/>
      <c r="K29" s="27"/>
      <c r="N29" s="85"/>
      <c r="U29" s="86"/>
    </row>
    <row r="30" customFormat="false" ht="12.75" hidden="false" customHeight="false" outlineLevel="0" collapsed="false">
      <c r="C30" s="27" t="s">
        <v>813</v>
      </c>
      <c r="D30" s="87" t="n">
        <v>41148</v>
      </c>
      <c r="E30" s="27" t="s">
        <v>916</v>
      </c>
      <c r="F30" s="27" t="n">
        <v>162</v>
      </c>
      <c r="G30" s="27" t="s">
        <v>6</v>
      </c>
      <c r="H30" s="27" t="n">
        <v>38.4</v>
      </c>
      <c r="I30" s="27"/>
      <c r="J30" s="27"/>
      <c r="K30" s="27"/>
      <c r="N30" s="85"/>
      <c r="U30" s="86"/>
    </row>
    <row r="31" customFormat="false" ht="12.75" hidden="false" customHeight="false" outlineLevel="0" collapsed="false">
      <c r="C31" s="27" t="s">
        <v>304</v>
      </c>
      <c r="D31" s="87" t="n">
        <v>41148</v>
      </c>
      <c r="E31" s="27" t="s">
        <v>917</v>
      </c>
      <c r="F31" s="27" t="n">
        <v>179</v>
      </c>
      <c r="G31" s="27" t="s">
        <v>6</v>
      </c>
      <c r="H31" s="27" t="n">
        <v>52.02</v>
      </c>
      <c r="I31" s="27"/>
      <c r="J31" s="27"/>
      <c r="K31" s="27"/>
      <c r="N31" s="85"/>
      <c r="U31" s="86"/>
    </row>
    <row r="32" customFormat="false" ht="12.75" hidden="false" customHeight="false" outlineLevel="0" collapsed="false">
      <c r="C32" s="27" t="s">
        <v>411</v>
      </c>
      <c r="D32" s="87" t="n">
        <v>41148</v>
      </c>
      <c r="E32" s="27" t="s">
        <v>918</v>
      </c>
      <c r="F32" s="27" t="n">
        <v>180</v>
      </c>
      <c r="G32" s="27" t="s">
        <v>6</v>
      </c>
      <c r="H32" s="27" t="n">
        <v>10.03</v>
      </c>
      <c r="I32" s="27"/>
      <c r="J32" s="27"/>
      <c r="K32" s="27"/>
      <c r="N32" s="85"/>
      <c r="U32" s="86"/>
    </row>
    <row r="33" customFormat="false" ht="12.75" hidden="false" customHeight="false" outlineLevel="0" collapsed="false">
      <c r="C33" s="27" t="s">
        <v>694</v>
      </c>
      <c r="D33" s="87" t="n">
        <v>41148</v>
      </c>
      <c r="E33" s="27" t="s">
        <v>919</v>
      </c>
      <c r="F33" s="27" t="n">
        <v>181</v>
      </c>
      <c r="G33" s="27" t="s">
        <v>6</v>
      </c>
      <c r="H33" s="27" t="n">
        <v>7.58</v>
      </c>
      <c r="I33" s="27"/>
      <c r="J33" s="27"/>
      <c r="K33" s="27"/>
      <c r="N33" s="85"/>
      <c r="U33" s="86"/>
    </row>
    <row r="34" customFormat="false" ht="12.75" hidden="false" customHeight="false" outlineLevel="0" collapsed="false">
      <c r="C34" s="27" t="s">
        <v>158</v>
      </c>
      <c r="D34" s="87" t="n">
        <v>41148</v>
      </c>
      <c r="E34" s="27" t="s">
        <v>920</v>
      </c>
      <c r="F34" s="27" t="n">
        <v>1325</v>
      </c>
      <c r="G34" s="27" t="s">
        <v>921</v>
      </c>
      <c r="H34" s="27" t="n">
        <v>437.72</v>
      </c>
      <c r="I34" s="27" t="s">
        <v>922</v>
      </c>
      <c r="J34" s="27"/>
      <c r="K34" s="27"/>
      <c r="N34" s="85"/>
      <c r="U34" s="86"/>
    </row>
    <row r="35" customFormat="false" ht="12.75" hidden="false" customHeight="false" outlineLevel="0" collapsed="false">
      <c r="C35" s="27" t="s">
        <v>163</v>
      </c>
      <c r="D35" s="87" t="n">
        <v>41148</v>
      </c>
      <c r="E35" s="27" t="s">
        <v>923</v>
      </c>
      <c r="F35" s="27" t="n">
        <v>1326</v>
      </c>
      <c r="G35" s="27" t="s">
        <v>171</v>
      </c>
      <c r="H35" s="27" t="n">
        <v>62.4</v>
      </c>
      <c r="I35" s="27"/>
      <c r="J35" s="27"/>
      <c r="K35" s="27"/>
      <c r="N35" s="85"/>
      <c r="U35" s="86"/>
    </row>
    <row r="36" customFormat="false" ht="12.75" hidden="false" customHeight="false" outlineLevel="0" collapsed="false">
      <c r="C36" s="27" t="s">
        <v>924</v>
      </c>
      <c r="D36" s="87" t="n">
        <v>41149</v>
      </c>
      <c r="E36" s="27" t="s">
        <v>925</v>
      </c>
      <c r="F36" s="27" t="n">
        <v>1142</v>
      </c>
      <c r="G36" s="27" t="s">
        <v>926</v>
      </c>
      <c r="H36" s="27" t="n">
        <v>62.17</v>
      </c>
      <c r="I36" s="27"/>
      <c r="J36" s="27"/>
      <c r="K36" s="27"/>
      <c r="N36" s="85"/>
      <c r="U36" s="86"/>
    </row>
    <row r="37" customFormat="false" ht="12.75" hidden="false" customHeight="false" outlineLevel="0" collapsed="false">
      <c r="C37" s="27" t="s">
        <v>47</v>
      </c>
      <c r="D37" s="87" t="n">
        <v>41150</v>
      </c>
      <c r="E37" s="27" t="s">
        <v>927</v>
      </c>
      <c r="F37" s="27" t="n">
        <v>182</v>
      </c>
      <c r="G37" s="27" t="s">
        <v>6</v>
      </c>
      <c r="H37" s="27" t="n">
        <v>906.28</v>
      </c>
      <c r="I37" s="27"/>
      <c r="J37" s="27"/>
      <c r="K37" s="27"/>
      <c r="N37" s="85"/>
      <c r="U37" s="86"/>
    </row>
    <row r="38" customFormat="false" ht="12.75" hidden="false" customHeight="false" outlineLevel="0" collapsed="false">
      <c r="C38" s="27" t="s">
        <v>705</v>
      </c>
      <c r="D38" s="87" t="n">
        <v>41150</v>
      </c>
      <c r="E38" s="27" t="s">
        <v>928</v>
      </c>
      <c r="F38" s="27" t="n">
        <v>1141</v>
      </c>
      <c r="G38" s="27" t="s">
        <v>6</v>
      </c>
      <c r="H38" s="27" t="n">
        <v>55.17</v>
      </c>
      <c r="I38" s="27"/>
      <c r="J38" s="27"/>
      <c r="K38" s="27"/>
      <c r="N38" s="85"/>
      <c r="U38" s="86"/>
    </row>
    <row r="39" customFormat="false" ht="12.75" hidden="false" customHeight="false" outlineLevel="0" collapsed="false">
      <c r="C39" s="27" t="s">
        <v>168</v>
      </c>
      <c r="D39" s="87" t="n">
        <v>41151</v>
      </c>
      <c r="E39" s="27" t="s">
        <v>929</v>
      </c>
      <c r="F39" s="27" t="n">
        <v>1327</v>
      </c>
      <c r="G39" s="27" t="s">
        <v>166</v>
      </c>
      <c r="H39" s="27" t="n">
        <v>240</v>
      </c>
      <c r="I39" s="27" t="s">
        <v>167</v>
      </c>
      <c r="J39" s="27"/>
      <c r="K39" s="27"/>
      <c r="N39" s="85"/>
      <c r="U39" s="86"/>
    </row>
    <row r="40" customFormat="false" ht="12.75" hidden="false" customHeight="false" outlineLevel="0" collapsed="false">
      <c r="C40" s="27" t="s">
        <v>173</v>
      </c>
      <c r="D40" s="87" t="n">
        <v>41151</v>
      </c>
      <c r="E40" s="27" t="s">
        <v>930</v>
      </c>
      <c r="F40" s="27" t="n">
        <v>1328</v>
      </c>
      <c r="G40" s="27" t="s">
        <v>113</v>
      </c>
      <c r="H40" s="27" t="n">
        <v>24.69</v>
      </c>
      <c r="I40" s="27" t="s">
        <v>114</v>
      </c>
      <c r="J40" s="27"/>
      <c r="K40" s="27"/>
      <c r="N40" s="85"/>
      <c r="U40" s="86"/>
    </row>
    <row r="41" customFormat="false" ht="12.75" hidden="false" customHeight="false" outlineLevel="0" collapsed="false">
      <c r="C41" s="27" t="s">
        <v>176</v>
      </c>
      <c r="D41" s="87" t="n">
        <v>41151</v>
      </c>
      <c r="E41" s="27" t="s">
        <v>931</v>
      </c>
      <c r="F41" s="27" t="n">
        <v>1329</v>
      </c>
      <c r="G41" s="27" t="s">
        <v>118</v>
      </c>
      <c r="H41" s="102" t="n">
        <v>1068.97</v>
      </c>
      <c r="I41" s="27"/>
      <c r="J41" s="27"/>
      <c r="K41" s="27"/>
      <c r="N41" s="85"/>
      <c r="S41" s="86"/>
      <c r="U41" s="86"/>
    </row>
    <row r="42" customFormat="false" ht="12.75" hidden="false" customHeight="false" outlineLevel="0" collapsed="false">
      <c r="C42" s="27" t="s">
        <v>932</v>
      </c>
      <c r="D42" s="87" t="n">
        <v>41152</v>
      </c>
      <c r="E42" s="27" t="s">
        <v>933</v>
      </c>
      <c r="F42" s="27" t="n">
        <v>117</v>
      </c>
      <c r="G42" s="27" t="s">
        <v>934</v>
      </c>
      <c r="H42" s="102" t="n">
        <v>47247.46</v>
      </c>
      <c r="I42" s="27"/>
      <c r="J42" s="27"/>
      <c r="K42" s="27"/>
      <c r="N42" s="85"/>
      <c r="S42" s="86"/>
      <c r="U42" s="86"/>
    </row>
    <row r="43" customFormat="false" ht="12.75" hidden="false" customHeight="false" outlineLevel="0" collapsed="false">
      <c r="C43" s="27" t="s">
        <v>824</v>
      </c>
      <c r="D43" s="87" t="n">
        <v>41152</v>
      </c>
      <c r="E43" s="27" t="s">
        <v>935</v>
      </c>
      <c r="F43" s="27" t="n">
        <v>867</v>
      </c>
      <c r="G43" s="27" t="s">
        <v>936</v>
      </c>
      <c r="H43" s="27" t="n">
        <v>156</v>
      </c>
      <c r="I43" s="27"/>
      <c r="J43" s="27"/>
      <c r="K43" s="27"/>
      <c r="N43" s="85"/>
      <c r="U43" s="86"/>
    </row>
    <row r="44" customFormat="false" ht="12.75" hidden="false" customHeight="false" outlineLevel="0" collapsed="false">
      <c r="C44" s="27" t="s">
        <v>368</v>
      </c>
      <c r="D44" s="87" t="n">
        <v>41152</v>
      </c>
      <c r="E44" s="27" t="s">
        <v>54</v>
      </c>
      <c r="F44" s="27" t="n">
        <v>872</v>
      </c>
      <c r="G44" s="27" t="s">
        <v>937</v>
      </c>
      <c r="H44" s="27" t="n">
        <v>211.58</v>
      </c>
      <c r="I44" s="27"/>
      <c r="J44" s="27"/>
      <c r="K44" s="27"/>
      <c r="N44" s="85"/>
      <c r="U44" s="86"/>
    </row>
    <row r="45" customFormat="false" ht="12.75" hidden="false" customHeight="false" outlineLevel="0" collapsed="false">
      <c r="C45" s="27" t="s">
        <v>368</v>
      </c>
      <c r="D45" s="87" t="n">
        <v>41152</v>
      </c>
      <c r="E45" s="27" t="s">
        <v>54</v>
      </c>
      <c r="F45" s="27" t="n">
        <v>872</v>
      </c>
      <c r="G45" s="27" t="s">
        <v>938</v>
      </c>
      <c r="H45" s="27" t="n">
        <v>315.43</v>
      </c>
      <c r="I45" s="27"/>
      <c r="J45" s="27"/>
      <c r="K45" s="27"/>
      <c r="N45" s="85"/>
      <c r="U45" s="86"/>
    </row>
    <row r="46" customFormat="false" ht="12.75" hidden="false" customHeight="false" outlineLevel="0" collapsed="false">
      <c r="C46" s="27" t="s">
        <v>368</v>
      </c>
      <c r="D46" s="87" t="n">
        <v>41152</v>
      </c>
      <c r="E46" s="27" t="s">
        <v>54</v>
      </c>
      <c r="F46" s="27" t="n">
        <v>872</v>
      </c>
      <c r="G46" s="27" t="s">
        <v>939</v>
      </c>
      <c r="H46" s="27" t="n">
        <v>425.41</v>
      </c>
      <c r="I46" s="27"/>
      <c r="J46" s="27"/>
      <c r="K46" s="27"/>
      <c r="N46" s="85"/>
      <c r="U46" s="86"/>
    </row>
    <row r="47" customFormat="false" ht="12.75" hidden="false" customHeight="false" outlineLevel="0" collapsed="false">
      <c r="C47" s="27" t="s">
        <v>368</v>
      </c>
      <c r="D47" s="87" t="n">
        <v>41152</v>
      </c>
      <c r="E47" s="27" t="s">
        <v>54</v>
      </c>
      <c r="F47" s="27" t="n">
        <v>872</v>
      </c>
      <c r="G47" s="27" t="s">
        <v>940</v>
      </c>
      <c r="H47" s="27" t="n">
        <v>547.25</v>
      </c>
      <c r="I47" s="27"/>
      <c r="J47" s="27"/>
      <c r="K47" s="27"/>
      <c r="N47" s="85"/>
      <c r="U47" s="86"/>
    </row>
    <row r="48" customFormat="false" ht="12.75" hidden="false" customHeight="false" outlineLevel="0" collapsed="false">
      <c r="C48" s="27" t="s">
        <v>368</v>
      </c>
      <c r="D48" s="87" t="n">
        <v>41152</v>
      </c>
      <c r="E48" s="27" t="s">
        <v>54</v>
      </c>
      <c r="F48" s="27" t="n">
        <v>872</v>
      </c>
      <c r="G48" s="27" t="s">
        <v>941</v>
      </c>
      <c r="H48" s="27" t="n">
        <v>527.76</v>
      </c>
      <c r="I48" s="27"/>
      <c r="J48" s="27"/>
      <c r="K48" s="27"/>
      <c r="N48" s="85"/>
      <c r="U48" s="86"/>
    </row>
    <row r="49" customFormat="false" ht="12.75" hidden="false" customHeight="false" outlineLevel="0" collapsed="false">
      <c r="C49" s="27" t="s">
        <v>421</v>
      </c>
      <c r="D49" s="87" t="n">
        <v>41152</v>
      </c>
      <c r="E49" s="27" t="s">
        <v>942</v>
      </c>
      <c r="F49" s="27" t="n">
        <v>873</v>
      </c>
      <c r="G49" s="27" t="s">
        <v>943</v>
      </c>
      <c r="H49" s="27" t="n">
        <v>117.35</v>
      </c>
      <c r="I49" s="27"/>
      <c r="J49" s="27"/>
      <c r="K49" s="27"/>
      <c r="N49" s="85"/>
      <c r="U49" s="86"/>
    </row>
    <row r="50" customFormat="false" ht="12.75" hidden="false" customHeight="false" outlineLevel="0" collapsed="false">
      <c r="C50" s="0" t="s">
        <v>595</v>
      </c>
      <c r="D50" s="85"/>
      <c r="I50" s="27"/>
      <c r="J50" s="103"/>
      <c r="K50" s="103"/>
      <c r="N50" s="85"/>
      <c r="U50" s="86"/>
    </row>
    <row r="51" customFormat="false" ht="12.75" hidden="false" customHeight="false" outlineLevel="0" collapsed="false">
      <c r="C51" s="27"/>
      <c r="D51" s="87"/>
      <c r="E51" s="27"/>
      <c r="F51" s="27"/>
      <c r="G51" s="27"/>
      <c r="H51" s="27"/>
      <c r="I51" s="27"/>
      <c r="J51" s="27"/>
      <c r="K51" s="27"/>
      <c r="N51" s="85"/>
      <c r="U51" s="86"/>
    </row>
    <row r="52" customFormat="false" ht="12.75" hidden="false" customHeight="false" outlineLevel="0" collapsed="false">
      <c r="C52" s="27"/>
      <c r="D52" s="87"/>
      <c r="E52" s="27"/>
      <c r="F52" s="27"/>
      <c r="G52" s="27"/>
      <c r="H52" s="104" t="n">
        <f aca="false">SUM(H3:H51)</f>
        <v>81151.95</v>
      </c>
      <c r="I52" s="27"/>
      <c r="J52" s="27"/>
      <c r="K52" s="27"/>
      <c r="N52" s="85"/>
      <c r="U52" s="86"/>
    </row>
    <row r="53" customFormat="false" ht="12.75" hidden="false" customHeight="false" outlineLevel="0" collapsed="false">
      <c r="C53" s="27"/>
      <c r="D53" s="87"/>
      <c r="E53" s="27"/>
      <c r="F53" s="27"/>
      <c r="G53" s="27"/>
      <c r="H53" s="27"/>
      <c r="I53" s="27"/>
      <c r="J53" s="27"/>
      <c r="K53" s="27"/>
      <c r="N53" s="85"/>
      <c r="U53" s="86"/>
    </row>
    <row r="54" customFormat="false" ht="12.75" hidden="false" customHeight="false" outlineLevel="0" collapsed="false">
      <c r="C54" s="27"/>
      <c r="D54" s="87"/>
      <c r="E54" s="27"/>
      <c r="F54" s="27"/>
      <c r="G54" s="27"/>
      <c r="H54" s="27"/>
      <c r="I54" s="27"/>
      <c r="J54" s="27"/>
      <c r="K54" s="27"/>
      <c r="N54" s="85"/>
      <c r="U54" s="86"/>
    </row>
    <row r="55" customFormat="false" ht="12.75" hidden="false" customHeight="false" outlineLevel="0" collapsed="false">
      <c r="C55" s="27"/>
      <c r="D55" s="87"/>
      <c r="E55" s="27"/>
      <c r="F55" s="27"/>
      <c r="G55" s="27"/>
      <c r="H55" s="27"/>
      <c r="I55" s="27"/>
      <c r="J55" s="27"/>
      <c r="K55" s="27"/>
      <c r="N55" s="85"/>
      <c r="U55" s="86"/>
    </row>
    <row r="56" customFormat="false" ht="12.75" hidden="false" customHeight="false" outlineLevel="0" collapsed="false">
      <c r="I56" s="86"/>
      <c r="S56" s="86"/>
      <c r="U56" s="86"/>
    </row>
    <row r="57" customFormat="false" ht="12.75" hidden="false" customHeight="false" outlineLevel="0" collapsed="false">
      <c r="H57" s="86"/>
      <c r="U57" s="86"/>
    </row>
    <row r="58" customFormat="false" ht="12.75" hidden="false" customHeight="false" outlineLevel="0" collapsed="false">
      <c r="U58" s="86"/>
    </row>
    <row r="59" customFormat="false" ht="12.75" hidden="false" customHeight="false" outlineLevel="0" collapsed="false">
      <c r="U59" s="86"/>
    </row>
    <row r="60" customFormat="false" ht="12.75" hidden="false" customHeight="false" outlineLevel="0" collapsed="false">
      <c r="T60" s="86"/>
    </row>
    <row r="61" customFormat="false" ht="12.75" hidden="false" customHeight="false" outlineLevel="0" collapsed="false">
      <c r="A61" s="28" t="s">
        <v>230</v>
      </c>
      <c r="B61" s="0" t="n">
        <v>3</v>
      </c>
      <c r="C61" s="0" t="s">
        <v>386</v>
      </c>
      <c r="D61" s="0" t="s">
        <v>386</v>
      </c>
      <c r="E61" s="0" t="s">
        <v>387</v>
      </c>
      <c r="F61" s="105" t="n">
        <v>960</v>
      </c>
      <c r="U61" s="86"/>
    </row>
    <row r="62" customFormat="false" ht="12.75" hidden="false" customHeight="false" outlineLevel="0" collapsed="false">
      <c r="A62" s="28" t="s">
        <v>230</v>
      </c>
      <c r="B62" s="0" t="n">
        <v>85</v>
      </c>
      <c r="C62" s="0" t="s">
        <v>936</v>
      </c>
      <c r="D62" s="0" t="s">
        <v>936</v>
      </c>
      <c r="E62" s="56" t="s">
        <v>81</v>
      </c>
      <c r="F62" s="105" t="n">
        <v>156</v>
      </c>
    </row>
    <row r="63" customFormat="false" ht="12.75" hidden="false" customHeight="false" outlineLevel="0" collapsed="false">
      <c r="A63" s="28" t="s">
        <v>230</v>
      </c>
      <c r="B63" s="0" t="n">
        <v>85</v>
      </c>
      <c r="C63" s="0" t="s">
        <v>943</v>
      </c>
      <c r="D63" s="0" t="s">
        <v>943</v>
      </c>
      <c r="E63" s="56" t="s">
        <v>83</v>
      </c>
      <c r="F63" s="105" t="n">
        <v>117.35</v>
      </c>
    </row>
    <row r="64" customFormat="false" ht="12.75" hidden="false" customHeight="false" outlineLevel="0" collapsed="false">
      <c r="A64" s="28" t="s">
        <v>230</v>
      </c>
      <c r="B64" s="0" t="n">
        <v>85</v>
      </c>
      <c r="C64" s="0" t="s">
        <v>118</v>
      </c>
      <c r="D64" s="0" t="s">
        <v>118</v>
      </c>
      <c r="E64" s="56" t="s">
        <v>119</v>
      </c>
      <c r="F64" s="105" t="n">
        <v>2303.24</v>
      </c>
      <c r="H64" s="105"/>
    </row>
    <row r="65" customFormat="false" ht="12.75" hidden="false" customHeight="false" outlineLevel="0" collapsed="false">
      <c r="A65" s="28" t="s">
        <v>230</v>
      </c>
      <c r="B65" s="0" t="n">
        <v>85</v>
      </c>
      <c r="C65" s="0" t="s">
        <v>113</v>
      </c>
      <c r="D65" s="0" t="s">
        <v>113</v>
      </c>
      <c r="E65" s="0" t="s">
        <v>114</v>
      </c>
      <c r="F65" s="105" t="n">
        <v>232.61</v>
      </c>
    </row>
    <row r="66" customFormat="false" ht="12.75" hidden="false" customHeight="false" outlineLevel="0" collapsed="false">
      <c r="A66" s="28" t="s">
        <v>230</v>
      </c>
      <c r="B66" s="0" t="n">
        <v>85</v>
      </c>
      <c r="C66" s="0" t="s">
        <v>171</v>
      </c>
      <c r="D66" s="0" t="s">
        <v>171</v>
      </c>
      <c r="E66" s="56" t="s">
        <v>349</v>
      </c>
      <c r="F66" s="105" t="n">
        <v>62.4</v>
      </c>
    </row>
    <row r="67" customFormat="false" ht="12.75" hidden="false" customHeight="false" outlineLevel="0" collapsed="false">
      <c r="A67" s="28" t="s">
        <v>230</v>
      </c>
      <c r="B67" s="0" t="n">
        <v>85</v>
      </c>
      <c r="C67" s="0" t="s">
        <v>562</v>
      </c>
      <c r="D67" s="0" t="s">
        <v>562</v>
      </c>
      <c r="E67" s="0" t="s">
        <v>354</v>
      </c>
      <c r="F67" s="105" t="n">
        <v>275.86</v>
      </c>
    </row>
    <row r="68" customFormat="false" ht="12.75" hidden="false" customHeight="false" outlineLevel="0" collapsed="false">
      <c r="A68" s="28" t="s">
        <v>230</v>
      </c>
      <c r="B68" s="0" t="n">
        <v>85</v>
      </c>
      <c r="C68" s="0" t="s">
        <v>912</v>
      </c>
      <c r="D68" s="0" t="s">
        <v>912</v>
      </c>
      <c r="E68" s="0" t="s">
        <v>913</v>
      </c>
      <c r="F68" s="105" t="n">
        <v>17513.18</v>
      </c>
    </row>
    <row r="69" customFormat="false" ht="12.75" hidden="false" customHeight="false" outlineLevel="0" collapsed="false">
      <c r="A69" s="28" t="s">
        <v>230</v>
      </c>
      <c r="B69" s="0" t="n">
        <v>85</v>
      </c>
      <c r="C69" s="0" t="s">
        <v>543</v>
      </c>
      <c r="D69" s="0" t="s">
        <v>543</v>
      </c>
      <c r="E69" s="0" t="s">
        <v>544</v>
      </c>
      <c r="F69" s="105" t="n">
        <v>262.4</v>
      </c>
    </row>
    <row r="70" customFormat="false" ht="12.75" hidden="false" customHeight="false" outlineLevel="0" collapsed="false">
      <c r="A70" s="28" t="s">
        <v>230</v>
      </c>
      <c r="B70" s="0" t="n">
        <v>85</v>
      </c>
      <c r="C70" s="0" t="s">
        <v>934</v>
      </c>
      <c r="D70" s="0" t="s">
        <v>934</v>
      </c>
      <c r="E70" s="0" t="s">
        <v>944</v>
      </c>
      <c r="F70" s="105" t="n">
        <v>47247.46</v>
      </c>
    </row>
    <row r="71" customFormat="false" ht="12.75" hidden="false" customHeight="false" outlineLevel="0" collapsed="false">
      <c r="A71" s="28" t="s">
        <v>230</v>
      </c>
      <c r="B71" s="0" t="n">
        <v>85</v>
      </c>
      <c r="C71" s="0" t="s">
        <v>166</v>
      </c>
      <c r="D71" s="0" t="s">
        <v>166</v>
      </c>
      <c r="E71" s="0" t="s">
        <v>167</v>
      </c>
      <c r="F71" s="105" t="n">
        <v>240</v>
      </c>
    </row>
    <row r="72" customFormat="false" ht="12.75" hidden="false" customHeight="false" outlineLevel="0" collapsed="false">
      <c r="A72" s="28" t="s">
        <v>230</v>
      </c>
      <c r="B72" s="0" t="n">
        <v>85</v>
      </c>
      <c r="C72" s="0" t="s">
        <v>353</v>
      </c>
      <c r="D72" s="0" t="s">
        <v>353</v>
      </c>
      <c r="E72" s="0" t="s">
        <v>651</v>
      </c>
      <c r="F72" s="105" t="n">
        <v>199.03</v>
      </c>
    </row>
    <row r="73" customFormat="false" ht="12.75" hidden="false" customHeight="false" outlineLevel="0" collapsed="false">
      <c r="A73" s="28" t="s">
        <v>230</v>
      </c>
      <c r="B73" s="0" t="n">
        <v>85</v>
      </c>
      <c r="C73" s="0" t="s">
        <v>538</v>
      </c>
      <c r="D73" s="0" t="s">
        <v>538</v>
      </c>
      <c r="E73" s="0" t="s">
        <v>183</v>
      </c>
      <c r="F73" s="105" t="n">
        <v>53.4</v>
      </c>
    </row>
    <row r="74" customFormat="false" ht="12.75" hidden="false" customHeight="false" outlineLevel="0" collapsed="false">
      <c r="A74" s="28" t="s">
        <v>230</v>
      </c>
      <c r="B74" s="0" t="n">
        <v>85</v>
      </c>
      <c r="C74" s="0" t="s">
        <v>6</v>
      </c>
      <c r="D74" s="0" t="s">
        <v>6</v>
      </c>
      <c r="E74" s="0" t="s">
        <v>7</v>
      </c>
      <c r="F74" s="105" t="n">
        <v>4278.5</v>
      </c>
    </row>
    <row r="75" customFormat="false" ht="12.75" hidden="false" customHeight="false" outlineLevel="0" collapsed="false">
      <c r="A75" s="28" t="s">
        <v>230</v>
      </c>
      <c r="B75" s="0" t="n">
        <v>85</v>
      </c>
      <c r="C75" s="0" t="s">
        <v>926</v>
      </c>
      <c r="D75" s="0" t="s">
        <v>926</v>
      </c>
      <c r="E75" s="0" t="s">
        <v>770</v>
      </c>
      <c r="F75" s="105" t="n">
        <v>62.17</v>
      </c>
    </row>
    <row r="76" customFormat="false" ht="12.75" hidden="false" customHeight="false" outlineLevel="0" collapsed="false">
      <c r="A76" s="28" t="s">
        <v>230</v>
      </c>
      <c r="B76" s="0" t="n">
        <v>85</v>
      </c>
      <c r="C76" s="0" t="s">
        <v>274</v>
      </c>
      <c r="D76" s="0" t="s">
        <v>274</v>
      </c>
      <c r="E76" s="0" t="s">
        <v>137</v>
      </c>
      <c r="F76" s="105" t="n">
        <v>26.63</v>
      </c>
    </row>
    <row r="77" customFormat="false" ht="12.75" hidden="false" customHeight="false" outlineLevel="0" collapsed="false">
      <c r="A77" s="28" t="s">
        <v>230</v>
      </c>
      <c r="B77" s="0" t="n">
        <v>85</v>
      </c>
      <c r="C77" s="0" t="s">
        <v>11</v>
      </c>
      <c r="D77" s="0" t="s">
        <v>11</v>
      </c>
      <c r="E77" s="0" t="s">
        <v>12</v>
      </c>
      <c r="F77" s="105" t="n">
        <v>3727.4</v>
      </c>
    </row>
    <row r="78" customFormat="false" ht="12.75" hidden="false" customHeight="false" outlineLevel="0" collapsed="false">
      <c r="A78" s="28" t="s">
        <v>230</v>
      </c>
      <c r="B78" s="0" t="n">
        <v>85</v>
      </c>
      <c r="C78" s="0" t="s">
        <v>921</v>
      </c>
      <c r="D78" s="0" t="s">
        <v>921</v>
      </c>
      <c r="E78" s="0" t="s">
        <v>922</v>
      </c>
      <c r="F78" s="105" t="n">
        <v>437.72</v>
      </c>
    </row>
    <row r="79" customFormat="false" ht="12.75" hidden="false" customHeight="false" outlineLevel="0" collapsed="false">
      <c r="A79" s="28" t="s">
        <v>230</v>
      </c>
      <c r="B79" s="0" t="n">
        <v>85</v>
      </c>
      <c r="C79" s="0" t="s">
        <v>156</v>
      </c>
      <c r="D79" s="0" t="s">
        <v>156</v>
      </c>
      <c r="E79" s="0" t="s">
        <v>157</v>
      </c>
      <c r="F79" s="105" t="n">
        <v>970</v>
      </c>
    </row>
    <row r="80" customFormat="false" ht="12.75" hidden="false" customHeight="false" outlineLevel="0" collapsed="false">
      <c r="A80" s="28" t="s">
        <v>230</v>
      </c>
      <c r="B80" s="0" t="n">
        <v>85</v>
      </c>
      <c r="C80" s="0" t="s">
        <v>54</v>
      </c>
      <c r="D80" s="0" t="s">
        <v>54</v>
      </c>
      <c r="E80" s="0" t="s">
        <v>57</v>
      </c>
      <c r="F80" s="105" t="n">
        <v>2027.43</v>
      </c>
    </row>
    <row r="81" customFormat="false" ht="12.75" hidden="false" customHeight="false" outlineLevel="0" collapsed="false">
      <c r="F81" s="105"/>
    </row>
    <row r="82" customFormat="false" ht="12.75" hidden="false" customHeight="false" outlineLevel="0" collapsed="false">
      <c r="D82" s="106"/>
      <c r="F82" s="106" t="n">
        <f aca="false">SUM(F61:F81)</f>
        <v>81152.78</v>
      </c>
    </row>
    <row r="84" customFormat="false" ht="13.5" hidden="false" customHeight="false" outlineLevel="0" collapsed="false"/>
    <row r="85" customFormat="false" ht="48.75" hidden="false" customHeight="false" outlineLevel="0" collapsed="false">
      <c r="D85" s="8" t="s">
        <v>194</v>
      </c>
      <c r="E85" s="9" t="s">
        <v>195</v>
      </c>
      <c r="F85" s="9" t="s">
        <v>196</v>
      </c>
      <c r="G85" s="9" t="s">
        <v>197</v>
      </c>
      <c r="H85" s="9" t="s">
        <v>198</v>
      </c>
      <c r="I85" s="9" t="s">
        <v>199</v>
      </c>
      <c r="J85" s="9" t="s">
        <v>200</v>
      </c>
      <c r="K85" s="9" t="s">
        <v>201</v>
      </c>
      <c r="L85" s="9" t="s">
        <v>202</v>
      </c>
      <c r="M85" s="9" t="s">
        <v>203</v>
      </c>
      <c r="N85" s="9" t="s">
        <v>204</v>
      </c>
      <c r="O85" s="9" t="s">
        <v>205</v>
      </c>
      <c r="P85" s="9" t="s">
        <v>206</v>
      </c>
      <c r="Q85" s="9" t="s">
        <v>207</v>
      </c>
      <c r="R85" s="9" t="s">
        <v>208</v>
      </c>
      <c r="S85" s="9" t="s">
        <v>209</v>
      </c>
      <c r="T85" s="9" t="s">
        <v>210</v>
      </c>
      <c r="U85" s="9" t="s">
        <v>211</v>
      </c>
      <c r="V85" s="9" t="s">
        <v>212</v>
      </c>
      <c r="W85" s="9" t="s">
        <v>213</v>
      </c>
      <c r="X85" s="9" t="s">
        <v>214</v>
      </c>
      <c r="Y85" s="9" t="s">
        <v>215</v>
      </c>
      <c r="Z85" s="9" t="s">
        <v>216</v>
      </c>
    </row>
    <row r="86" customFormat="false" ht="21" hidden="false" customHeight="false" outlineLevel="0" collapsed="false">
      <c r="D86" s="12"/>
      <c r="E86" s="13" t="s">
        <v>217</v>
      </c>
      <c r="F86" s="14" t="s">
        <v>218</v>
      </c>
      <c r="G86" s="15"/>
      <c r="H86" s="15" t="s">
        <v>219</v>
      </c>
      <c r="I86" s="15" t="s">
        <v>219</v>
      </c>
      <c r="J86" s="15" t="s">
        <v>220</v>
      </c>
      <c r="K86" s="15" t="s">
        <v>219</v>
      </c>
      <c r="L86" s="15"/>
      <c r="M86" s="15"/>
      <c r="N86" s="16" t="s">
        <v>221</v>
      </c>
      <c r="O86" s="15"/>
      <c r="P86" s="15"/>
      <c r="Q86" s="16" t="s">
        <v>221</v>
      </c>
      <c r="R86" s="15"/>
      <c r="S86" s="16" t="s">
        <v>222</v>
      </c>
      <c r="T86" s="15"/>
      <c r="U86" s="16" t="s">
        <v>222</v>
      </c>
      <c r="V86" s="15"/>
      <c r="W86" s="15"/>
      <c r="X86" s="15"/>
      <c r="Y86" s="15"/>
      <c r="Z86" s="15"/>
    </row>
    <row r="87" customFormat="false" ht="12.75" hidden="false" customHeight="false" outlineLevel="0" collapsed="false">
      <c r="D87" s="12"/>
      <c r="E87" s="18" t="s">
        <v>223</v>
      </c>
      <c r="F87" s="19" t="s">
        <v>224</v>
      </c>
      <c r="G87" s="20"/>
      <c r="H87" s="20"/>
      <c r="I87" s="20"/>
      <c r="J87" s="20"/>
      <c r="K87" s="20"/>
      <c r="L87" s="20"/>
      <c r="M87" s="20"/>
      <c r="N87" s="21" t="s">
        <v>225</v>
      </c>
      <c r="O87" s="20"/>
      <c r="P87" s="20"/>
      <c r="Q87" s="21" t="s">
        <v>225</v>
      </c>
      <c r="R87" s="20"/>
      <c r="S87" s="21" t="s">
        <v>226</v>
      </c>
      <c r="T87" s="20"/>
      <c r="U87" s="21" t="s">
        <v>226</v>
      </c>
      <c r="V87" s="20"/>
      <c r="W87" s="20"/>
      <c r="X87" s="20"/>
      <c r="Y87" s="20"/>
      <c r="Z87" s="20"/>
    </row>
    <row r="88" customFormat="false" ht="13.5" hidden="false" customHeight="false" outlineLevel="0" collapsed="false">
      <c r="D88" s="12"/>
      <c r="E88" s="22" t="s">
        <v>227</v>
      </c>
      <c r="F88" s="23" t="s">
        <v>228</v>
      </c>
      <c r="G88" s="24"/>
      <c r="H88" s="24"/>
      <c r="I88" s="24"/>
      <c r="J88" s="24"/>
      <c r="K88" s="24"/>
      <c r="L88" s="24"/>
      <c r="M88" s="24"/>
      <c r="N88" s="25" t="s">
        <v>229</v>
      </c>
      <c r="O88" s="24"/>
      <c r="P88" s="24"/>
      <c r="Q88" s="25" t="s">
        <v>229</v>
      </c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" hidden="false" customHeight="false" outlineLevel="0" collapsed="false">
      <c r="C89" s="0" t="n">
        <v>1</v>
      </c>
      <c r="D89" s="0" t="s">
        <v>386</v>
      </c>
      <c r="E89" s="28" t="s">
        <v>230</v>
      </c>
      <c r="F89" s="0" t="n">
        <v>3</v>
      </c>
      <c r="G89" s="0" t="s">
        <v>387</v>
      </c>
      <c r="H89" s="105"/>
      <c r="L89" s="105" t="n">
        <v>6000</v>
      </c>
      <c r="AA89" s="32" t="str">
        <f aca="false">E89&amp;"|"&amp;F89&amp;"|"&amp;G89&amp;"|"&amp;H89&amp;"|"&amp;I89&amp;"|"&amp;J89&amp;"|"&amp;K89&amp;"|"&amp;L89&amp;"|"&amp;M89&amp;"|"&amp;N89&amp;"|"&amp;O89&amp;"|"&amp;P89&amp;"|"&amp;Q89&amp;"|"&amp;R89&amp;"|"&amp;S89&amp;"|"&amp;T89&amp;"|"&amp;U89&amp;"|"&amp;V89&amp;"|"&amp;W89&amp;"|"&amp;X89&amp;"|"&amp;Y89&amp;"|"&amp;Z89&amp;"|"</f>
        <v>04|3|AIN9203319P1|||||6000|||||||||||||||</v>
      </c>
    </row>
    <row r="90" customFormat="false" ht="15" hidden="false" customHeight="false" outlineLevel="0" collapsed="false">
      <c r="C90" s="0" t="n">
        <v>2</v>
      </c>
      <c r="D90" s="0" t="s">
        <v>936</v>
      </c>
      <c r="E90" s="28" t="s">
        <v>230</v>
      </c>
      <c r="F90" s="0" t="n">
        <v>85</v>
      </c>
      <c r="G90" s="56" t="s">
        <v>81</v>
      </c>
      <c r="L90" s="105" t="n">
        <v>975</v>
      </c>
      <c r="AA90" s="32" t="str">
        <f aca="false">E90&amp;"|"&amp;F90&amp;"|"&amp;G90&amp;"|"&amp;H90&amp;"|"&amp;I90&amp;"|"&amp;J90&amp;"|"&amp;K90&amp;"|"&amp;L90&amp;"|"&amp;M90&amp;"|"&amp;N90&amp;"|"&amp;O90&amp;"|"&amp;P90&amp;"|"&amp;Q90&amp;"|"&amp;R90&amp;"|"&amp;S90&amp;"|"&amp;T90&amp;"|"&amp;U90&amp;"|"&amp;V90&amp;"|"&amp;W90&amp;"|"&amp;X90&amp;"|"&amp;Y90&amp;"|"&amp;Z90&amp;"|"</f>
        <v>04|85|BBA830831LJ2|||||975|||||||||||||||</v>
      </c>
    </row>
    <row r="91" customFormat="false" ht="15" hidden="false" customHeight="false" outlineLevel="0" collapsed="false">
      <c r="C91" s="0" t="n">
        <v>3</v>
      </c>
      <c r="D91" s="0" t="s">
        <v>943</v>
      </c>
      <c r="E91" s="28" t="s">
        <v>230</v>
      </c>
      <c r="F91" s="0" t="n">
        <v>85</v>
      </c>
      <c r="G91" s="56" t="s">
        <v>83</v>
      </c>
      <c r="L91" s="105" t="n">
        <v>733.4375</v>
      </c>
      <c r="AA91" s="32" t="str">
        <f aca="false">E91&amp;"|"&amp;F91&amp;"|"&amp;G91&amp;"|"&amp;H91&amp;"|"&amp;I91&amp;"|"&amp;J91&amp;"|"&amp;K91&amp;"|"&amp;L91&amp;"|"&amp;M91&amp;"|"&amp;N91&amp;"|"&amp;O91&amp;"|"&amp;P91&amp;"|"&amp;Q91&amp;"|"&amp;R91&amp;"|"&amp;S91&amp;"|"&amp;T91&amp;"|"&amp;U91&amp;"|"&amp;V91&amp;"|"&amp;W91&amp;"|"&amp;X91&amp;"|"&amp;Y91&amp;"|"&amp;Z91&amp;"|"</f>
        <v>04|85|BNM840515VB1|||||733.4375|||||||||||||||</v>
      </c>
    </row>
    <row r="92" customFormat="false" ht="15" hidden="false" customHeight="false" outlineLevel="0" collapsed="false">
      <c r="C92" s="0" t="n">
        <v>4</v>
      </c>
      <c r="D92" s="0" t="s">
        <v>118</v>
      </c>
      <c r="E92" s="28" t="s">
        <v>230</v>
      </c>
      <c r="F92" s="0" t="n">
        <v>85</v>
      </c>
      <c r="G92" s="56" t="s">
        <v>119</v>
      </c>
      <c r="L92" s="105" t="n">
        <v>14395.25</v>
      </c>
      <c r="AA92" s="32" t="str">
        <f aca="false">E92&amp;"|"&amp;F92&amp;"|"&amp;G92&amp;"|"&amp;H92&amp;"|"&amp;I92&amp;"|"&amp;J92&amp;"|"&amp;K92&amp;"|"&amp;L92&amp;"|"&amp;M92&amp;"|"&amp;N92&amp;"|"&amp;O92&amp;"|"&amp;P92&amp;"|"&amp;Q92&amp;"|"&amp;R92&amp;"|"&amp;S92&amp;"|"&amp;T92&amp;"|"&amp;U92&amp;"|"&amp;V92&amp;"|"&amp;W92&amp;"|"&amp;X92&amp;"|"&amp;Y92&amp;"|"&amp;Z92&amp;"|"</f>
        <v>04|85|C&amp;A050406NL0|||||14395.25|||||||||||||||</v>
      </c>
    </row>
    <row r="93" customFormat="false" ht="15" hidden="false" customHeight="false" outlineLevel="0" collapsed="false">
      <c r="C93" s="0" t="n">
        <v>5</v>
      </c>
      <c r="D93" s="0" t="s">
        <v>113</v>
      </c>
      <c r="E93" s="28" t="s">
        <v>230</v>
      </c>
      <c r="F93" s="0" t="n">
        <v>85</v>
      </c>
      <c r="G93" s="0" t="s">
        <v>114</v>
      </c>
      <c r="L93" s="105" t="n">
        <v>1453.8125</v>
      </c>
      <c r="AA93" s="32" t="str">
        <f aca="false">E93&amp;"|"&amp;F93&amp;"|"&amp;G93&amp;"|"&amp;H93&amp;"|"&amp;I93&amp;"|"&amp;J93&amp;"|"&amp;K93&amp;"|"&amp;L93&amp;"|"&amp;M93&amp;"|"&amp;N93&amp;"|"&amp;O93&amp;"|"&amp;P93&amp;"|"&amp;Q93&amp;"|"&amp;R93&amp;"|"&amp;S93&amp;"|"&amp;T93&amp;"|"&amp;U93&amp;"|"&amp;V93&amp;"|"&amp;W93&amp;"|"&amp;X93&amp;"|"&amp;Y93&amp;"|"&amp;Z93&amp;"|"</f>
        <v>04|85|DEM8801152E9|||||1453.8125|||||||||||||||</v>
      </c>
    </row>
    <row r="94" customFormat="false" ht="15" hidden="false" customHeight="false" outlineLevel="0" collapsed="false">
      <c r="C94" s="0" t="n">
        <v>6</v>
      </c>
      <c r="D94" s="0" t="s">
        <v>171</v>
      </c>
      <c r="E94" s="28" t="s">
        <v>230</v>
      </c>
      <c r="F94" s="0" t="n">
        <v>85</v>
      </c>
      <c r="G94" s="56" t="s">
        <v>349</v>
      </c>
      <c r="L94" s="105" t="n">
        <v>390</v>
      </c>
      <c r="AA94" s="32" t="str">
        <f aca="false">E94&amp;"|"&amp;F94&amp;"|"&amp;G94&amp;"|"&amp;H94&amp;"|"&amp;I94&amp;"|"&amp;J94&amp;"|"&amp;K94&amp;"|"&amp;L94&amp;"|"&amp;M94&amp;"|"&amp;N94&amp;"|"&amp;O94&amp;"|"&amp;P94&amp;"|"&amp;Q94&amp;"|"&amp;R94&amp;"|"&amp;S94&amp;"|"&amp;T94&amp;"|"&amp;U94&amp;"|"&amp;V94&amp;"|"&amp;W94&amp;"|"&amp;X94&amp;"|"&amp;Y94&amp;"|"&amp;Z94&amp;"|"</f>
        <v>04|85|DQM070503460|||||390|||||||||||||||</v>
      </c>
    </row>
    <row r="95" customFormat="false" ht="15" hidden="false" customHeight="false" outlineLevel="0" collapsed="false">
      <c r="C95" s="0" t="n">
        <v>7</v>
      </c>
      <c r="D95" s="0" t="s">
        <v>562</v>
      </c>
      <c r="E95" s="28" t="s">
        <v>230</v>
      </c>
      <c r="F95" s="0" t="n">
        <v>85</v>
      </c>
      <c r="G95" s="0" t="s">
        <v>354</v>
      </c>
      <c r="L95" s="105" t="n">
        <v>1724.125</v>
      </c>
      <c r="AA95" s="32" t="str">
        <f aca="false">E95&amp;"|"&amp;F95&amp;"|"&amp;G95&amp;"|"&amp;H95&amp;"|"&amp;I95&amp;"|"&amp;J95&amp;"|"&amp;K95&amp;"|"&amp;L95&amp;"|"&amp;M95&amp;"|"&amp;N95&amp;"|"&amp;O95&amp;"|"&amp;P95&amp;"|"&amp;Q95&amp;"|"&amp;R95&amp;"|"&amp;S95&amp;"|"&amp;T95&amp;"|"&amp;U95&amp;"|"&amp;V95&amp;"|"&amp;W95&amp;"|"&amp;X95&amp;"|"&amp;Y95&amp;"|"&amp;Z95&amp;"|"</f>
        <v>04|85|GFA050929612|||||1724.125|||||||||||||||</v>
      </c>
    </row>
    <row r="96" customFormat="false" ht="15" hidden="false" customHeight="false" outlineLevel="0" collapsed="false">
      <c r="C96" s="0" t="n">
        <v>8</v>
      </c>
      <c r="D96" s="0" t="s">
        <v>912</v>
      </c>
      <c r="E96" s="28" t="s">
        <v>230</v>
      </c>
      <c r="F96" s="0" t="n">
        <v>85</v>
      </c>
      <c r="G96" s="0" t="s">
        <v>945</v>
      </c>
      <c r="L96" s="105" t="n">
        <v>109457.375</v>
      </c>
      <c r="AA96" s="32" t="str">
        <f aca="false">E96&amp;"|"&amp;F96&amp;"|"&amp;G96&amp;"|"&amp;H96&amp;"|"&amp;I96&amp;"|"&amp;J96&amp;"|"&amp;K96&amp;"|"&amp;L96&amp;"|"&amp;M96&amp;"|"&amp;N96&amp;"|"&amp;O96&amp;"|"&amp;P96&amp;"|"&amp;Q96&amp;"|"&amp;R96&amp;"|"&amp;S96&amp;"|"&amp;T96&amp;"|"&amp;U96&amp;"|"&amp;V96&amp;"|"&amp;W96&amp;"|"&amp;X96&amp;"|"&amp;Y96&amp;"|"&amp;Z96&amp;"|"</f>
        <v>04|85|GMS971110BTA|||||109457.375|||||||||||||||</v>
      </c>
    </row>
    <row r="97" customFormat="false" ht="15" hidden="false" customHeight="false" outlineLevel="0" collapsed="false">
      <c r="C97" s="0" t="n">
        <v>9</v>
      </c>
      <c r="D97" s="0" t="s">
        <v>543</v>
      </c>
      <c r="E97" s="28" t="s">
        <v>230</v>
      </c>
      <c r="F97" s="0" t="n">
        <v>85</v>
      </c>
      <c r="G97" s="0" t="s">
        <v>544</v>
      </c>
      <c r="L97" s="105" t="n">
        <v>1640</v>
      </c>
      <c r="AA97" s="32" t="str">
        <f aca="false">E97&amp;"|"&amp;F97&amp;"|"&amp;G97&amp;"|"&amp;H97&amp;"|"&amp;I97&amp;"|"&amp;J97&amp;"|"&amp;K97&amp;"|"&amp;L97&amp;"|"&amp;M97&amp;"|"&amp;N97&amp;"|"&amp;O97&amp;"|"&amp;P97&amp;"|"&amp;Q97&amp;"|"&amp;R97&amp;"|"&amp;S97&amp;"|"&amp;T97&amp;"|"&amp;U97&amp;"|"&amp;V97&amp;"|"&amp;W97&amp;"|"&amp;X97&amp;"|"&amp;Y97&amp;"|"&amp;Z97&amp;"|"</f>
        <v>04|85|ICE090812JH6|||||1640|||||||||||||||</v>
      </c>
    </row>
    <row r="98" customFormat="false" ht="15" hidden="false" customHeight="false" outlineLevel="0" collapsed="false">
      <c r="C98" s="0" t="n">
        <v>10</v>
      </c>
      <c r="D98" s="0" t="s">
        <v>934</v>
      </c>
      <c r="E98" s="28" t="s">
        <v>230</v>
      </c>
      <c r="F98" s="0" t="n">
        <v>85</v>
      </c>
      <c r="G98" s="0" t="s">
        <v>944</v>
      </c>
      <c r="L98" s="105" t="n">
        <v>295296.625</v>
      </c>
      <c r="AA98" s="32" t="str">
        <f aca="false">E98&amp;"|"&amp;F98&amp;"|"&amp;G98&amp;"|"&amp;H98&amp;"|"&amp;I98&amp;"|"&amp;J98&amp;"|"&amp;K98&amp;"|"&amp;L98&amp;"|"&amp;M98&amp;"|"&amp;N98&amp;"|"&amp;O98&amp;"|"&amp;P98&amp;"|"&amp;Q98&amp;"|"&amp;R98&amp;"|"&amp;S98&amp;"|"&amp;T98&amp;"|"&amp;U98&amp;"|"&amp;V98&amp;"|"&amp;W98&amp;"|"&amp;X98&amp;"|"&amp;Y98&amp;"|"&amp;Z98&amp;"|"</f>
        <v>04|85|JAU070423FF3|||||295296.625|||||||||||||||</v>
      </c>
    </row>
    <row r="99" customFormat="false" ht="15" hidden="false" customHeight="false" outlineLevel="0" collapsed="false">
      <c r="C99" s="0" t="n">
        <v>11</v>
      </c>
      <c r="D99" s="0" t="s">
        <v>166</v>
      </c>
      <c r="E99" s="28" t="s">
        <v>230</v>
      </c>
      <c r="F99" s="0" t="n">
        <v>85</v>
      </c>
      <c r="G99" s="0" t="s">
        <v>167</v>
      </c>
      <c r="L99" s="105" t="n">
        <v>1500</v>
      </c>
      <c r="AA99" s="32" t="str">
        <f aca="false">E99&amp;"|"&amp;F99&amp;"|"&amp;G99&amp;"|"&amp;H99&amp;"|"&amp;I99&amp;"|"&amp;J99&amp;"|"&amp;K99&amp;"|"&amp;L99&amp;"|"&amp;M99&amp;"|"&amp;N99&amp;"|"&amp;O99&amp;"|"&amp;P99&amp;"|"&amp;Q99&amp;"|"&amp;R99&amp;"|"&amp;S99&amp;"|"&amp;T99&amp;"|"&amp;U99&amp;"|"&amp;V99&amp;"|"&amp;W99&amp;"|"&amp;X99&amp;"|"&amp;Y99&amp;"|"&amp;Z99&amp;"|"</f>
        <v>04|85|MAR960105E93|||||1500|||||||||||||||</v>
      </c>
    </row>
    <row r="100" customFormat="false" ht="15" hidden="false" customHeight="false" outlineLevel="0" collapsed="false">
      <c r="C100" s="0" t="n">
        <v>12</v>
      </c>
      <c r="D100" s="0" t="s">
        <v>353</v>
      </c>
      <c r="E100" s="28" t="s">
        <v>230</v>
      </c>
      <c r="F100" s="0" t="n">
        <v>85</v>
      </c>
      <c r="G100" s="0" t="s">
        <v>651</v>
      </c>
      <c r="L100" s="105" t="n">
        <v>1243.9375</v>
      </c>
      <c r="AA100" s="32" t="str">
        <f aca="false">E100&amp;"|"&amp;F100&amp;"|"&amp;G100&amp;"|"&amp;H100&amp;"|"&amp;I100&amp;"|"&amp;J100&amp;"|"&amp;K100&amp;"|"&amp;L100&amp;"|"&amp;M100&amp;"|"&amp;N100&amp;"|"&amp;O100&amp;"|"&amp;P100&amp;"|"&amp;Q100&amp;"|"&amp;R100&amp;"|"&amp;S100&amp;"|"&amp;T100&amp;"|"&amp;U100&amp;"|"&amp;V100&amp;"|"&amp;W100&amp;"|"&amp;X100&amp;"|"&amp;Y100&amp;"|"&amp;Z100&amp;"|"</f>
        <v>04|85|EAU010427VB8|||||1243.9375|||||||||||||||</v>
      </c>
    </row>
    <row r="101" customFormat="false" ht="15" hidden="false" customHeight="false" outlineLevel="0" collapsed="false">
      <c r="C101" s="0" t="n">
        <v>13</v>
      </c>
      <c r="D101" s="0" t="s">
        <v>538</v>
      </c>
      <c r="E101" s="28" t="s">
        <v>230</v>
      </c>
      <c r="F101" s="0" t="n">
        <v>85</v>
      </c>
      <c r="G101" s="0" t="s">
        <v>183</v>
      </c>
      <c r="L101" s="105" t="n">
        <v>333.75</v>
      </c>
      <c r="AA101" s="32" t="str">
        <f aca="false">E101&amp;"|"&amp;F101&amp;"|"&amp;G101&amp;"|"&amp;H101&amp;"|"&amp;I101&amp;"|"&amp;J101&amp;"|"&amp;K101&amp;"|"&amp;L101&amp;"|"&amp;M101&amp;"|"&amp;N101&amp;"|"&amp;O101&amp;"|"&amp;P101&amp;"|"&amp;Q101&amp;"|"&amp;R101&amp;"|"&amp;S101&amp;"|"&amp;T101&amp;"|"&amp;U101&amp;"|"&amp;V101&amp;"|"&amp;W101&amp;"|"&amp;X101&amp;"|"&amp;Y101&amp;"|"&amp;Z101&amp;"|"</f>
        <v>04|85|OFI920113KZ8|||||333.75|||||||||||||||</v>
      </c>
    </row>
    <row r="102" customFormat="false" ht="15" hidden="false" customHeight="false" outlineLevel="0" collapsed="false">
      <c r="C102" s="0" t="n">
        <v>14</v>
      </c>
      <c r="D102" s="0" t="s">
        <v>6</v>
      </c>
      <c r="E102" s="28" t="s">
        <v>230</v>
      </c>
      <c r="F102" s="0" t="n">
        <v>85</v>
      </c>
      <c r="G102" s="0" t="s">
        <v>7</v>
      </c>
      <c r="L102" s="105" t="n">
        <v>26736.875</v>
      </c>
      <c r="AA102" s="32" t="str">
        <f aca="false">E102&amp;"|"&amp;F102&amp;"|"&amp;G102&amp;"|"&amp;H102&amp;"|"&amp;I102&amp;"|"&amp;J102&amp;"|"&amp;K102&amp;"|"&amp;L102&amp;"|"&amp;M102&amp;"|"&amp;N102&amp;"|"&amp;O102&amp;"|"&amp;P102&amp;"|"&amp;Q102&amp;"|"&amp;R102&amp;"|"&amp;S102&amp;"|"&amp;T102&amp;"|"&amp;U102&amp;"|"&amp;V102&amp;"|"&amp;W102&amp;"|"&amp;X102&amp;"|"&amp;Y102&amp;"|"&amp;Z102&amp;"|"</f>
        <v>04|85|QMO710112RH2|||||26736.875|||||||||||||||</v>
      </c>
    </row>
    <row r="103" customFormat="false" ht="15" hidden="false" customHeight="false" outlineLevel="0" collapsed="false">
      <c r="C103" s="0" t="n">
        <v>15</v>
      </c>
      <c r="D103" s="0" t="s">
        <v>926</v>
      </c>
      <c r="E103" s="28" t="s">
        <v>230</v>
      </c>
      <c r="F103" s="0" t="n">
        <v>85</v>
      </c>
      <c r="G103" s="0" t="s">
        <v>770</v>
      </c>
      <c r="L103" s="105" t="n">
        <v>388.5625</v>
      </c>
      <c r="AA103" s="32" t="str">
        <f aca="false">E103&amp;"|"&amp;F103&amp;"|"&amp;G103&amp;"|"&amp;H103&amp;"|"&amp;I103&amp;"|"&amp;J103&amp;"|"&amp;K103&amp;"|"&amp;L103&amp;"|"&amp;M103&amp;"|"&amp;N103&amp;"|"&amp;O103&amp;"|"&amp;P103&amp;"|"&amp;Q103&amp;"|"&amp;R103&amp;"|"&amp;S103&amp;"|"&amp;T103&amp;"|"&amp;U103&amp;"|"&amp;V103&amp;"|"&amp;W103&amp;"|"&amp;X103&amp;"|"&amp;Y103&amp;"|"&amp;Z103&amp;"|"</f>
        <v>04|85|RAU010709725|||||388.5625|||||||||||||||</v>
      </c>
    </row>
    <row r="104" customFormat="false" ht="15" hidden="false" customHeight="false" outlineLevel="0" collapsed="false">
      <c r="C104" s="0" t="n">
        <v>16</v>
      </c>
      <c r="D104" s="0" t="s">
        <v>274</v>
      </c>
      <c r="E104" s="28" t="s">
        <v>230</v>
      </c>
      <c r="F104" s="0" t="n">
        <v>85</v>
      </c>
      <c r="G104" s="0" t="s">
        <v>137</v>
      </c>
      <c r="L104" s="105" t="n">
        <v>166.4375</v>
      </c>
      <c r="AA104" s="32" t="str">
        <f aca="false">E104&amp;"|"&amp;F104&amp;"|"&amp;G104&amp;"|"&amp;H104&amp;"|"&amp;I104&amp;"|"&amp;J104&amp;"|"&amp;K104&amp;"|"&amp;L104&amp;"|"&amp;M104&amp;"|"&amp;N104&amp;"|"&amp;O104&amp;"|"&amp;P104&amp;"|"&amp;Q104&amp;"|"&amp;R104&amp;"|"&amp;S104&amp;"|"&amp;T104&amp;"|"&amp;U104&amp;"|"&amp;V104&amp;"|"&amp;W104&amp;"|"&amp;X104&amp;"|"&amp;Y104&amp;"|"&amp;Z104&amp;"|"</f>
        <v>04|85|SAU960320HC4|||||166.4375|||||||||||||||</v>
      </c>
    </row>
    <row r="105" customFormat="false" ht="15" hidden="false" customHeight="false" outlineLevel="0" collapsed="false">
      <c r="C105" s="0" t="n">
        <v>17</v>
      </c>
      <c r="D105" s="0" t="s">
        <v>11</v>
      </c>
      <c r="E105" s="28" t="s">
        <v>230</v>
      </c>
      <c r="F105" s="0" t="n">
        <v>85</v>
      </c>
      <c r="G105" s="0" t="s">
        <v>12</v>
      </c>
      <c r="L105" s="105" t="n">
        <v>23294.8125</v>
      </c>
      <c r="AA105" s="32" t="str">
        <f aca="false">E105&amp;"|"&amp;F105&amp;"|"&amp;G105&amp;"|"&amp;H105&amp;"|"&amp;I105&amp;"|"&amp;J105&amp;"|"&amp;K105&amp;"|"&amp;L105&amp;"|"&amp;M105&amp;"|"&amp;N105&amp;"|"&amp;O105&amp;"|"&amp;P105&amp;"|"&amp;Q105&amp;"|"&amp;R105&amp;"|"&amp;S105&amp;"|"&amp;T105&amp;"|"&amp;U105&amp;"|"&amp;V105&amp;"|"&amp;W105&amp;"|"&amp;X105&amp;"|"&amp;Y105&amp;"|"&amp;Z105&amp;"|"</f>
        <v>04|85|SME0511152YA|||||23294.8125|||||||||||||||</v>
      </c>
    </row>
    <row r="106" customFormat="false" ht="15" hidden="false" customHeight="false" outlineLevel="0" collapsed="false">
      <c r="C106" s="0" t="n">
        <v>18</v>
      </c>
      <c r="D106" s="0" t="s">
        <v>921</v>
      </c>
      <c r="E106" s="28" t="s">
        <v>230</v>
      </c>
      <c r="F106" s="0" t="n">
        <v>85</v>
      </c>
      <c r="G106" s="0" t="s">
        <v>922</v>
      </c>
      <c r="L106" s="105" t="n">
        <v>2735.75</v>
      </c>
      <c r="AA106" s="32" t="str">
        <f aca="false">E106&amp;"|"&amp;F106&amp;"|"&amp;G106&amp;"|"&amp;H106&amp;"|"&amp;I106&amp;"|"&amp;J106&amp;"|"&amp;K106&amp;"|"&amp;L106&amp;"|"&amp;M106&amp;"|"&amp;N106&amp;"|"&amp;O106&amp;"|"&amp;P106&amp;"|"&amp;Q106&amp;"|"&amp;R106&amp;"|"&amp;S106&amp;"|"&amp;T106&amp;"|"&amp;U106&amp;"|"&amp;V106&amp;"|"&amp;W106&amp;"|"&amp;X106&amp;"|"&amp;Y106&amp;"|"&amp;Z106&amp;"|"</f>
        <v>04|85|TPI080514N80|||||2735.75|||||||||||||||</v>
      </c>
    </row>
    <row r="107" customFormat="false" ht="15" hidden="false" customHeight="false" outlineLevel="0" collapsed="false">
      <c r="C107" s="0" t="n">
        <v>19</v>
      </c>
      <c r="D107" s="0" t="s">
        <v>156</v>
      </c>
      <c r="E107" s="28" t="s">
        <v>230</v>
      </c>
      <c r="F107" s="0" t="n">
        <v>85</v>
      </c>
      <c r="G107" s="0" t="s">
        <v>157</v>
      </c>
      <c r="L107" s="105" t="n">
        <v>6062.5</v>
      </c>
      <c r="AA107" s="32" t="str">
        <f aca="false">E107&amp;"|"&amp;F107&amp;"|"&amp;G107&amp;"|"&amp;H107&amp;"|"&amp;I107&amp;"|"&amp;J107&amp;"|"&amp;K107&amp;"|"&amp;L107&amp;"|"&amp;M107&amp;"|"&amp;N107&amp;"|"&amp;O107&amp;"|"&amp;P107&amp;"|"&amp;Q107&amp;"|"&amp;R107&amp;"|"&amp;S107&amp;"|"&amp;T107&amp;"|"&amp;U107&amp;"|"&amp;V107&amp;"|"&amp;W107&amp;"|"&amp;X107&amp;"|"&amp;Y107&amp;"|"&amp;Z107&amp;"|"</f>
        <v>04|85|TME840315KT6|||||6062.5|||||||||||||||</v>
      </c>
    </row>
    <row r="108" customFormat="false" ht="15" hidden="false" customHeight="false" outlineLevel="0" collapsed="false">
      <c r="C108" s="0" t="n">
        <v>20</v>
      </c>
      <c r="D108" s="0" t="s">
        <v>54</v>
      </c>
      <c r="E108" s="28" t="s">
        <v>230</v>
      </c>
      <c r="F108" s="0" t="n">
        <v>85</v>
      </c>
      <c r="G108" s="0" t="s">
        <v>57</v>
      </c>
      <c r="L108" s="105" t="n">
        <v>12671.4375</v>
      </c>
      <c r="AA108" s="32" t="str">
        <f aca="false">E108&amp;"|"&amp;F108&amp;"|"&amp;G108&amp;"|"&amp;H108&amp;"|"&amp;I108&amp;"|"&amp;J108&amp;"|"&amp;K108&amp;"|"&amp;L108&amp;"|"&amp;M108&amp;"|"&amp;N108&amp;"|"&amp;O108&amp;"|"&amp;P108&amp;"|"&amp;Q108&amp;"|"&amp;R108&amp;"|"&amp;S108&amp;"|"&amp;T108&amp;"|"&amp;U108&amp;"|"&amp;V108&amp;"|"&amp;W108&amp;"|"&amp;X108&amp;"|"&amp;Y108&amp;"|"&amp;Z108&amp;"|"</f>
        <v>04|85|TGM7101127J0|||||12671.4375|||||||||||||||</v>
      </c>
    </row>
    <row r="109" customFormat="false" ht="15" hidden="false" customHeight="false" outlineLevel="0" collapsed="false">
      <c r="C109" s="0" t="n">
        <v>21</v>
      </c>
      <c r="E109" s="28" t="s">
        <v>230</v>
      </c>
      <c r="F109" s="0" t="n">
        <v>85</v>
      </c>
      <c r="AA109" s="32"/>
    </row>
    <row r="110" customFormat="false" ht="15" hidden="false" customHeight="false" outlineLevel="0" collapsed="false">
      <c r="C110" s="0" t="n">
        <v>22</v>
      </c>
      <c r="E110" s="28" t="s">
        <v>230</v>
      </c>
      <c r="F110" s="0" t="n">
        <v>85</v>
      </c>
      <c r="AA110" s="32"/>
    </row>
    <row r="111" customFormat="false" ht="15" hidden="false" customHeight="false" outlineLevel="0" collapsed="false">
      <c r="AA111" s="32"/>
    </row>
    <row r="112" customFormat="false" ht="15" hidden="false" customHeight="false" outlineLevel="0" collapsed="false">
      <c r="AA112" s="32"/>
    </row>
    <row r="113" customFormat="false" ht="15" hidden="false" customHeight="false" outlineLevel="0" collapsed="false">
      <c r="AA113" s="32"/>
    </row>
    <row r="114" customFormat="false" ht="15" hidden="false" customHeight="false" outlineLevel="0" collapsed="false">
      <c r="AA114" s="32"/>
    </row>
    <row r="115" customFormat="false" ht="15" hidden="false" customHeight="false" outlineLevel="0" collapsed="false">
      <c r="AA115" s="32"/>
    </row>
    <row r="116" customFormat="false" ht="15" hidden="false" customHeight="false" outlineLevel="0" collapsed="false">
      <c r="AA116" s="32"/>
    </row>
    <row r="117" customFormat="false" ht="15" hidden="false" customHeight="false" outlineLevel="0" collapsed="false">
      <c r="AA117" s="32"/>
    </row>
  </sheetData>
  <autoFilter ref="C2:I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I91" activeCellId="0" sqref="I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false" hidden="true" outlineLevel="0" max="3" min="3" style="0" width="11.05"/>
    <col collapsed="false" customWidth="true" hidden="false" outlineLevel="0" max="4" min="4" style="0" width="19.7"/>
    <col collapsed="false" customWidth="true" hidden="false" outlineLevel="0" max="5" min="5" style="0" width="38.7"/>
    <col collapsed="false" customWidth="true" hidden="false" outlineLevel="0" max="6" min="6" style="0" width="10.13"/>
    <col collapsed="false" customWidth="true" hidden="false" outlineLevel="0" max="7" min="7" style="0" width="24.13"/>
    <col collapsed="false" customWidth="true" hidden="false" outlineLevel="0" max="8" min="8" style="0" width="11.56"/>
    <col collapsed="false" customWidth="true" hidden="false" outlineLevel="0" max="9" min="9" style="0" width="14.56"/>
    <col collapsed="false" customWidth="true" hidden="false" outlineLevel="0" max="14" min="14" style="0" width="11.56"/>
    <col collapsed="false" customWidth="true" hidden="false" outlineLevel="0" max="16" min="16" style="0" width="11.56"/>
    <col collapsed="false" customWidth="true" hidden="false" outlineLevel="0" max="20" min="19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G1" s="0" t="s">
        <v>258</v>
      </c>
      <c r="U1" s="86"/>
    </row>
    <row r="2" customFormat="false" ht="12.75" hidden="false" customHeight="false" outlineLevel="0" collapsed="false">
      <c r="U2" s="86"/>
    </row>
    <row r="3" customFormat="false" ht="12.75" hidden="false" customHeight="false" outlineLevel="0" collapsed="false">
      <c r="A3" s="87" t="n">
        <v>41123</v>
      </c>
      <c r="B3" s="27" t="s">
        <v>883</v>
      </c>
      <c r="C3" s="27" t="s">
        <v>260</v>
      </c>
      <c r="D3" s="27" t="n">
        <v>141</v>
      </c>
      <c r="E3" s="27" t="s">
        <v>11</v>
      </c>
      <c r="F3" s="27" t="n">
        <v>285.82</v>
      </c>
      <c r="G3" s="27" t="s">
        <v>12</v>
      </c>
      <c r="H3" s="27"/>
      <c r="I3" s="27"/>
      <c r="J3" s="27"/>
      <c r="K3" s="27"/>
      <c r="N3" s="85"/>
      <c r="U3" s="86"/>
    </row>
    <row r="4" customFormat="false" ht="12.75" hidden="false" customHeight="false" outlineLevel="0" collapsed="false">
      <c r="A4" s="87" t="n">
        <v>41123</v>
      </c>
      <c r="B4" s="27" t="s">
        <v>884</v>
      </c>
      <c r="C4" s="27" t="s">
        <v>567</v>
      </c>
      <c r="D4" s="27" t="n">
        <v>142</v>
      </c>
      <c r="E4" s="27" t="s">
        <v>11</v>
      </c>
      <c r="F4" s="27" t="n">
        <v>438.48</v>
      </c>
      <c r="G4" s="27" t="s">
        <v>12</v>
      </c>
      <c r="H4" s="27"/>
      <c r="I4" s="27"/>
      <c r="J4" s="27"/>
      <c r="K4" s="27"/>
      <c r="N4" s="85"/>
      <c r="U4" s="86"/>
    </row>
    <row r="5" customFormat="false" ht="12.75" hidden="false" customHeight="false" outlineLevel="0" collapsed="false">
      <c r="A5" s="87" t="n">
        <v>41123</v>
      </c>
      <c r="B5" s="27" t="s">
        <v>885</v>
      </c>
      <c r="C5" s="27" t="s">
        <v>526</v>
      </c>
      <c r="D5" s="27" t="n">
        <v>1302</v>
      </c>
      <c r="E5" s="27" t="s">
        <v>113</v>
      </c>
      <c r="F5" s="27" t="n">
        <v>153.97</v>
      </c>
      <c r="G5" s="27" t="s">
        <v>114</v>
      </c>
      <c r="H5" s="27"/>
      <c r="I5" s="27"/>
      <c r="J5" s="27"/>
      <c r="K5" s="27"/>
      <c r="N5" s="85"/>
      <c r="U5" s="86"/>
    </row>
    <row r="6" customFormat="false" ht="12.75" hidden="false" customHeight="false" outlineLevel="0" collapsed="false">
      <c r="A6" s="87" t="n">
        <v>41128</v>
      </c>
      <c r="B6" s="27" t="s">
        <v>887</v>
      </c>
      <c r="C6" s="27" t="s">
        <v>886</v>
      </c>
      <c r="D6" s="27" t="n">
        <v>160</v>
      </c>
      <c r="E6" s="27" t="s">
        <v>6</v>
      </c>
      <c r="F6" s="27" t="n">
        <v>551.72</v>
      </c>
      <c r="G6" s="27"/>
      <c r="H6" s="27"/>
      <c r="I6" s="27"/>
      <c r="J6" s="27"/>
      <c r="K6" s="27"/>
      <c r="N6" s="85"/>
      <c r="U6" s="86"/>
    </row>
    <row r="7" customFormat="false" ht="12.75" hidden="false" customHeight="false" outlineLevel="0" collapsed="false">
      <c r="A7" s="87" t="n">
        <v>41129</v>
      </c>
      <c r="B7" s="27" t="s">
        <v>888</v>
      </c>
      <c r="C7" s="27" t="s">
        <v>334</v>
      </c>
      <c r="D7" s="27" t="n">
        <v>164</v>
      </c>
      <c r="E7" s="27" t="s">
        <v>6</v>
      </c>
      <c r="F7" s="27" t="n">
        <v>151.05</v>
      </c>
      <c r="G7" s="27"/>
      <c r="H7" s="27"/>
      <c r="I7" s="27"/>
      <c r="J7" s="27"/>
      <c r="K7" s="27"/>
      <c r="N7" s="85"/>
      <c r="U7" s="86"/>
    </row>
    <row r="8" customFormat="false" ht="12.75" hidden="false" customHeight="false" outlineLevel="0" collapsed="false">
      <c r="A8" s="87" t="n">
        <v>41129</v>
      </c>
      <c r="B8" s="27" t="s">
        <v>890</v>
      </c>
      <c r="C8" s="27" t="s">
        <v>889</v>
      </c>
      <c r="D8" s="27" t="n">
        <v>166</v>
      </c>
      <c r="E8" s="27" t="s">
        <v>6</v>
      </c>
      <c r="F8" s="27" t="n">
        <v>10.23</v>
      </c>
      <c r="G8" s="27"/>
      <c r="H8" s="27"/>
      <c r="I8" s="27"/>
      <c r="J8" s="27"/>
      <c r="K8" s="27"/>
      <c r="N8" s="85"/>
      <c r="U8" s="86"/>
    </row>
    <row r="9" customFormat="false" ht="12.75" hidden="false" customHeight="false" outlineLevel="0" collapsed="false">
      <c r="A9" s="87" t="n">
        <v>41129</v>
      </c>
      <c r="B9" s="27" t="s">
        <v>891</v>
      </c>
      <c r="C9" s="27" t="s">
        <v>652</v>
      </c>
      <c r="D9" s="27" t="n">
        <v>173</v>
      </c>
      <c r="E9" s="27" t="s">
        <v>6</v>
      </c>
      <c r="F9" s="27" t="n">
        <v>23.6</v>
      </c>
      <c r="G9" s="27"/>
      <c r="H9" s="27"/>
      <c r="I9" s="27"/>
      <c r="J9" s="27"/>
      <c r="K9" s="27"/>
      <c r="N9" s="85"/>
      <c r="U9" s="86"/>
    </row>
    <row r="10" customFormat="false" ht="12.75" hidden="false" customHeight="false" outlineLevel="0" collapsed="false">
      <c r="A10" s="87" t="n">
        <v>41134</v>
      </c>
      <c r="B10" s="27" t="s">
        <v>892</v>
      </c>
      <c r="C10" s="27" t="s">
        <v>594</v>
      </c>
      <c r="D10" s="27" t="n">
        <v>1146</v>
      </c>
      <c r="E10" s="27" t="s">
        <v>11</v>
      </c>
      <c r="F10" s="102" t="n">
        <v>1134.59</v>
      </c>
      <c r="G10" s="27" t="s">
        <v>12</v>
      </c>
      <c r="H10" s="27"/>
      <c r="I10" s="27"/>
      <c r="J10" s="27"/>
      <c r="K10" s="27"/>
      <c r="N10" s="85"/>
      <c r="S10" s="86"/>
      <c r="U10" s="86"/>
    </row>
    <row r="11" customFormat="false" ht="12.75" hidden="false" customHeight="false" outlineLevel="0" collapsed="false">
      <c r="A11" s="87" t="n">
        <v>41134</v>
      </c>
      <c r="B11" s="27" t="s">
        <v>530</v>
      </c>
      <c r="C11" s="27" t="s">
        <v>105</v>
      </c>
      <c r="D11" s="27" t="n">
        <v>1305</v>
      </c>
      <c r="E11" s="27" t="s">
        <v>11</v>
      </c>
      <c r="F11" s="102" t="n">
        <v>1448.28</v>
      </c>
      <c r="G11" s="27" t="s">
        <v>12</v>
      </c>
      <c r="H11" s="27"/>
      <c r="I11" s="27"/>
      <c r="J11" s="27"/>
      <c r="K11" s="27"/>
      <c r="N11" s="85"/>
      <c r="S11" s="86"/>
      <c r="T11" s="86"/>
      <c r="U11" s="86"/>
    </row>
    <row r="12" customFormat="false" ht="12.75" hidden="false" customHeight="false" outlineLevel="0" collapsed="false">
      <c r="A12" s="87" t="n">
        <v>41134</v>
      </c>
      <c r="B12" s="27" t="s">
        <v>893</v>
      </c>
      <c r="C12" s="27" t="s">
        <v>110</v>
      </c>
      <c r="D12" s="27" t="n">
        <v>1304</v>
      </c>
      <c r="E12" s="27" t="s">
        <v>562</v>
      </c>
      <c r="F12" s="27" t="n">
        <v>275.86</v>
      </c>
      <c r="G12" s="27" t="s">
        <v>354</v>
      </c>
      <c r="H12" s="27"/>
      <c r="I12" s="27"/>
      <c r="J12" s="27"/>
      <c r="K12" s="27"/>
      <c r="N12" s="85"/>
      <c r="U12" s="86"/>
    </row>
    <row r="13" customFormat="false" ht="12.75" hidden="false" customHeight="false" outlineLevel="0" collapsed="false">
      <c r="A13" s="87" t="n">
        <v>41135</v>
      </c>
      <c r="B13" s="27" t="s">
        <v>894</v>
      </c>
      <c r="C13" s="27" t="s">
        <v>259</v>
      </c>
      <c r="D13" s="27" t="n">
        <v>1306</v>
      </c>
      <c r="E13" s="27" t="s">
        <v>118</v>
      </c>
      <c r="F13" s="102" t="n">
        <v>1068.97</v>
      </c>
      <c r="G13" s="27"/>
      <c r="H13" s="27"/>
      <c r="I13" s="27"/>
      <c r="J13" s="27"/>
      <c r="K13" s="27"/>
      <c r="N13" s="85"/>
      <c r="S13" s="86"/>
      <c r="U13" s="86"/>
    </row>
    <row r="14" customFormat="false" ht="12.75" hidden="false" customHeight="false" outlineLevel="0" collapsed="false">
      <c r="A14" s="87" t="n">
        <v>41136</v>
      </c>
      <c r="B14" s="27" t="s">
        <v>896</v>
      </c>
      <c r="C14" s="27" t="s">
        <v>895</v>
      </c>
      <c r="D14" s="27" t="n">
        <v>152</v>
      </c>
      <c r="E14" s="27" t="s">
        <v>11</v>
      </c>
      <c r="F14" s="27" t="n">
        <v>4</v>
      </c>
      <c r="G14" s="27" t="s">
        <v>12</v>
      </c>
      <c r="H14" s="27"/>
      <c r="I14" s="27"/>
      <c r="J14" s="27"/>
      <c r="K14" s="27"/>
      <c r="N14" s="85"/>
      <c r="U14" s="86"/>
    </row>
    <row r="15" customFormat="false" ht="12.75" hidden="false" customHeight="false" outlineLevel="0" collapsed="false">
      <c r="A15" s="87" t="n">
        <v>41136</v>
      </c>
      <c r="B15" s="27" t="s">
        <v>897</v>
      </c>
      <c r="C15" s="27" t="s">
        <v>676</v>
      </c>
      <c r="D15" s="27" t="n">
        <v>176</v>
      </c>
      <c r="E15" s="27" t="s">
        <v>6</v>
      </c>
      <c r="F15" s="27" t="n">
        <v>604.19</v>
      </c>
      <c r="G15" s="27" t="s">
        <v>898</v>
      </c>
      <c r="H15" s="27"/>
      <c r="I15" s="27"/>
      <c r="J15" s="27"/>
      <c r="K15" s="27"/>
      <c r="N15" s="85"/>
      <c r="U15" s="86"/>
    </row>
    <row r="16" customFormat="false" ht="12.75" hidden="false" customHeight="false" outlineLevel="0" collapsed="false">
      <c r="A16" s="87" t="n">
        <v>41136</v>
      </c>
      <c r="B16" s="27" t="s">
        <v>899</v>
      </c>
      <c r="C16" s="27" t="s">
        <v>678</v>
      </c>
      <c r="D16" s="27" t="n">
        <v>154</v>
      </c>
      <c r="E16" s="27" t="s">
        <v>11</v>
      </c>
      <c r="F16" s="27" t="n">
        <v>416</v>
      </c>
      <c r="G16" s="27" t="s">
        <v>12</v>
      </c>
      <c r="H16" s="27"/>
      <c r="I16" s="27"/>
      <c r="J16" s="27"/>
      <c r="K16" s="27"/>
      <c r="N16" s="85"/>
      <c r="U16" s="86"/>
    </row>
    <row r="17" customFormat="false" ht="12.75" hidden="false" customHeight="false" outlineLevel="0" collapsed="false">
      <c r="A17" s="87" t="n">
        <v>41136</v>
      </c>
      <c r="B17" s="27" t="s">
        <v>900</v>
      </c>
      <c r="C17" s="27" t="s">
        <v>261</v>
      </c>
      <c r="D17" s="27" t="n">
        <v>1307</v>
      </c>
      <c r="E17" s="27" t="s">
        <v>386</v>
      </c>
      <c r="F17" s="27" t="n">
        <v>960</v>
      </c>
      <c r="G17" s="27" t="s">
        <v>387</v>
      </c>
      <c r="H17" s="27"/>
      <c r="I17" s="27"/>
      <c r="J17" s="27"/>
      <c r="K17" s="27"/>
      <c r="N17" s="85"/>
      <c r="U17" s="86"/>
    </row>
    <row r="18" customFormat="false" ht="12.75" hidden="false" customHeight="false" outlineLevel="0" collapsed="false">
      <c r="A18" s="87" t="n">
        <v>41136</v>
      </c>
      <c r="B18" s="27" t="s">
        <v>901</v>
      </c>
      <c r="C18" s="27" t="s">
        <v>350</v>
      </c>
      <c r="D18" s="27" t="n">
        <v>1309</v>
      </c>
      <c r="E18" s="27" t="s">
        <v>538</v>
      </c>
      <c r="F18" s="27" t="n">
        <v>53.4</v>
      </c>
      <c r="G18" s="27" t="s">
        <v>183</v>
      </c>
      <c r="H18" s="27"/>
      <c r="I18" s="27"/>
      <c r="J18" s="27"/>
      <c r="K18" s="27"/>
      <c r="N18" s="85"/>
      <c r="U18" s="86"/>
    </row>
    <row r="19" customFormat="false" ht="12.75" hidden="false" customHeight="false" outlineLevel="0" collapsed="false">
      <c r="A19" s="87" t="n">
        <v>41138</v>
      </c>
      <c r="B19" s="27" t="s">
        <v>902</v>
      </c>
      <c r="C19" s="27" t="s">
        <v>32</v>
      </c>
      <c r="D19" s="27" t="n">
        <v>161</v>
      </c>
      <c r="E19" s="27" t="s">
        <v>6</v>
      </c>
      <c r="F19" s="27" t="n">
        <v>19.2</v>
      </c>
      <c r="G19" s="27"/>
      <c r="H19" s="27"/>
      <c r="I19" s="27"/>
      <c r="J19" s="27"/>
      <c r="K19" s="27"/>
      <c r="N19" s="85"/>
      <c r="U19" s="86"/>
    </row>
    <row r="20" customFormat="false" ht="12.75" hidden="false" customHeight="false" outlineLevel="0" collapsed="false">
      <c r="A20" s="87" t="n">
        <v>41138</v>
      </c>
      <c r="B20" s="27" t="s">
        <v>903</v>
      </c>
      <c r="C20" s="27" t="s">
        <v>373</v>
      </c>
      <c r="D20" s="27" t="n">
        <v>1312</v>
      </c>
      <c r="E20" s="27" t="s">
        <v>118</v>
      </c>
      <c r="F20" s="27" t="n">
        <v>165.3</v>
      </c>
      <c r="G20" s="27"/>
      <c r="H20" s="27"/>
      <c r="I20" s="27"/>
      <c r="J20" s="27"/>
      <c r="K20" s="27"/>
      <c r="N20" s="85"/>
      <c r="U20" s="86"/>
    </row>
    <row r="21" customFormat="false" ht="12.75" hidden="false" customHeight="false" outlineLevel="0" collapsed="false">
      <c r="A21" s="87" t="n">
        <v>41141</v>
      </c>
      <c r="B21" s="27" t="s">
        <v>904</v>
      </c>
      <c r="C21" s="27" t="s">
        <v>120</v>
      </c>
      <c r="D21" s="27" t="n">
        <v>1314</v>
      </c>
      <c r="E21" s="27" t="s">
        <v>274</v>
      </c>
      <c r="F21" s="27" t="n">
        <v>26.63</v>
      </c>
      <c r="G21" s="27" t="s">
        <v>137</v>
      </c>
      <c r="H21" s="27"/>
      <c r="I21" s="27"/>
      <c r="J21" s="27"/>
      <c r="K21" s="27"/>
      <c r="N21" s="85"/>
      <c r="U21" s="86"/>
    </row>
    <row r="22" customFormat="false" ht="12.75" hidden="false" customHeight="false" outlineLevel="0" collapsed="false">
      <c r="A22" s="87" t="n">
        <v>41141</v>
      </c>
      <c r="B22" s="27" t="s">
        <v>905</v>
      </c>
      <c r="C22" s="27" t="s">
        <v>125</v>
      </c>
      <c r="D22" s="27" t="n">
        <v>1315</v>
      </c>
      <c r="E22" s="27" t="s">
        <v>543</v>
      </c>
      <c r="F22" s="27" t="n">
        <v>262.4</v>
      </c>
      <c r="G22" s="27" t="s">
        <v>544</v>
      </c>
      <c r="H22" s="27"/>
      <c r="I22" s="27"/>
      <c r="J22" s="27"/>
      <c r="K22" s="27"/>
      <c r="N22" s="85"/>
      <c r="U22" s="86"/>
    </row>
    <row r="23" customFormat="false" ht="12.75" hidden="false" customHeight="false" outlineLevel="0" collapsed="false">
      <c r="A23" s="87" t="n">
        <v>41141</v>
      </c>
      <c r="B23" s="27" t="s">
        <v>906</v>
      </c>
      <c r="C23" s="27" t="s">
        <v>128</v>
      </c>
      <c r="D23" s="27" t="n">
        <v>1316</v>
      </c>
      <c r="E23" s="27" t="s">
        <v>156</v>
      </c>
      <c r="F23" s="27" t="n">
        <v>970</v>
      </c>
      <c r="G23" s="27" t="s">
        <v>157</v>
      </c>
      <c r="H23" s="27"/>
      <c r="I23" s="27"/>
      <c r="J23" s="27"/>
      <c r="K23" s="27"/>
      <c r="N23" s="85"/>
      <c r="U23" s="86"/>
    </row>
    <row r="24" customFormat="false" ht="12.75" hidden="false" customHeight="false" outlineLevel="0" collapsed="false">
      <c r="A24" s="87" t="n">
        <v>41141</v>
      </c>
      <c r="B24" s="27" t="s">
        <v>907</v>
      </c>
      <c r="C24" s="27" t="s">
        <v>133</v>
      </c>
      <c r="D24" s="27" t="n">
        <v>1317</v>
      </c>
      <c r="E24" s="27" t="s">
        <v>113</v>
      </c>
      <c r="F24" s="27" t="n">
        <v>53.95</v>
      </c>
      <c r="G24" s="27" t="s">
        <v>114</v>
      </c>
      <c r="H24" s="27"/>
      <c r="I24" s="27"/>
      <c r="J24" s="27"/>
      <c r="K24" s="27"/>
      <c r="N24" s="85"/>
      <c r="U24" s="86"/>
    </row>
    <row r="25" customFormat="false" ht="12.75" hidden="false" customHeight="false" outlineLevel="0" collapsed="false">
      <c r="A25" s="87" t="n">
        <v>41143</v>
      </c>
      <c r="B25" s="27" t="s">
        <v>909</v>
      </c>
      <c r="C25" s="27" t="s">
        <v>908</v>
      </c>
      <c r="D25" s="27" t="n">
        <v>863</v>
      </c>
      <c r="E25" s="27" t="s">
        <v>6</v>
      </c>
      <c r="F25" s="102" t="n">
        <v>1502.29</v>
      </c>
      <c r="G25" s="27"/>
      <c r="H25" s="27"/>
      <c r="I25" s="27"/>
      <c r="J25" s="27"/>
      <c r="K25" s="27"/>
      <c r="N25" s="85"/>
      <c r="S25" s="86"/>
      <c r="U25" s="86"/>
    </row>
    <row r="26" customFormat="false" ht="12.75" hidden="false" customHeight="false" outlineLevel="0" collapsed="false">
      <c r="A26" s="87" t="n">
        <v>41144</v>
      </c>
      <c r="B26" s="27" t="s">
        <v>910</v>
      </c>
      <c r="C26" s="27" t="s">
        <v>147</v>
      </c>
      <c r="D26" s="27" t="n">
        <v>1320</v>
      </c>
      <c r="E26" s="27" t="s">
        <v>353</v>
      </c>
      <c r="F26" s="27" t="n">
        <v>199.03</v>
      </c>
      <c r="G26" s="27" t="s">
        <v>651</v>
      </c>
      <c r="H26" s="27"/>
      <c r="I26" s="27"/>
      <c r="J26" s="27"/>
      <c r="K26" s="27"/>
      <c r="N26" s="85"/>
      <c r="U26" s="86"/>
    </row>
    <row r="27" customFormat="false" ht="12.75" hidden="false" customHeight="false" outlineLevel="0" collapsed="false">
      <c r="A27" s="87" t="n">
        <v>41146</v>
      </c>
      <c r="B27" s="27" t="s">
        <v>911</v>
      </c>
      <c r="C27" s="27" t="s">
        <v>273</v>
      </c>
      <c r="D27" s="27" t="n">
        <v>1323</v>
      </c>
      <c r="E27" s="27" t="s">
        <v>912</v>
      </c>
      <c r="F27" s="102" t="n">
        <v>17513.18</v>
      </c>
      <c r="G27" s="27" t="s">
        <v>913</v>
      </c>
      <c r="H27" s="27"/>
      <c r="I27" s="27"/>
      <c r="J27" s="27"/>
      <c r="K27" s="27"/>
      <c r="N27" s="85"/>
      <c r="S27" s="86"/>
      <c r="U27" s="86"/>
    </row>
    <row r="28" customFormat="false" ht="12.75" hidden="false" customHeight="false" outlineLevel="0" collapsed="false">
      <c r="A28" s="87" t="n">
        <v>41148</v>
      </c>
      <c r="B28" s="27" t="s">
        <v>914</v>
      </c>
      <c r="C28" s="27" t="s">
        <v>810</v>
      </c>
      <c r="D28" s="27" t="n">
        <v>177</v>
      </c>
      <c r="E28" s="27" t="s">
        <v>6</v>
      </c>
      <c r="F28" s="27" t="n">
        <v>302.09</v>
      </c>
      <c r="G28" s="27"/>
      <c r="H28" s="27"/>
      <c r="I28" s="27"/>
      <c r="J28" s="27"/>
      <c r="K28" s="27"/>
      <c r="N28" s="85"/>
      <c r="U28" s="86"/>
    </row>
    <row r="29" customFormat="false" ht="12.75" hidden="false" customHeight="false" outlineLevel="0" collapsed="false">
      <c r="A29" s="87" t="n">
        <v>41148</v>
      </c>
      <c r="B29" s="27" t="s">
        <v>915</v>
      </c>
      <c r="C29" s="27" t="s">
        <v>299</v>
      </c>
      <c r="D29" s="27" t="n">
        <v>178</v>
      </c>
      <c r="E29" s="27" t="s">
        <v>6</v>
      </c>
      <c r="F29" s="27" t="n">
        <v>44.05</v>
      </c>
      <c r="G29" s="27"/>
      <c r="H29" s="27"/>
      <c r="I29" s="27"/>
      <c r="J29" s="27"/>
      <c r="K29" s="27"/>
      <c r="N29" s="85"/>
      <c r="U29" s="86"/>
    </row>
    <row r="30" customFormat="false" ht="12.75" hidden="false" customHeight="false" outlineLevel="0" collapsed="false">
      <c r="A30" s="87" t="n">
        <v>41148</v>
      </c>
      <c r="B30" s="27" t="s">
        <v>916</v>
      </c>
      <c r="C30" s="27" t="s">
        <v>813</v>
      </c>
      <c r="D30" s="27" t="n">
        <v>162</v>
      </c>
      <c r="E30" s="27" t="s">
        <v>6</v>
      </c>
      <c r="F30" s="27" t="n">
        <v>38.4</v>
      </c>
      <c r="G30" s="27"/>
      <c r="H30" s="27"/>
      <c r="I30" s="27"/>
      <c r="J30" s="27"/>
      <c r="K30" s="27"/>
      <c r="N30" s="85"/>
      <c r="U30" s="86"/>
    </row>
    <row r="31" customFormat="false" ht="12.75" hidden="false" customHeight="false" outlineLevel="0" collapsed="false">
      <c r="A31" s="87" t="n">
        <v>41148</v>
      </c>
      <c r="B31" s="27" t="s">
        <v>917</v>
      </c>
      <c r="C31" s="27" t="s">
        <v>304</v>
      </c>
      <c r="D31" s="27" t="n">
        <v>179</v>
      </c>
      <c r="E31" s="27" t="s">
        <v>6</v>
      </c>
      <c r="F31" s="27" t="n">
        <v>52.02</v>
      </c>
      <c r="G31" s="27"/>
      <c r="H31" s="27"/>
      <c r="I31" s="27"/>
      <c r="J31" s="27"/>
      <c r="K31" s="27"/>
      <c r="N31" s="85"/>
      <c r="U31" s="86"/>
    </row>
    <row r="32" customFormat="false" ht="12.75" hidden="false" customHeight="false" outlineLevel="0" collapsed="false">
      <c r="A32" s="87" t="n">
        <v>41148</v>
      </c>
      <c r="B32" s="27" t="s">
        <v>918</v>
      </c>
      <c r="C32" s="27" t="s">
        <v>411</v>
      </c>
      <c r="D32" s="27" t="n">
        <v>180</v>
      </c>
      <c r="E32" s="27" t="s">
        <v>6</v>
      </c>
      <c r="F32" s="27" t="n">
        <v>10.03</v>
      </c>
      <c r="G32" s="27"/>
      <c r="H32" s="27"/>
      <c r="I32" s="27"/>
      <c r="J32" s="27"/>
      <c r="K32" s="27"/>
      <c r="N32" s="85"/>
      <c r="U32" s="86"/>
    </row>
    <row r="33" customFormat="false" ht="12.75" hidden="false" customHeight="false" outlineLevel="0" collapsed="false">
      <c r="A33" s="87" t="n">
        <v>41148</v>
      </c>
      <c r="B33" s="27" t="s">
        <v>919</v>
      </c>
      <c r="C33" s="27" t="s">
        <v>694</v>
      </c>
      <c r="D33" s="27" t="n">
        <v>181</v>
      </c>
      <c r="E33" s="27" t="s">
        <v>6</v>
      </c>
      <c r="F33" s="27" t="n">
        <v>7.58</v>
      </c>
      <c r="G33" s="27"/>
      <c r="H33" s="27"/>
      <c r="I33" s="27"/>
      <c r="J33" s="27"/>
      <c r="K33" s="27"/>
      <c r="N33" s="85"/>
      <c r="U33" s="86"/>
    </row>
    <row r="34" customFormat="false" ht="12.75" hidden="false" customHeight="false" outlineLevel="0" collapsed="false">
      <c r="A34" s="87" t="n">
        <v>41148</v>
      </c>
      <c r="B34" s="27" t="s">
        <v>920</v>
      </c>
      <c r="C34" s="27" t="s">
        <v>158</v>
      </c>
      <c r="D34" s="27" t="n">
        <v>1325</v>
      </c>
      <c r="E34" s="27" t="s">
        <v>921</v>
      </c>
      <c r="F34" s="27" t="n">
        <v>437.72</v>
      </c>
      <c r="G34" s="27" t="s">
        <v>922</v>
      </c>
      <c r="H34" s="27"/>
      <c r="I34" s="27"/>
      <c r="J34" s="27"/>
      <c r="K34" s="27"/>
      <c r="N34" s="85"/>
      <c r="U34" s="86"/>
    </row>
    <row r="35" customFormat="false" ht="12.75" hidden="false" customHeight="false" outlineLevel="0" collapsed="false">
      <c r="A35" s="87" t="n">
        <v>41148</v>
      </c>
      <c r="B35" s="27" t="s">
        <v>923</v>
      </c>
      <c r="C35" s="27" t="s">
        <v>163</v>
      </c>
      <c r="D35" s="27" t="n">
        <v>1326</v>
      </c>
      <c r="E35" s="27" t="s">
        <v>171</v>
      </c>
      <c r="F35" s="27" t="n">
        <v>62.4</v>
      </c>
      <c r="G35" s="27"/>
      <c r="H35" s="27"/>
      <c r="I35" s="27"/>
      <c r="J35" s="27"/>
      <c r="K35" s="27"/>
      <c r="N35" s="85"/>
      <c r="U35" s="86"/>
    </row>
    <row r="36" customFormat="false" ht="12.75" hidden="false" customHeight="false" outlineLevel="0" collapsed="false">
      <c r="A36" s="87" t="n">
        <v>41149</v>
      </c>
      <c r="B36" s="27" t="s">
        <v>925</v>
      </c>
      <c r="C36" s="27" t="s">
        <v>924</v>
      </c>
      <c r="D36" s="27" t="n">
        <v>1142</v>
      </c>
      <c r="E36" s="27" t="s">
        <v>926</v>
      </c>
      <c r="F36" s="27" t="n">
        <v>62.17</v>
      </c>
      <c r="G36" s="27"/>
      <c r="H36" s="27"/>
      <c r="I36" s="27"/>
      <c r="J36" s="27"/>
      <c r="K36" s="27"/>
      <c r="N36" s="85"/>
      <c r="U36" s="86"/>
    </row>
    <row r="37" customFormat="false" ht="12.75" hidden="false" customHeight="false" outlineLevel="0" collapsed="false">
      <c r="A37" s="87" t="n">
        <v>41150</v>
      </c>
      <c r="B37" s="27" t="s">
        <v>927</v>
      </c>
      <c r="C37" s="27" t="s">
        <v>47</v>
      </c>
      <c r="D37" s="27" t="n">
        <v>182</v>
      </c>
      <c r="E37" s="27" t="s">
        <v>6</v>
      </c>
      <c r="F37" s="27" t="n">
        <v>906.28</v>
      </c>
      <c r="G37" s="27"/>
      <c r="H37" s="27"/>
      <c r="I37" s="27"/>
      <c r="J37" s="27"/>
      <c r="K37" s="27"/>
      <c r="N37" s="85"/>
      <c r="U37" s="86"/>
    </row>
    <row r="38" customFormat="false" ht="12.75" hidden="false" customHeight="false" outlineLevel="0" collapsed="false">
      <c r="A38" s="87" t="n">
        <v>41150</v>
      </c>
      <c r="B38" s="27" t="s">
        <v>928</v>
      </c>
      <c r="C38" s="27" t="s">
        <v>705</v>
      </c>
      <c r="D38" s="27" t="n">
        <v>1141</v>
      </c>
      <c r="E38" s="27" t="s">
        <v>6</v>
      </c>
      <c r="F38" s="27" t="n">
        <v>55.17</v>
      </c>
      <c r="G38" s="27"/>
      <c r="H38" s="27"/>
      <c r="I38" s="27"/>
      <c r="J38" s="27"/>
      <c r="K38" s="27"/>
      <c r="N38" s="85"/>
      <c r="U38" s="86"/>
    </row>
    <row r="39" customFormat="false" ht="12.75" hidden="false" customHeight="false" outlineLevel="0" collapsed="false">
      <c r="A39" s="87" t="n">
        <v>41151</v>
      </c>
      <c r="B39" s="27" t="s">
        <v>929</v>
      </c>
      <c r="C39" s="27" t="s">
        <v>168</v>
      </c>
      <c r="D39" s="27" t="n">
        <v>1327</v>
      </c>
      <c r="E39" s="27" t="s">
        <v>166</v>
      </c>
      <c r="F39" s="27" t="n">
        <v>240</v>
      </c>
      <c r="G39" s="27" t="s">
        <v>167</v>
      </c>
      <c r="H39" s="27"/>
      <c r="I39" s="27"/>
      <c r="J39" s="27"/>
      <c r="K39" s="27"/>
      <c r="N39" s="85"/>
      <c r="U39" s="86"/>
    </row>
    <row r="40" customFormat="false" ht="12.75" hidden="false" customHeight="false" outlineLevel="0" collapsed="false">
      <c r="A40" s="87" t="n">
        <v>41151</v>
      </c>
      <c r="B40" s="27" t="s">
        <v>930</v>
      </c>
      <c r="C40" s="27" t="s">
        <v>173</v>
      </c>
      <c r="D40" s="27" t="n">
        <v>1328</v>
      </c>
      <c r="E40" s="27" t="s">
        <v>113</v>
      </c>
      <c r="F40" s="27" t="n">
        <v>24.69</v>
      </c>
      <c r="G40" s="27" t="s">
        <v>114</v>
      </c>
      <c r="H40" s="27"/>
      <c r="I40" s="27"/>
      <c r="J40" s="27"/>
      <c r="K40" s="27"/>
      <c r="N40" s="85"/>
      <c r="U40" s="86"/>
    </row>
    <row r="41" customFormat="false" ht="12.75" hidden="false" customHeight="false" outlineLevel="0" collapsed="false">
      <c r="A41" s="87" t="n">
        <v>41151</v>
      </c>
      <c r="B41" s="27" t="s">
        <v>931</v>
      </c>
      <c r="C41" s="27" t="s">
        <v>176</v>
      </c>
      <c r="D41" s="27" t="n">
        <v>1329</v>
      </c>
      <c r="E41" s="27" t="s">
        <v>118</v>
      </c>
      <c r="F41" s="102" t="n">
        <v>1068.97</v>
      </c>
      <c r="G41" s="27"/>
      <c r="H41" s="27"/>
      <c r="I41" s="27"/>
      <c r="J41" s="27"/>
      <c r="K41" s="27"/>
      <c r="N41" s="85"/>
      <c r="S41" s="86"/>
      <c r="U41" s="86"/>
    </row>
    <row r="42" customFormat="false" ht="12.75" hidden="false" customHeight="false" outlineLevel="0" collapsed="false">
      <c r="A42" s="87" t="n">
        <v>41152</v>
      </c>
      <c r="B42" s="27" t="s">
        <v>933</v>
      </c>
      <c r="C42" s="27" t="s">
        <v>932</v>
      </c>
      <c r="D42" s="27" t="n">
        <v>117</v>
      </c>
      <c r="E42" s="27" t="s">
        <v>934</v>
      </c>
      <c r="F42" s="102" t="n">
        <v>47247.46</v>
      </c>
      <c r="G42" s="27"/>
      <c r="H42" s="27"/>
      <c r="I42" s="27"/>
      <c r="J42" s="27"/>
      <c r="K42" s="27"/>
      <c r="N42" s="85"/>
      <c r="S42" s="86"/>
      <c r="U42" s="86"/>
    </row>
    <row r="43" customFormat="false" ht="12.75" hidden="false" customHeight="false" outlineLevel="0" collapsed="false">
      <c r="A43" s="87" t="n">
        <v>41152</v>
      </c>
      <c r="B43" s="27" t="s">
        <v>935</v>
      </c>
      <c r="C43" s="27" t="s">
        <v>824</v>
      </c>
      <c r="D43" s="27" t="n">
        <v>867</v>
      </c>
      <c r="E43" s="27" t="s">
        <v>936</v>
      </c>
      <c r="F43" s="27" t="n">
        <v>156</v>
      </c>
      <c r="G43" s="27"/>
      <c r="H43" s="27"/>
      <c r="I43" s="27"/>
      <c r="J43" s="27"/>
      <c r="K43" s="27"/>
      <c r="N43" s="85"/>
      <c r="U43" s="86"/>
    </row>
    <row r="44" customFormat="false" ht="12.75" hidden="false" customHeight="false" outlineLevel="0" collapsed="false">
      <c r="A44" s="87" t="n">
        <v>41152</v>
      </c>
      <c r="B44" s="27" t="s">
        <v>54</v>
      </c>
      <c r="C44" s="27" t="s">
        <v>368</v>
      </c>
      <c r="D44" s="27" t="n">
        <v>872</v>
      </c>
      <c r="E44" s="27" t="s">
        <v>937</v>
      </c>
      <c r="F44" s="27" t="n">
        <v>211.58</v>
      </c>
      <c r="G44" s="27"/>
      <c r="H44" s="27"/>
      <c r="I44" s="27"/>
      <c r="J44" s="27"/>
      <c r="K44" s="27"/>
      <c r="N44" s="85"/>
      <c r="U44" s="86"/>
    </row>
    <row r="45" customFormat="false" ht="12.75" hidden="false" customHeight="false" outlineLevel="0" collapsed="false">
      <c r="A45" s="87" t="n">
        <v>41152</v>
      </c>
      <c r="B45" s="27" t="s">
        <v>54</v>
      </c>
      <c r="C45" s="27" t="s">
        <v>368</v>
      </c>
      <c r="D45" s="27" t="n">
        <v>872</v>
      </c>
      <c r="E45" s="27" t="s">
        <v>938</v>
      </c>
      <c r="F45" s="27" t="n">
        <v>315.43</v>
      </c>
      <c r="G45" s="27"/>
      <c r="H45" s="27"/>
      <c r="I45" s="27"/>
      <c r="J45" s="27"/>
      <c r="K45" s="27"/>
      <c r="N45" s="85"/>
      <c r="U45" s="86"/>
    </row>
    <row r="46" customFormat="false" ht="12.75" hidden="false" customHeight="false" outlineLevel="0" collapsed="false">
      <c r="A46" s="87" t="n">
        <v>41152</v>
      </c>
      <c r="B46" s="27" t="s">
        <v>54</v>
      </c>
      <c r="C46" s="27" t="s">
        <v>368</v>
      </c>
      <c r="D46" s="27" t="n">
        <v>872</v>
      </c>
      <c r="E46" s="27" t="s">
        <v>939</v>
      </c>
      <c r="F46" s="27" t="n">
        <v>425.41</v>
      </c>
      <c r="G46" s="27"/>
      <c r="H46" s="27"/>
      <c r="I46" s="27"/>
      <c r="J46" s="27"/>
      <c r="K46" s="27"/>
      <c r="N46" s="85"/>
      <c r="U46" s="86"/>
    </row>
    <row r="47" customFormat="false" ht="12.75" hidden="false" customHeight="false" outlineLevel="0" collapsed="false">
      <c r="A47" s="87" t="n">
        <v>41152</v>
      </c>
      <c r="B47" s="27" t="s">
        <v>54</v>
      </c>
      <c r="C47" s="27" t="s">
        <v>368</v>
      </c>
      <c r="D47" s="27" t="n">
        <v>872</v>
      </c>
      <c r="E47" s="27" t="s">
        <v>940</v>
      </c>
      <c r="F47" s="27" t="n">
        <v>547.25</v>
      </c>
      <c r="G47" s="27"/>
      <c r="H47" s="27"/>
      <c r="I47" s="27"/>
      <c r="J47" s="27"/>
      <c r="K47" s="27"/>
      <c r="N47" s="85"/>
      <c r="U47" s="86"/>
    </row>
    <row r="48" customFormat="false" ht="12.75" hidden="false" customHeight="false" outlineLevel="0" collapsed="false">
      <c r="A48" s="87" t="n">
        <v>41152</v>
      </c>
      <c r="B48" s="27" t="s">
        <v>54</v>
      </c>
      <c r="C48" s="27" t="s">
        <v>368</v>
      </c>
      <c r="D48" s="27" t="n">
        <v>872</v>
      </c>
      <c r="E48" s="27" t="s">
        <v>941</v>
      </c>
      <c r="F48" s="27" t="n">
        <v>527.76</v>
      </c>
      <c r="G48" s="27"/>
      <c r="H48" s="27"/>
      <c r="I48" s="27"/>
      <c r="J48" s="27"/>
      <c r="K48" s="27"/>
      <c r="N48" s="85"/>
      <c r="U48" s="86"/>
    </row>
    <row r="49" customFormat="false" ht="12.75" hidden="false" customHeight="false" outlineLevel="0" collapsed="false">
      <c r="A49" s="87" t="n">
        <v>41152</v>
      </c>
      <c r="B49" s="27" t="s">
        <v>942</v>
      </c>
      <c r="C49" s="27" t="s">
        <v>421</v>
      </c>
      <c r="D49" s="27" t="n">
        <v>873</v>
      </c>
      <c r="E49" s="27" t="s">
        <v>943</v>
      </c>
      <c r="F49" s="27" t="n">
        <v>117.35</v>
      </c>
      <c r="G49" s="27"/>
      <c r="H49" s="27"/>
      <c r="I49" s="27"/>
      <c r="J49" s="27"/>
      <c r="K49" s="27"/>
      <c r="N49" s="85"/>
      <c r="U49" s="86"/>
    </row>
    <row r="50" customFormat="false" ht="12.75" hidden="false" customHeight="false" outlineLevel="0" collapsed="false">
      <c r="A50" s="85" t="n">
        <v>41151</v>
      </c>
      <c r="B50" s="0" t="s">
        <v>946</v>
      </c>
      <c r="C50" s="0" t="s">
        <v>595</v>
      </c>
      <c r="D50" s="0" t="n">
        <v>178</v>
      </c>
      <c r="E50" s="0" t="s">
        <v>11</v>
      </c>
      <c r="F50" s="0" t="n">
        <v>431.6</v>
      </c>
      <c r="G50" s="103" t="s">
        <v>253</v>
      </c>
      <c r="H50" s="103"/>
      <c r="I50" s="27"/>
      <c r="J50" s="103"/>
      <c r="K50" s="103"/>
      <c r="N50" s="85"/>
      <c r="U50" s="86"/>
    </row>
    <row r="51" customFormat="false" ht="12.75" hidden="false" customHeight="false" outlineLevel="0" collapsed="false">
      <c r="A51" s="85" t="n">
        <v>41151</v>
      </c>
      <c r="B51" s="0" t="s">
        <v>876</v>
      </c>
      <c r="C51" s="0" t="s">
        <v>439</v>
      </c>
      <c r="D51" s="0" t="n">
        <v>972</v>
      </c>
      <c r="E51" s="0" t="s">
        <v>947</v>
      </c>
      <c r="F51" s="0" t="n">
        <v>16.8</v>
      </c>
      <c r="G51" s="103" t="s">
        <v>253</v>
      </c>
      <c r="H51" s="103"/>
      <c r="I51" s="27"/>
      <c r="J51" s="103"/>
      <c r="K51" s="103"/>
      <c r="N51" s="85"/>
      <c r="U51" s="86"/>
    </row>
    <row r="52" customFormat="false" ht="12.75" hidden="false" customHeight="false" outlineLevel="0" collapsed="false">
      <c r="A52" s="85" t="n">
        <v>41151</v>
      </c>
      <c r="B52" s="0" t="s">
        <v>876</v>
      </c>
      <c r="C52" s="0" t="s">
        <v>439</v>
      </c>
      <c r="D52" s="0" t="n">
        <v>972</v>
      </c>
      <c r="E52" s="0" t="s">
        <v>948</v>
      </c>
      <c r="F52" s="0" t="n">
        <v>16.8</v>
      </c>
      <c r="G52" s="103" t="s">
        <v>253</v>
      </c>
      <c r="H52" s="103"/>
      <c r="I52" s="27"/>
      <c r="J52" s="103"/>
      <c r="K52" s="103"/>
      <c r="N52" s="85"/>
      <c r="U52" s="86"/>
    </row>
    <row r="53" customFormat="false" ht="12.75" hidden="false" customHeight="false" outlineLevel="0" collapsed="false">
      <c r="A53" s="85" t="n">
        <v>41151</v>
      </c>
      <c r="B53" s="0" t="s">
        <v>876</v>
      </c>
      <c r="C53" s="0" t="s">
        <v>439</v>
      </c>
      <c r="D53" s="0" t="n">
        <v>972</v>
      </c>
      <c r="E53" s="0" t="s">
        <v>949</v>
      </c>
      <c r="F53" s="0" t="n">
        <v>21.28</v>
      </c>
      <c r="G53" s="103" t="s">
        <v>253</v>
      </c>
      <c r="H53" s="103"/>
      <c r="I53" s="27"/>
      <c r="J53" s="103"/>
      <c r="K53" s="103"/>
      <c r="N53" s="85"/>
      <c r="U53" s="86"/>
    </row>
    <row r="54" customFormat="false" ht="12.75" hidden="false" customHeight="false" outlineLevel="0" collapsed="false">
      <c r="A54" s="85" t="n">
        <v>41151</v>
      </c>
      <c r="B54" s="0" t="s">
        <v>876</v>
      </c>
      <c r="C54" s="0" t="s">
        <v>439</v>
      </c>
      <c r="D54" s="0" t="n">
        <v>972</v>
      </c>
      <c r="E54" s="0" t="s">
        <v>950</v>
      </c>
      <c r="F54" s="0" t="n">
        <v>21.28</v>
      </c>
      <c r="G54" s="103" t="s">
        <v>253</v>
      </c>
      <c r="H54" s="103"/>
      <c r="I54" s="27"/>
      <c r="J54" s="103"/>
      <c r="K54" s="103"/>
      <c r="N54" s="85"/>
      <c r="U54" s="86"/>
    </row>
    <row r="55" customFormat="false" ht="12.75" hidden="false" customHeight="false" outlineLevel="0" collapsed="false">
      <c r="A55" s="85" t="n">
        <v>41151</v>
      </c>
      <c r="B55" s="0" t="s">
        <v>876</v>
      </c>
      <c r="C55" s="0" t="s">
        <v>439</v>
      </c>
      <c r="D55" s="0" t="n">
        <v>972</v>
      </c>
      <c r="E55" s="0" t="s">
        <v>951</v>
      </c>
      <c r="F55" s="0" t="n">
        <v>35.46</v>
      </c>
      <c r="G55" s="103" t="s">
        <v>253</v>
      </c>
      <c r="H55" s="103"/>
      <c r="I55" s="27"/>
      <c r="J55" s="103"/>
      <c r="K55" s="103"/>
      <c r="N55" s="85"/>
      <c r="U55" s="86"/>
    </row>
    <row r="56" customFormat="false" ht="12.75" hidden="false" customHeight="false" outlineLevel="0" collapsed="false">
      <c r="A56" s="85" t="n">
        <v>41151</v>
      </c>
      <c r="B56" s="0" t="s">
        <v>876</v>
      </c>
      <c r="C56" s="0" t="s">
        <v>439</v>
      </c>
      <c r="D56" s="0" t="n">
        <v>972</v>
      </c>
      <c r="E56" s="0" t="s">
        <v>952</v>
      </c>
      <c r="F56" s="0" t="n">
        <v>101.88</v>
      </c>
      <c r="G56" s="103" t="s">
        <v>253</v>
      </c>
      <c r="H56" s="103"/>
      <c r="I56" s="27"/>
      <c r="J56" s="103"/>
      <c r="K56" s="103"/>
      <c r="N56" s="85"/>
      <c r="U56" s="86"/>
    </row>
    <row r="57" customFormat="false" ht="12.75" hidden="false" customHeight="false" outlineLevel="0" collapsed="false">
      <c r="A57" s="85" t="n">
        <v>41151</v>
      </c>
      <c r="B57" s="0" t="s">
        <v>876</v>
      </c>
      <c r="C57" s="0" t="s">
        <v>439</v>
      </c>
      <c r="D57" s="0" t="n">
        <v>972</v>
      </c>
      <c r="E57" s="0" t="s">
        <v>953</v>
      </c>
      <c r="F57" s="0" t="n">
        <v>16.33</v>
      </c>
      <c r="G57" s="103" t="s">
        <v>253</v>
      </c>
      <c r="H57" s="103"/>
      <c r="I57" s="27"/>
      <c r="J57" s="103"/>
      <c r="K57" s="103"/>
      <c r="N57" s="85"/>
      <c r="U57" s="86"/>
    </row>
    <row r="58" customFormat="false" ht="12.75" hidden="false" customHeight="false" outlineLevel="0" collapsed="false">
      <c r="A58" s="85" t="n">
        <v>41151</v>
      </c>
      <c r="B58" s="0" t="s">
        <v>876</v>
      </c>
      <c r="C58" s="0" t="s">
        <v>439</v>
      </c>
      <c r="D58" s="0" t="n">
        <v>972</v>
      </c>
      <c r="E58" s="0" t="s">
        <v>954</v>
      </c>
      <c r="F58" s="0" t="n">
        <v>10.67</v>
      </c>
      <c r="G58" s="103" t="s">
        <v>253</v>
      </c>
      <c r="H58" s="103"/>
      <c r="I58" s="27"/>
      <c r="J58" s="103"/>
      <c r="K58" s="103"/>
      <c r="N58" s="85"/>
      <c r="U58" s="86"/>
    </row>
    <row r="59" customFormat="false" ht="12.75" hidden="false" customHeight="false" outlineLevel="0" collapsed="false">
      <c r="C59" s="27"/>
      <c r="D59" s="87"/>
      <c r="E59" s="27"/>
      <c r="F59" s="27"/>
      <c r="G59" s="27"/>
      <c r="H59" s="27"/>
      <c r="I59" s="27"/>
      <c r="J59" s="27"/>
      <c r="K59" s="27"/>
      <c r="N59" s="85"/>
      <c r="U59" s="86"/>
    </row>
    <row r="60" customFormat="false" ht="12.75" hidden="false" customHeight="false" outlineLevel="0" collapsed="false">
      <c r="C60" s="27"/>
      <c r="D60" s="87"/>
      <c r="E60" s="27"/>
      <c r="F60" s="27"/>
      <c r="G60" s="27"/>
      <c r="H60" s="27"/>
      <c r="I60" s="27"/>
      <c r="J60" s="27"/>
      <c r="K60" s="27"/>
      <c r="N60" s="85"/>
      <c r="U60" s="86"/>
    </row>
    <row r="61" customFormat="false" ht="12.75" hidden="false" customHeight="false" outlineLevel="0" collapsed="false">
      <c r="C61" s="27"/>
      <c r="D61" s="87"/>
      <c r="E61" s="27"/>
      <c r="F61" s="27" t="n">
        <f aca="false">SUM(F3:F60)</f>
        <v>81824.05</v>
      </c>
      <c r="G61" s="27"/>
      <c r="H61" s="104"/>
      <c r="I61" s="27"/>
      <c r="J61" s="27"/>
      <c r="K61" s="27"/>
      <c r="N61" s="85"/>
      <c r="U61" s="86"/>
    </row>
    <row r="62" customFormat="false" ht="12.75" hidden="false" customHeight="false" outlineLevel="0" collapsed="false">
      <c r="C62" s="27"/>
      <c r="D62" s="87"/>
      <c r="E62" s="27"/>
      <c r="F62" s="27"/>
      <c r="G62" s="27"/>
      <c r="H62" s="27"/>
      <c r="I62" s="27"/>
      <c r="J62" s="27"/>
      <c r="K62" s="27"/>
      <c r="N62" s="85"/>
      <c r="U62" s="86"/>
    </row>
    <row r="63" customFormat="false" ht="12.75" hidden="false" customHeight="false" outlineLevel="0" collapsed="false">
      <c r="C63" s="27"/>
      <c r="D63" s="87"/>
      <c r="E63" s="27"/>
      <c r="F63" s="27"/>
      <c r="G63" s="27"/>
      <c r="H63" s="27"/>
      <c r="I63" s="27"/>
      <c r="J63" s="27"/>
      <c r="K63" s="27"/>
      <c r="N63" s="85"/>
      <c r="U63" s="86"/>
    </row>
    <row r="64" customFormat="false" ht="12.75" hidden="false" customHeight="false" outlineLevel="0" collapsed="false">
      <c r="C64" s="27"/>
      <c r="D64" s="87"/>
      <c r="E64" s="27"/>
      <c r="F64" s="27"/>
      <c r="G64" s="27"/>
      <c r="H64" s="27"/>
      <c r="I64" s="27"/>
      <c r="J64" s="27"/>
      <c r="K64" s="27"/>
      <c r="N64" s="85"/>
      <c r="U64" s="86"/>
    </row>
    <row r="65" customFormat="false" ht="12.75" hidden="false" customHeight="false" outlineLevel="0" collapsed="false">
      <c r="I65" s="86"/>
      <c r="S65" s="86"/>
      <c r="U65" s="86"/>
    </row>
    <row r="66" customFormat="false" ht="12.75" hidden="false" customHeight="false" outlineLevel="0" collapsed="false">
      <c r="H66" s="86"/>
      <c r="U66" s="86"/>
    </row>
    <row r="67" customFormat="false" ht="12.75" hidden="false" customHeight="false" outlineLevel="0" collapsed="false">
      <c r="U67" s="86"/>
    </row>
    <row r="68" customFormat="false" ht="12.75" hidden="false" customHeight="false" outlineLevel="0" collapsed="false">
      <c r="U68" s="86"/>
    </row>
    <row r="69" customFormat="false" ht="12.75" hidden="false" customHeight="false" outlineLevel="0" collapsed="false">
      <c r="T69" s="86"/>
    </row>
    <row r="70" customFormat="false" ht="12.75" hidden="false" customHeight="false" outlineLevel="0" collapsed="false">
      <c r="A70" s="28" t="s">
        <v>230</v>
      </c>
      <c r="B70" s="29" t="s">
        <v>231</v>
      </c>
      <c r="C70" s="0" t="s">
        <v>386</v>
      </c>
      <c r="D70" s="0" t="s">
        <v>387</v>
      </c>
      <c r="E70" s="0" t="s">
        <v>386</v>
      </c>
      <c r="F70" s="105" t="n">
        <f aca="false">G70/0.16</f>
        <v>6000</v>
      </c>
      <c r="G70" s="105" t="n">
        <v>960</v>
      </c>
      <c r="U70" s="86"/>
    </row>
    <row r="71" customFormat="false" ht="12.75" hidden="false" customHeight="false" outlineLevel="0" collapsed="false">
      <c r="A71" s="28" t="s">
        <v>230</v>
      </c>
      <c r="B71" s="29" t="s">
        <v>231</v>
      </c>
      <c r="C71" s="0" t="s">
        <v>936</v>
      </c>
      <c r="D71" s="56" t="s">
        <v>81</v>
      </c>
      <c r="E71" s="0" t="s">
        <v>936</v>
      </c>
      <c r="F71" s="105" t="n">
        <f aca="false">G71/0.16</f>
        <v>975</v>
      </c>
      <c r="G71" s="105" t="n">
        <v>156</v>
      </c>
    </row>
    <row r="72" customFormat="false" ht="12.75" hidden="false" customHeight="false" outlineLevel="0" collapsed="false">
      <c r="A72" s="28" t="s">
        <v>230</v>
      </c>
      <c r="B72" s="29" t="s">
        <v>231</v>
      </c>
      <c r="C72" s="0" t="s">
        <v>943</v>
      </c>
      <c r="D72" s="56" t="s">
        <v>83</v>
      </c>
      <c r="E72" s="0" t="s">
        <v>943</v>
      </c>
      <c r="F72" s="105" t="n">
        <f aca="false">G72/0.16</f>
        <v>733.4375</v>
      </c>
      <c r="G72" s="105" t="n">
        <v>117.35</v>
      </c>
    </row>
    <row r="73" customFormat="false" ht="12.75" hidden="false" customHeight="false" outlineLevel="0" collapsed="false">
      <c r="A73" s="28" t="s">
        <v>230</v>
      </c>
      <c r="B73" s="29" t="s">
        <v>231</v>
      </c>
      <c r="C73" s="0" t="s">
        <v>118</v>
      </c>
      <c r="D73" s="56" t="s">
        <v>119</v>
      </c>
      <c r="E73" s="0" t="s">
        <v>118</v>
      </c>
      <c r="F73" s="105" t="n">
        <f aca="false">G73/0.16</f>
        <v>14395.25</v>
      </c>
      <c r="G73" s="105" t="n">
        <v>2303.24</v>
      </c>
      <c r="H73" s="105"/>
    </row>
    <row r="74" customFormat="false" ht="12.75" hidden="false" customHeight="false" outlineLevel="0" collapsed="false">
      <c r="A74" s="28" t="s">
        <v>230</v>
      </c>
      <c r="B74" s="29" t="s">
        <v>231</v>
      </c>
      <c r="C74" s="0" t="s">
        <v>113</v>
      </c>
      <c r="D74" s="0" t="s">
        <v>114</v>
      </c>
      <c r="E74" s="0" t="s">
        <v>113</v>
      </c>
      <c r="F74" s="105" t="n">
        <f aca="false">G74/0.16</f>
        <v>1453.8125</v>
      </c>
      <c r="G74" s="105" t="n">
        <v>232.61</v>
      </c>
    </row>
    <row r="75" customFormat="false" ht="12.75" hidden="false" customHeight="false" outlineLevel="0" collapsed="false">
      <c r="A75" s="28" t="s">
        <v>230</v>
      </c>
      <c r="B75" s="29" t="s">
        <v>231</v>
      </c>
      <c r="C75" s="0" t="s">
        <v>171</v>
      </c>
      <c r="D75" s="56" t="s">
        <v>349</v>
      </c>
      <c r="E75" s="0" t="s">
        <v>171</v>
      </c>
      <c r="F75" s="105" t="n">
        <f aca="false">G75/0.16</f>
        <v>390</v>
      </c>
      <c r="G75" s="105" t="n">
        <v>62.4</v>
      </c>
    </row>
    <row r="76" customFormat="false" ht="12.75" hidden="false" customHeight="false" outlineLevel="0" collapsed="false">
      <c r="A76" s="28" t="s">
        <v>230</v>
      </c>
      <c r="B76" s="29" t="s">
        <v>231</v>
      </c>
      <c r="C76" s="0" t="s">
        <v>562</v>
      </c>
      <c r="D76" s="0" t="s">
        <v>354</v>
      </c>
      <c r="E76" s="0" t="s">
        <v>562</v>
      </c>
      <c r="F76" s="105" t="n">
        <f aca="false">G76/0.16</f>
        <v>1724.125</v>
      </c>
      <c r="G76" s="105" t="n">
        <v>275.86</v>
      </c>
    </row>
    <row r="77" customFormat="false" ht="12.75" hidden="false" customHeight="false" outlineLevel="0" collapsed="false">
      <c r="A77" s="28" t="s">
        <v>230</v>
      </c>
      <c r="B77" s="29" t="s">
        <v>231</v>
      </c>
      <c r="C77" s="0" t="s">
        <v>912</v>
      </c>
      <c r="D77" s="0" t="s">
        <v>945</v>
      </c>
      <c r="E77" s="0" t="s">
        <v>912</v>
      </c>
      <c r="F77" s="105" t="n">
        <f aca="false">G77/0.16</f>
        <v>109457.375</v>
      </c>
      <c r="G77" s="105" t="n">
        <v>17513.18</v>
      </c>
    </row>
    <row r="78" customFormat="false" ht="12.75" hidden="false" customHeight="false" outlineLevel="0" collapsed="false">
      <c r="A78" s="28" t="s">
        <v>230</v>
      </c>
      <c r="B78" s="29" t="s">
        <v>231</v>
      </c>
      <c r="C78" s="0" t="s">
        <v>543</v>
      </c>
      <c r="D78" s="0" t="s">
        <v>544</v>
      </c>
      <c r="E78" s="0" t="s">
        <v>543</v>
      </c>
      <c r="F78" s="105" t="n">
        <f aca="false">G78/0.16</f>
        <v>1640</v>
      </c>
      <c r="G78" s="105" t="n">
        <v>262.4</v>
      </c>
    </row>
    <row r="79" customFormat="false" ht="12.75" hidden="false" customHeight="false" outlineLevel="0" collapsed="false">
      <c r="A79" s="28" t="s">
        <v>230</v>
      </c>
      <c r="B79" s="29" t="s">
        <v>231</v>
      </c>
      <c r="C79" s="0" t="s">
        <v>934</v>
      </c>
      <c r="D79" s="0" t="s">
        <v>944</v>
      </c>
      <c r="E79" s="0" t="s">
        <v>934</v>
      </c>
      <c r="F79" s="105" t="n">
        <f aca="false">G79/0.16</f>
        <v>295296.625</v>
      </c>
      <c r="G79" s="105" t="n">
        <v>47247.46</v>
      </c>
    </row>
    <row r="80" customFormat="false" ht="12.75" hidden="false" customHeight="false" outlineLevel="0" collapsed="false">
      <c r="A80" s="28" t="s">
        <v>230</v>
      </c>
      <c r="B80" s="29" t="s">
        <v>231</v>
      </c>
      <c r="C80" s="0" t="s">
        <v>166</v>
      </c>
      <c r="D80" s="0" t="s">
        <v>167</v>
      </c>
      <c r="E80" s="0" t="s">
        <v>166</v>
      </c>
      <c r="F80" s="105" t="n">
        <f aca="false">G80/0.16</f>
        <v>1500</v>
      </c>
      <c r="G80" s="105" t="n">
        <v>240</v>
      </c>
    </row>
    <row r="81" customFormat="false" ht="12.75" hidden="false" customHeight="false" outlineLevel="0" collapsed="false">
      <c r="A81" s="28" t="s">
        <v>230</v>
      </c>
      <c r="B81" s="29" t="s">
        <v>231</v>
      </c>
      <c r="C81" s="0" t="s">
        <v>353</v>
      </c>
      <c r="D81" s="0" t="s">
        <v>651</v>
      </c>
      <c r="E81" s="0" t="s">
        <v>353</v>
      </c>
      <c r="F81" s="105" t="n">
        <f aca="false">G81/0.16</f>
        <v>1243.9375</v>
      </c>
      <c r="G81" s="105" t="n">
        <v>199.03</v>
      </c>
    </row>
    <row r="82" customFormat="false" ht="12.75" hidden="false" customHeight="false" outlineLevel="0" collapsed="false">
      <c r="A82" s="28" t="s">
        <v>230</v>
      </c>
      <c r="B82" s="29" t="s">
        <v>231</v>
      </c>
      <c r="C82" s="0" t="s">
        <v>538</v>
      </c>
      <c r="D82" s="0" t="s">
        <v>183</v>
      </c>
      <c r="E82" s="0" t="s">
        <v>538</v>
      </c>
      <c r="F82" s="105" t="n">
        <f aca="false">G82/0.16</f>
        <v>333.75</v>
      </c>
      <c r="G82" s="105" t="n">
        <v>53.4</v>
      </c>
    </row>
    <row r="83" customFormat="false" ht="12.75" hidden="false" customHeight="false" outlineLevel="0" collapsed="false">
      <c r="A83" s="28" t="s">
        <v>230</v>
      </c>
      <c r="B83" s="29" t="s">
        <v>231</v>
      </c>
      <c r="C83" s="0" t="s">
        <v>6</v>
      </c>
      <c r="D83" s="0" t="s">
        <v>7</v>
      </c>
      <c r="E83" s="0" t="s">
        <v>6</v>
      </c>
      <c r="F83" s="105" t="n">
        <f aca="false">G83/0.16</f>
        <v>28240.625</v>
      </c>
      <c r="G83" s="105" t="n">
        <v>4518.5</v>
      </c>
    </row>
    <row r="84" customFormat="false" ht="12.75" hidden="false" customHeight="false" outlineLevel="0" collapsed="false">
      <c r="A84" s="28" t="s">
        <v>230</v>
      </c>
      <c r="B84" s="29" t="s">
        <v>231</v>
      </c>
      <c r="C84" s="0" t="s">
        <v>926</v>
      </c>
      <c r="D84" s="0" t="s">
        <v>770</v>
      </c>
      <c r="E84" s="0" t="s">
        <v>926</v>
      </c>
      <c r="F84" s="105" t="n">
        <f aca="false">G84/0.16</f>
        <v>388.5625</v>
      </c>
      <c r="G84" s="105" t="n">
        <v>62.17</v>
      </c>
    </row>
    <row r="85" customFormat="false" ht="12.75" hidden="false" customHeight="false" outlineLevel="0" collapsed="false">
      <c r="A85" s="28" t="s">
        <v>230</v>
      </c>
      <c r="B85" s="29" t="s">
        <v>231</v>
      </c>
      <c r="C85" s="0" t="s">
        <v>274</v>
      </c>
      <c r="D85" s="0" t="s">
        <v>137</v>
      </c>
      <c r="E85" s="0" t="s">
        <v>274</v>
      </c>
      <c r="F85" s="105" t="n">
        <f aca="false">G85/0.16</f>
        <v>166.4375</v>
      </c>
      <c r="G85" s="105" t="n">
        <v>26.63</v>
      </c>
    </row>
    <row r="86" customFormat="false" ht="12.75" hidden="false" customHeight="false" outlineLevel="0" collapsed="false">
      <c r="A86" s="28" t="s">
        <v>230</v>
      </c>
      <c r="B86" s="29" t="s">
        <v>231</v>
      </c>
      <c r="C86" s="0" t="s">
        <v>11</v>
      </c>
      <c r="D86" s="0" t="s">
        <v>12</v>
      </c>
      <c r="E86" s="0" t="s">
        <v>11</v>
      </c>
      <c r="F86" s="105" t="n">
        <f aca="false">G86/0.16</f>
        <v>25991.25</v>
      </c>
      <c r="G86" s="105" t="n">
        <v>4158.6</v>
      </c>
    </row>
    <row r="87" customFormat="false" ht="12.75" hidden="false" customHeight="false" outlineLevel="0" collapsed="false">
      <c r="A87" s="28" t="s">
        <v>230</v>
      </c>
      <c r="B87" s="29" t="s">
        <v>231</v>
      </c>
      <c r="C87" s="0" t="s">
        <v>921</v>
      </c>
      <c r="D87" s="0" t="s">
        <v>922</v>
      </c>
      <c r="E87" s="0" t="s">
        <v>921</v>
      </c>
      <c r="F87" s="105" t="n">
        <f aca="false">G87/0.16</f>
        <v>2735.75</v>
      </c>
      <c r="G87" s="105" t="n">
        <v>437.72</v>
      </c>
    </row>
    <row r="88" customFormat="false" ht="12.75" hidden="false" customHeight="false" outlineLevel="0" collapsed="false">
      <c r="A88" s="28" t="s">
        <v>230</v>
      </c>
      <c r="B88" s="29" t="s">
        <v>231</v>
      </c>
      <c r="C88" s="0" t="s">
        <v>156</v>
      </c>
      <c r="D88" s="0" t="s">
        <v>157</v>
      </c>
      <c r="E88" s="0" t="s">
        <v>156</v>
      </c>
      <c r="F88" s="105" t="n">
        <f aca="false">G88/0.16</f>
        <v>6062.5</v>
      </c>
      <c r="G88" s="105" t="n">
        <v>970</v>
      </c>
    </row>
    <row r="89" customFormat="false" ht="12.75" hidden="false" customHeight="false" outlineLevel="0" collapsed="false">
      <c r="A89" s="28" t="s">
        <v>230</v>
      </c>
      <c r="B89" s="29" t="s">
        <v>231</v>
      </c>
      <c r="C89" s="0" t="s">
        <v>54</v>
      </c>
      <c r="D89" s="0" t="s">
        <v>57</v>
      </c>
      <c r="E89" s="0" t="s">
        <v>54</v>
      </c>
      <c r="F89" s="105" t="n">
        <f aca="false">G89/0.16</f>
        <v>12671.4375</v>
      </c>
      <c r="G89" s="105" t="n">
        <v>2027.43</v>
      </c>
    </row>
    <row r="90" customFormat="false" ht="12.75" hidden="false" customHeight="false" outlineLevel="0" collapsed="false">
      <c r="F90" s="105"/>
      <c r="G90" s="105"/>
    </row>
    <row r="91" customFormat="false" ht="12.75" hidden="false" customHeight="false" outlineLevel="0" collapsed="false">
      <c r="D91" s="106"/>
      <c r="E91" s="44" t="s">
        <v>257</v>
      </c>
      <c r="F91" s="106" t="n">
        <f aca="false">G91/0.16</f>
        <v>511399.875</v>
      </c>
      <c r="G91" s="106" t="n">
        <f aca="false">SUM(G70:G90)</f>
        <v>81823.98</v>
      </c>
    </row>
    <row r="93" customFormat="false" ht="13.5" hidden="false" customHeight="false" outlineLevel="0" collapsed="false"/>
    <row r="94" customFormat="false" ht="48.75" hidden="false" customHeight="false" outlineLevel="0" collapsed="false">
      <c r="D94" s="8" t="s">
        <v>194</v>
      </c>
      <c r="E94" s="9" t="s">
        <v>195</v>
      </c>
      <c r="F94" s="9" t="s">
        <v>196</v>
      </c>
      <c r="G94" s="9" t="s">
        <v>197</v>
      </c>
      <c r="H94" s="9" t="s">
        <v>198</v>
      </c>
      <c r="I94" s="9" t="s">
        <v>199</v>
      </c>
      <c r="J94" s="9" t="s">
        <v>200</v>
      </c>
      <c r="K94" s="9" t="s">
        <v>201</v>
      </c>
      <c r="L94" s="9" t="s">
        <v>202</v>
      </c>
      <c r="M94" s="9" t="s">
        <v>203</v>
      </c>
      <c r="N94" s="9" t="s">
        <v>204</v>
      </c>
      <c r="O94" s="9" t="s">
        <v>205</v>
      </c>
      <c r="P94" s="9" t="s">
        <v>206</v>
      </c>
      <c r="Q94" s="9" t="s">
        <v>207</v>
      </c>
      <c r="R94" s="9" t="s">
        <v>208</v>
      </c>
      <c r="S94" s="9" t="s">
        <v>209</v>
      </c>
      <c r="T94" s="9" t="s">
        <v>210</v>
      </c>
      <c r="U94" s="9" t="s">
        <v>211</v>
      </c>
      <c r="V94" s="9" t="s">
        <v>212</v>
      </c>
      <c r="W94" s="9" t="s">
        <v>213</v>
      </c>
      <c r="X94" s="9" t="s">
        <v>214</v>
      </c>
      <c r="Y94" s="9" t="s">
        <v>215</v>
      </c>
      <c r="Z94" s="9" t="s">
        <v>216</v>
      </c>
    </row>
    <row r="95" customFormat="false" ht="21" hidden="false" customHeight="false" outlineLevel="0" collapsed="false">
      <c r="D95" s="12"/>
      <c r="E95" s="13" t="s">
        <v>217</v>
      </c>
      <c r="F95" s="14" t="s">
        <v>218</v>
      </c>
      <c r="G95" s="15"/>
      <c r="H95" s="15" t="s">
        <v>219</v>
      </c>
      <c r="I95" s="15" t="s">
        <v>219</v>
      </c>
      <c r="J95" s="15" t="s">
        <v>220</v>
      </c>
      <c r="K95" s="15" t="s">
        <v>219</v>
      </c>
      <c r="L95" s="15"/>
      <c r="M95" s="15"/>
      <c r="N95" s="16" t="s">
        <v>221</v>
      </c>
      <c r="O95" s="15"/>
      <c r="P95" s="15"/>
      <c r="Q95" s="16" t="s">
        <v>221</v>
      </c>
      <c r="R95" s="15"/>
      <c r="S95" s="16" t="s">
        <v>222</v>
      </c>
      <c r="T95" s="15"/>
      <c r="U95" s="16" t="s">
        <v>222</v>
      </c>
      <c r="V95" s="15"/>
      <c r="W95" s="15"/>
      <c r="X95" s="15"/>
      <c r="Y95" s="15"/>
      <c r="Z95" s="15"/>
    </row>
    <row r="96" customFormat="false" ht="12.75" hidden="false" customHeight="false" outlineLevel="0" collapsed="false">
      <c r="D96" s="12"/>
      <c r="E96" s="18" t="s">
        <v>223</v>
      </c>
      <c r="F96" s="19" t="s">
        <v>224</v>
      </c>
      <c r="G96" s="20"/>
      <c r="H96" s="20"/>
      <c r="I96" s="20"/>
      <c r="J96" s="20"/>
      <c r="K96" s="20"/>
      <c r="L96" s="20"/>
      <c r="M96" s="20"/>
      <c r="N96" s="21" t="s">
        <v>225</v>
      </c>
      <c r="O96" s="20"/>
      <c r="P96" s="20"/>
      <c r="Q96" s="21" t="s">
        <v>225</v>
      </c>
      <c r="R96" s="20"/>
      <c r="S96" s="21" t="s">
        <v>226</v>
      </c>
      <c r="T96" s="20"/>
      <c r="U96" s="21" t="s">
        <v>226</v>
      </c>
      <c r="V96" s="20"/>
      <c r="W96" s="20"/>
      <c r="X96" s="20"/>
      <c r="Y96" s="20"/>
      <c r="Z96" s="20"/>
    </row>
    <row r="97" customFormat="false" ht="13.5" hidden="false" customHeight="false" outlineLevel="0" collapsed="false">
      <c r="D97" s="12"/>
      <c r="E97" s="22" t="s">
        <v>227</v>
      </c>
      <c r="F97" s="23" t="s">
        <v>228</v>
      </c>
      <c r="G97" s="24"/>
      <c r="H97" s="24"/>
      <c r="I97" s="24"/>
      <c r="J97" s="24"/>
      <c r="K97" s="24"/>
      <c r="L97" s="24"/>
      <c r="M97" s="24"/>
      <c r="N97" s="25" t="s">
        <v>229</v>
      </c>
      <c r="O97" s="24"/>
      <c r="P97" s="24"/>
      <c r="Q97" s="25" t="s">
        <v>229</v>
      </c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" hidden="false" customHeight="false" outlineLevel="0" collapsed="false">
      <c r="C98" s="0" t="n">
        <v>1</v>
      </c>
      <c r="D98" s="0" t="s">
        <v>386</v>
      </c>
      <c r="E98" s="28" t="s">
        <v>230</v>
      </c>
      <c r="F98" s="0" t="n">
        <v>3</v>
      </c>
      <c r="G98" s="0" t="s">
        <v>387</v>
      </c>
      <c r="H98" s="105"/>
      <c r="L98" s="105" t="n">
        <v>6000</v>
      </c>
      <c r="AA98" s="32" t="str">
        <f aca="false">E98&amp;"|"&amp;F98&amp;"|"&amp;G98&amp;"|"&amp;H98&amp;"|"&amp;I98&amp;"|"&amp;J98&amp;"|"&amp;K98&amp;"|"&amp;L98&amp;"|"&amp;M98&amp;"|"&amp;N98&amp;"|"&amp;O98&amp;"|"&amp;P98&amp;"|"&amp;Q98&amp;"|"&amp;R98&amp;"|"&amp;S98&amp;"|"&amp;T98&amp;"|"&amp;U98&amp;"|"&amp;V98&amp;"|"&amp;W98&amp;"|"&amp;X98&amp;"|"&amp;Y98&amp;"|"&amp;Z98&amp;"|"</f>
        <v>04|3|AIN9203319P1|||||6000|||||||||||||||</v>
      </c>
    </row>
    <row r="99" customFormat="false" ht="15" hidden="false" customHeight="false" outlineLevel="0" collapsed="false">
      <c r="C99" s="0" t="n">
        <v>2</v>
      </c>
      <c r="D99" s="0" t="s">
        <v>936</v>
      </c>
      <c r="E99" s="28" t="s">
        <v>230</v>
      </c>
      <c r="F99" s="0" t="n">
        <v>85</v>
      </c>
      <c r="G99" s="56" t="s">
        <v>81</v>
      </c>
      <c r="L99" s="105" t="n">
        <v>975</v>
      </c>
      <c r="AA99" s="32" t="str">
        <f aca="false">E99&amp;"|"&amp;F99&amp;"|"&amp;G99&amp;"|"&amp;H99&amp;"|"&amp;I99&amp;"|"&amp;J99&amp;"|"&amp;K99&amp;"|"&amp;L99&amp;"|"&amp;M99&amp;"|"&amp;N99&amp;"|"&amp;O99&amp;"|"&amp;P99&amp;"|"&amp;Q99&amp;"|"&amp;R99&amp;"|"&amp;S99&amp;"|"&amp;T99&amp;"|"&amp;U99&amp;"|"&amp;V99&amp;"|"&amp;W99&amp;"|"&amp;X99&amp;"|"&amp;Y99&amp;"|"&amp;Z99&amp;"|"</f>
        <v>04|85|BBA830831LJ2|||||975|||||||||||||||</v>
      </c>
    </row>
    <row r="100" customFormat="false" ht="15" hidden="false" customHeight="false" outlineLevel="0" collapsed="false">
      <c r="C100" s="0" t="n">
        <v>3</v>
      </c>
      <c r="D100" s="0" t="s">
        <v>943</v>
      </c>
      <c r="E100" s="28" t="s">
        <v>230</v>
      </c>
      <c r="F100" s="0" t="n">
        <v>85</v>
      </c>
      <c r="G100" s="56" t="s">
        <v>83</v>
      </c>
      <c r="L100" s="105" t="n">
        <v>733.4375</v>
      </c>
      <c r="AA100" s="32" t="str">
        <f aca="false">E100&amp;"|"&amp;F100&amp;"|"&amp;G100&amp;"|"&amp;H100&amp;"|"&amp;I100&amp;"|"&amp;J100&amp;"|"&amp;K100&amp;"|"&amp;L100&amp;"|"&amp;M100&amp;"|"&amp;N100&amp;"|"&amp;O100&amp;"|"&amp;P100&amp;"|"&amp;Q100&amp;"|"&amp;R100&amp;"|"&amp;S100&amp;"|"&amp;T100&amp;"|"&amp;U100&amp;"|"&amp;V100&amp;"|"&amp;W100&amp;"|"&amp;X100&amp;"|"&amp;Y100&amp;"|"&amp;Z100&amp;"|"</f>
        <v>04|85|BNM840515VB1|||||733.4375|||||||||||||||</v>
      </c>
    </row>
    <row r="101" customFormat="false" ht="15" hidden="false" customHeight="false" outlineLevel="0" collapsed="false">
      <c r="C101" s="0" t="n">
        <v>4</v>
      </c>
      <c r="D101" s="0" t="s">
        <v>118</v>
      </c>
      <c r="E101" s="28" t="s">
        <v>230</v>
      </c>
      <c r="F101" s="0" t="n">
        <v>85</v>
      </c>
      <c r="G101" s="56" t="s">
        <v>119</v>
      </c>
      <c r="L101" s="105" t="n">
        <v>14395.25</v>
      </c>
      <c r="AA101" s="32" t="str">
        <f aca="false">E101&amp;"|"&amp;F101&amp;"|"&amp;G101&amp;"|"&amp;H101&amp;"|"&amp;I101&amp;"|"&amp;J101&amp;"|"&amp;K101&amp;"|"&amp;L101&amp;"|"&amp;M101&amp;"|"&amp;N101&amp;"|"&amp;O101&amp;"|"&amp;P101&amp;"|"&amp;Q101&amp;"|"&amp;R101&amp;"|"&amp;S101&amp;"|"&amp;T101&amp;"|"&amp;U101&amp;"|"&amp;V101&amp;"|"&amp;W101&amp;"|"&amp;X101&amp;"|"&amp;Y101&amp;"|"&amp;Z101&amp;"|"</f>
        <v>04|85|C&amp;A050406NL0|||||14395.25|||||||||||||||</v>
      </c>
    </row>
    <row r="102" customFormat="false" ht="15" hidden="false" customHeight="false" outlineLevel="0" collapsed="false">
      <c r="C102" s="0" t="n">
        <v>5</v>
      </c>
      <c r="D102" s="0" t="s">
        <v>113</v>
      </c>
      <c r="E102" s="28" t="s">
        <v>230</v>
      </c>
      <c r="F102" s="0" t="n">
        <v>85</v>
      </c>
      <c r="G102" s="0" t="s">
        <v>114</v>
      </c>
      <c r="L102" s="105" t="n">
        <v>1453.8125</v>
      </c>
      <c r="AA102" s="32" t="str">
        <f aca="false">E102&amp;"|"&amp;F102&amp;"|"&amp;G102&amp;"|"&amp;H102&amp;"|"&amp;I102&amp;"|"&amp;J102&amp;"|"&amp;K102&amp;"|"&amp;L102&amp;"|"&amp;M102&amp;"|"&amp;N102&amp;"|"&amp;O102&amp;"|"&amp;P102&amp;"|"&amp;Q102&amp;"|"&amp;R102&amp;"|"&amp;S102&amp;"|"&amp;T102&amp;"|"&amp;U102&amp;"|"&amp;V102&amp;"|"&amp;W102&amp;"|"&amp;X102&amp;"|"&amp;Y102&amp;"|"&amp;Z102&amp;"|"</f>
        <v>04|85|DEM8801152E9|||||1453.8125|||||||||||||||</v>
      </c>
    </row>
    <row r="103" customFormat="false" ht="15" hidden="false" customHeight="false" outlineLevel="0" collapsed="false">
      <c r="C103" s="0" t="n">
        <v>6</v>
      </c>
      <c r="D103" s="0" t="s">
        <v>171</v>
      </c>
      <c r="E103" s="28" t="s">
        <v>230</v>
      </c>
      <c r="F103" s="0" t="n">
        <v>85</v>
      </c>
      <c r="G103" s="56" t="s">
        <v>349</v>
      </c>
      <c r="L103" s="105" t="n">
        <v>390</v>
      </c>
      <c r="AA103" s="32" t="str">
        <f aca="false">E103&amp;"|"&amp;F103&amp;"|"&amp;G103&amp;"|"&amp;H103&amp;"|"&amp;I103&amp;"|"&amp;J103&amp;"|"&amp;K103&amp;"|"&amp;L103&amp;"|"&amp;M103&amp;"|"&amp;N103&amp;"|"&amp;O103&amp;"|"&amp;P103&amp;"|"&amp;Q103&amp;"|"&amp;R103&amp;"|"&amp;S103&amp;"|"&amp;T103&amp;"|"&amp;U103&amp;"|"&amp;V103&amp;"|"&amp;W103&amp;"|"&amp;X103&amp;"|"&amp;Y103&amp;"|"&amp;Z103&amp;"|"</f>
        <v>04|85|DQM070503460|||||390|||||||||||||||</v>
      </c>
    </row>
    <row r="104" customFormat="false" ht="15" hidden="false" customHeight="false" outlineLevel="0" collapsed="false">
      <c r="C104" s="0" t="n">
        <v>7</v>
      </c>
      <c r="D104" s="0" t="s">
        <v>562</v>
      </c>
      <c r="E104" s="28" t="s">
        <v>230</v>
      </c>
      <c r="F104" s="0" t="n">
        <v>85</v>
      </c>
      <c r="G104" s="0" t="s">
        <v>354</v>
      </c>
      <c r="L104" s="105" t="n">
        <v>1724.125</v>
      </c>
      <c r="AA104" s="32" t="str">
        <f aca="false">E104&amp;"|"&amp;F104&amp;"|"&amp;G104&amp;"|"&amp;H104&amp;"|"&amp;I104&amp;"|"&amp;J104&amp;"|"&amp;K104&amp;"|"&amp;L104&amp;"|"&amp;M104&amp;"|"&amp;N104&amp;"|"&amp;O104&amp;"|"&amp;P104&amp;"|"&amp;Q104&amp;"|"&amp;R104&amp;"|"&amp;S104&amp;"|"&amp;T104&amp;"|"&amp;U104&amp;"|"&amp;V104&amp;"|"&amp;W104&amp;"|"&amp;X104&amp;"|"&amp;Y104&amp;"|"&amp;Z104&amp;"|"</f>
        <v>04|85|GFA050929612|||||1724.125|||||||||||||||</v>
      </c>
    </row>
    <row r="105" customFormat="false" ht="15" hidden="false" customHeight="false" outlineLevel="0" collapsed="false">
      <c r="C105" s="0" t="n">
        <v>8</v>
      </c>
      <c r="D105" s="0" t="s">
        <v>912</v>
      </c>
      <c r="E105" s="28" t="s">
        <v>230</v>
      </c>
      <c r="F105" s="0" t="n">
        <v>85</v>
      </c>
      <c r="G105" s="0" t="s">
        <v>945</v>
      </c>
      <c r="L105" s="105" t="n">
        <v>109457.375</v>
      </c>
      <c r="AA105" s="32" t="str">
        <f aca="false">E105&amp;"|"&amp;F105&amp;"|"&amp;G105&amp;"|"&amp;H105&amp;"|"&amp;I105&amp;"|"&amp;J105&amp;"|"&amp;K105&amp;"|"&amp;L105&amp;"|"&amp;M105&amp;"|"&amp;N105&amp;"|"&amp;O105&amp;"|"&amp;P105&amp;"|"&amp;Q105&amp;"|"&amp;R105&amp;"|"&amp;S105&amp;"|"&amp;T105&amp;"|"&amp;U105&amp;"|"&amp;V105&amp;"|"&amp;W105&amp;"|"&amp;X105&amp;"|"&amp;Y105&amp;"|"&amp;Z105&amp;"|"</f>
        <v>04|85|GMS971110BTA|||||109457.375|||||||||||||||</v>
      </c>
    </row>
    <row r="106" customFormat="false" ht="15" hidden="false" customHeight="false" outlineLevel="0" collapsed="false">
      <c r="C106" s="0" t="n">
        <v>9</v>
      </c>
      <c r="D106" s="0" t="s">
        <v>543</v>
      </c>
      <c r="E106" s="28" t="s">
        <v>230</v>
      </c>
      <c r="F106" s="0" t="n">
        <v>85</v>
      </c>
      <c r="G106" s="0" t="s">
        <v>544</v>
      </c>
      <c r="L106" s="105" t="n">
        <v>1640</v>
      </c>
      <c r="AA106" s="32" t="str">
        <f aca="false">E106&amp;"|"&amp;F106&amp;"|"&amp;G106&amp;"|"&amp;H106&amp;"|"&amp;I106&amp;"|"&amp;J106&amp;"|"&amp;K106&amp;"|"&amp;L106&amp;"|"&amp;M106&amp;"|"&amp;N106&amp;"|"&amp;O106&amp;"|"&amp;P106&amp;"|"&amp;Q106&amp;"|"&amp;R106&amp;"|"&amp;S106&amp;"|"&amp;T106&amp;"|"&amp;U106&amp;"|"&amp;V106&amp;"|"&amp;W106&amp;"|"&amp;X106&amp;"|"&amp;Y106&amp;"|"&amp;Z106&amp;"|"</f>
        <v>04|85|ICE090812JH6|||||1640|||||||||||||||</v>
      </c>
    </row>
    <row r="107" customFormat="false" ht="15" hidden="false" customHeight="false" outlineLevel="0" collapsed="false">
      <c r="C107" s="0" t="n">
        <v>10</v>
      </c>
      <c r="D107" s="0" t="s">
        <v>934</v>
      </c>
      <c r="E107" s="28" t="s">
        <v>230</v>
      </c>
      <c r="F107" s="0" t="n">
        <v>85</v>
      </c>
      <c r="G107" s="0" t="s">
        <v>944</v>
      </c>
      <c r="L107" s="105" t="n">
        <v>295296.625</v>
      </c>
      <c r="AA107" s="32" t="str">
        <f aca="false">E107&amp;"|"&amp;F107&amp;"|"&amp;G107&amp;"|"&amp;H107&amp;"|"&amp;I107&amp;"|"&amp;J107&amp;"|"&amp;K107&amp;"|"&amp;L107&amp;"|"&amp;M107&amp;"|"&amp;N107&amp;"|"&amp;O107&amp;"|"&amp;P107&amp;"|"&amp;Q107&amp;"|"&amp;R107&amp;"|"&amp;S107&amp;"|"&amp;T107&amp;"|"&amp;U107&amp;"|"&amp;V107&amp;"|"&amp;W107&amp;"|"&amp;X107&amp;"|"&amp;Y107&amp;"|"&amp;Z107&amp;"|"</f>
        <v>04|85|JAU070423FF3|||||295296.625|||||||||||||||</v>
      </c>
    </row>
    <row r="108" customFormat="false" ht="15" hidden="false" customHeight="false" outlineLevel="0" collapsed="false">
      <c r="C108" s="0" t="n">
        <v>11</v>
      </c>
      <c r="D108" s="0" t="s">
        <v>166</v>
      </c>
      <c r="E108" s="28" t="s">
        <v>230</v>
      </c>
      <c r="F108" s="0" t="n">
        <v>85</v>
      </c>
      <c r="G108" s="0" t="s">
        <v>167</v>
      </c>
      <c r="L108" s="105" t="n">
        <v>1500</v>
      </c>
      <c r="AA108" s="32" t="str">
        <f aca="false">E108&amp;"|"&amp;F108&amp;"|"&amp;G108&amp;"|"&amp;H108&amp;"|"&amp;I108&amp;"|"&amp;J108&amp;"|"&amp;K108&amp;"|"&amp;L108&amp;"|"&amp;M108&amp;"|"&amp;N108&amp;"|"&amp;O108&amp;"|"&amp;P108&amp;"|"&amp;Q108&amp;"|"&amp;R108&amp;"|"&amp;S108&amp;"|"&amp;T108&amp;"|"&amp;U108&amp;"|"&amp;V108&amp;"|"&amp;W108&amp;"|"&amp;X108&amp;"|"&amp;Y108&amp;"|"&amp;Z108&amp;"|"</f>
        <v>04|85|MAR960105E93|||||1500|||||||||||||||</v>
      </c>
    </row>
    <row r="109" customFormat="false" ht="15" hidden="false" customHeight="false" outlineLevel="0" collapsed="false">
      <c r="C109" s="0" t="n">
        <v>12</v>
      </c>
      <c r="D109" s="0" t="s">
        <v>353</v>
      </c>
      <c r="E109" s="28" t="s">
        <v>230</v>
      </c>
      <c r="F109" s="0" t="n">
        <v>85</v>
      </c>
      <c r="G109" s="0" t="s">
        <v>651</v>
      </c>
      <c r="L109" s="105" t="n">
        <v>1243.9375</v>
      </c>
      <c r="AA109" s="32" t="str">
        <f aca="false">E109&amp;"|"&amp;F109&amp;"|"&amp;G109&amp;"|"&amp;H109&amp;"|"&amp;I109&amp;"|"&amp;J109&amp;"|"&amp;K109&amp;"|"&amp;L109&amp;"|"&amp;M109&amp;"|"&amp;N109&amp;"|"&amp;O109&amp;"|"&amp;P109&amp;"|"&amp;Q109&amp;"|"&amp;R109&amp;"|"&amp;S109&amp;"|"&amp;T109&amp;"|"&amp;U109&amp;"|"&amp;V109&amp;"|"&amp;W109&amp;"|"&amp;X109&amp;"|"&amp;Y109&amp;"|"&amp;Z109&amp;"|"</f>
        <v>04|85|EAU010427VB8|||||1243.9375|||||||||||||||</v>
      </c>
    </row>
    <row r="110" customFormat="false" ht="15" hidden="false" customHeight="false" outlineLevel="0" collapsed="false">
      <c r="C110" s="0" t="n">
        <v>13</v>
      </c>
      <c r="D110" s="0" t="s">
        <v>538</v>
      </c>
      <c r="E110" s="28" t="s">
        <v>230</v>
      </c>
      <c r="F110" s="0" t="n">
        <v>85</v>
      </c>
      <c r="G110" s="0" t="s">
        <v>183</v>
      </c>
      <c r="L110" s="105" t="n">
        <v>333.75</v>
      </c>
      <c r="AA110" s="32" t="str">
        <f aca="false">E110&amp;"|"&amp;F110&amp;"|"&amp;G110&amp;"|"&amp;H110&amp;"|"&amp;I110&amp;"|"&amp;J110&amp;"|"&amp;K110&amp;"|"&amp;L110&amp;"|"&amp;M110&amp;"|"&amp;N110&amp;"|"&amp;O110&amp;"|"&amp;P110&amp;"|"&amp;Q110&amp;"|"&amp;R110&amp;"|"&amp;S110&amp;"|"&amp;T110&amp;"|"&amp;U110&amp;"|"&amp;V110&amp;"|"&amp;W110&amp;"|"&amp;X110&amp;"|"&amp;Y110&amp;"|"&amp;Z110&amp;"|"</f>
        <v>04|85|OFI920113KZ8|||||333.75|||||||||||||||</v>
      </c>
    </row>
    <row r="111" customFormat="false" ht="15" hidden="false" customHeight="false" outlineLevel="0" collapsed="false">
      <c r="C111" s="0" t="n">
        <v>14</v>
      </c>
      <c r="D111" s="0" t="s">
        <v>6</v>
      </c>
      <c r="E111" s="28" t="s">
        <v>230</v>
      </c>
      <c r="F111" s="0" t="n">
        <v>85</v>
      </c>
      <c r="G111" s="0" t="s">
        <v>7</v>
      </c>
      <c r="L111" s="105" t="n">
        <v>26736.875</v>
      </c>
      <c r="AA111" s="32" t="str">
        <f aca="false">E111&amp;"|"&amp;F111&amp;"|"&amp;G111&amp;"|"&amp;H111&amp;"|"&amp;I111&amp;"|"&amp;J111&amp;"|"&amp;K111&amp;"|"&amp;L111&amp;"|"&amp;M111&amp;"|"&amp;N111&amp;"|"&amp;O111&amp;"|"&amp;P111&amp;"|"&amp;Q111&amp;"|"&amp;R111&amp;"|"&amp;S111&amp;"|"&amp;T111&amp;"|"&amp;U111&amp;"|"&amp;V111&amp;"|"&amp;W111&amp;"|"&amp;X111&amp;"|"&amp;Y111&amp;"|"&amp;Z111&amp;"|"</f>
        <v>04|85|QMO710112RH2|||||26736.875|||||||||||||||</v>
      </c>
    </row>
    <row r="112" customFormat="false" ht="15" hidden="false" customHeight="false" outlineLevel="0" collapsed="false">
      <c r="C112" s="0" t="n">
        <v>15</v>
      </c>
      <c r="D112" s="0" t="s">
        <v>926</v>
      </c>
      <c r="E112" s="28" t="s">
        <v>230</v>
      </c>
      <c r="F112" s="0" t="n">
        <v>85</v>
      </c>
      <c r="G112" s="0" t="s">
        <v>770</v>
      </c>
      <c r="L112" s="105" t="n">
        <v>388.5625</v>
      </c>
      <c r="AA112" s="32" t="str">
        <f aca="false">E112&amp;"|"&amp;F112&amp;"|"&amp;G112&amp;"|"&amp;H112&amp;"|"&amp;I112&amp;"|"&amp;J112&amp;"|"&amp;K112&amp;"|"&amp;L112&amp;"|"&amp;M112&amp;"|"&amp;N112&amp;"|"&amp;O112&amp;"|"&amp;P112&amp;"|"&amp;Q112&amp;"|"&amp;R112&amp;"|"&amp;S112&amp;"|"&amp;T112&amp;"|"&amp;U112&amp;"|"&amp;V112&amp;"|"&amp;W112&amp;"|"&amp;X112&amp;"|"&amp;Y112&amp;"|"&amp;Z112&amp;"|"</f>
        <v>04|85|RAU010709725|||||388.5625|||||||||||||||</v>
      </c>
    </row>
    <row r="113" customFormat="false" ht="15" hidden="false" customHeight="false" outlineLevel="0" collapsed="false">
      <c r="C113" s="0" t="n">
        <v>16</v>
      </c>
      <c r="D113" s="0" t="s">
        <v>274</v>
      </c>
      <c r="E113" s="28" t="s">
        <v>230</v>
      </c>
      <c r="F113" s="0" t="n">
        <v>85</v>
      </c>
      <c r="G113" s="0" t="s">
        <v>137</v>
      </c>
      <c r="L113" s="105" t="n">
        <v>166.4375</v>
      </c>
      <c r="AA113" s="32" t="str">
        <f aca="false">E113&amp;"|"&amp;F113&amp;"|"&amp;G113&amp;"|"&amp;H113&amp;"|"&amp;I113&amp;"|"&amp;J113&amp;"|"&amp;K113&amp;"|"&amp;L113&amp;"|"&amp;M113&amp;"|"&amp;N113&amp;"|"&amp;O113&amp;"|"&amp;P113&amp;"|"&amp;Q113&amp;"|"&amp;R113&amp;"|"&amp;S113&amp;"|"&amp;T113&amp;"|"&amp;U113&amp;"|"&amp;V113&amp;"|"&amp;W113&amp;"|"&amp;X113&amp;"|"&amp;Y113&amp;"|"&amp;Z113&amp;"|"</f>
        <v>04|85|SAU960320HC4|||||166.4375|||||||||||||||</v>
      </c>
    </row>
    <row r="114" customFormat="false" ht="15" hidden="false" customHeight="false" outlineLevel="0" collapsed="false">
      <c r="C114" s="0" t="n">
        <v>17</v>
      </c>
      <c r="D114" s="0" t="s">
        <v>11</v>
      </c>
      <c r="E114" s="28" t="s">
        <v>230</v>
      </c>
      <c r="F114" s="0" t="n">
        <v>85</v>
      </c>
      <c r="G114" s="0" t="s">
        <v>12</v>
      </c>
      <c r="L114" s="105" t="n">
        <v>23294.8125</v>
      </c>
      <c r="AA114" s="32" t="str">
        <f aca="false">E114&amp;"|"&amp;F114&amp;"|"&amp;G114&amp;"|"&amp;H114&amp;"|"&amp;I114&amp;"|"&amp;J114&amp;"|"&amp;K114&amp;"|"&amp;L114&amp;"|"&amp;M114&amp;"|"&amp;N114&amp;"|"&amp;O114&amp;"|"&amp;P114&amp;"|"&amp;Q114&amp;"|"&amp;R114&amp;"|"&amp;S114&amp;"|"&amp;T114&amp;"|"&amp;U114&amp;"|"&amp;V114&amp;"|"&amp;W114&amp;"|"&amp;X114&amp;"|"&amp;Y114&amp;"|"&amp;Z114&amp;"|"</f>
        <v>04|85|SME0511152YA|||||23294.8125|||||||||||||||</v>
      </c>
    </row>
    <row r="115" customFormat="false" ht="15" hidden="false" customHeight="false" outlineLevel="0" collapsed="false">
      <c r="C115" s="0" t="n">
        <v>18</v>
      </c>
      <c r="D115" s="0" t="s">
        <v>921</v>
      </c>
      <c r="E115" s="28" t="s">
        <v>230</v>
      </c>
      <c r="F115" s="0" t="n">
        <v>85</v>
      </c>
      <c r="G115" s="0" t="s">
        <v>922</v>
      </c>
      <c r="L115" s="105" t="n">
        <v>2735.75</v>
      </c>
      <c r="AA115" s="32" t="str">
        <f aca="false">E115&amp;"|"&amp;F115&amp;"|"&amp;G115&amp;"|"&amp;H115&amp;"|"&amp;I115&amp;"|"&amp;J115&amp;"|"&amp;K115&amp;"|"&amp;L115&amp;"|"&amp;M115&amp;"|"&amp;N115&amp;"|"&amp;O115&amp;"|"&amp;P115&amp;"|"&amp;Q115&amp;"|"&amp;R115&amp;"|"&amp;S115&amp;"|"&amp;T115&amp;"|"&amp;U115&amp;"|"&amp;V115&amp;"|"&amp;W115&amp;"|"&amp;X115&amp;"|"&amp;Y115&amp;"|"&amp;Z115&amp;"|"</f>
        <v>04|85|TPI080514N80|||||2735.75|||||||||||||||</v>
      </c>
    </row>
    <row r="116" customFormat="false" ht="15" hidden="false" customHeight="false" outlineLevel="0" collapsed="false">
      <c r="C116" s="0" t="n">
        <v>19</v>
      </c>
      <c r="D116" s="0" t="s">
        <v>156</v>
      </c>
      <c r="E116" s="28" t="s">
        <v>230</v>
      </c>
      <c r="F116" s="0" t="n">
        <v>85</v>
      </c>
      <c r="G116" s="0" t="s">
        <v>157</v>
      </c>
      <c r="L116" s="105" t="n">
        <v>6062.5</v>
      </c>
      <c r="AA116" s="32" t="str">
        <f aca="false">E116&amp;"|"&amp;F116&amp;"|"&amp;G116&amp;"|"&amp;H116&amp;"|"&amp;I116&amp;"|"&amp;J116&amp;"|"&amp;K116&amp;"|"&amp;L116&amp;"|"&amp;M116&amp;"|"&amp;N116&amp;"|"&amp;O116&amp;"|"&amp;P116&amp;"|"&amp;Q116&amp;"|"&amp;R116&amp;"|"&amp;S116&amp;"|"&amp;T116&amp;"|"&amp;U116&amp;"|"&amp;V116&amp;"|"&amp;W116&amp;"|"&amp;X116&amp;"|"&amp;Y116&amp;"|"&amp;Z116&amp;"|"</f>
        <v>04|85|TME840315KT6|||||6062.5|||||||||||||||</v>
      </c>
    </row>
    <row r="117" customFormat="false" ht="15" hidden="false" customHeight="false" outlineLevel="0" collapsed="false">
      <c r="C117" s="0" t="n">
        <v>20</v>
      </c>
      <c r="D117" s="0" t="s">
        <v>54</v>
      </c>
      <c r="E117" s="28" t="s">
        <v>230</v>
      </c>
      <c r="F117" s="0" t="n">
        <v>85</v>
      </c>
      <c r="G117" s="0" t="s">
        <v>57</v>
      </c>
      <c r="L117" s="105" t="n">
        <v>12671.4375</v>
      </c>
      <c r="AA117" s="32" t="str">
        <f aca="false">E117&amp;"|"&amp;F117&amp;"|"&amp;G117&amp;"|"&amp;H117&amp;"|"&amp;I117&amp;"|"&amp;J117&amp;"|"&amp;K117&amp;"|"&amp;L117&amp;"|"&amp;M117&amp;"|"&amp;N117&amp;"|"&amp;O117&amp;"|"&amp;P117&amp;"|"&amp;Q117&amp;"|"&amp;R117&amp;"|"&amp;S117&amp;"|"&amp;T117&amp;"|"&amp;U117&amp;"|"&amp;V117&amp;"|"&amp;W117&amp;"|"&amp;X117&amp;"|"&amp;Y117&amp;"|"&amp;Z117&amp;"|"</f>
        <v>04|85|TGM7101127J0|||||12671.4375|||||||||||||||</v>
      </c>
    </row>
    <row r="118" customFormat="false" ht="15" hidden="false" customHeight="false" outlineLevel="0" collapsed="false">
      <c r="C118" s="0" t="n">
        <v>21</v>
      </c>
      <c r="E118" s="28" t="s">
        <v>230</v>
      </c>
      <c r="F118" s="0" t="n">
        <v>85</v>
      </c>
      <c r="AA118" s="32"/>
    </row>
    <row r="119" customFormat="false" ht="15" hidden="false" customHeight="false" outlineLevel="0" collapsed="false">
      <c r="C119" s="0" t="n">
        <v>22</v>
      </c>
      <c r="E119" s="28" t="s">
        <v>230</v>
      </c>
      <c r="F119" s="0" t="n">
        <v>85</v>
      </c>
      <c r="AA119" s="32"/>
    </row>
    <row r="120" customFormat="false" ht="15" hidden="false" customHeight="false" outlineLevel="0" collapsed="false">
      <c r="AA120" s="32"/>
    </row>
    <row r="121" customFormat="false" ht="15" hidden="false" customHeight="false" outlineLevel="0" collapsed="false">
      <c r="AA121" s="32"/>
    </row>
    <row r="122" customFormat="false" ht="15" hidden="false" customHeight="false" outlineLevel="0" collapsed="false">
      <c r="AA122" s="32"/>
    </row>
    <row r="123" customFormat="false" ht="15" hidden="false" customHeight="false" outlineLevel="0" collapsed="false">
      <c r="AA123" s="32"/>
    </row>
    <row r="124" customFormat="false" ht="15" hidden="false" customHeight="false" outlineLevel="0" collapsed="false">
      <c r="AA124" s="32"/>
    </row>
    <row r="125" customFormat="false" ht="15" hidden="false" customHeight="false" outlineLevel="0" collapsed="false">
      <c r="AA125" s="32"/>
    </row>
    <row r="126" customFormat="false" ht="15" hidden="false" customHeight="false" outlineLevel="0" collapsed="false">
      <c r="AA12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14" activeCellId="0" sqref="J1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30.99"/>
    <col collapsed="false" customWidth="false" hidden="false" outlineLevel="0" max="4" min="3" style="27" width="11.42"/>
    <col collapsed="false" customWidth="true" hidden="false" outlineLevel="0" max="5" min="5" style="27" width="42.14"/>
    <col collapsed="false" customWidth="false" hidden="false" outlineLevel="0" max="6" min="6" style="27" width="11.42"/>
    <col collapsed="false" customWidth="true" hidden="false" outlineLevel="0" max="7" min="7" style="27" width="14.7"/>
    <col collapsed="false" customWidth="true" hidden="false" outlineLevel="0" max="8" min="8" style="27" width="15.85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27" t="s">
        <v>955</v>
      </c>
      <c r="B1" s="27" t="s">
        <v>452</v>
      </c>
      <c r="C1" s="27" t="s">
        <v>457</v>
      </c>
      <c r="D1" s="27" t="s">
        <v>956</v>
      </c>
      <c r="E1" s="27" t="s">
        <v>955</v>
      </c>
      <c r="F1" s="27" t="s">
        <v>452</v>
      </c>
      <c r="G1" s="27" t="s">
        <v>957</v>
      </c>
      <c r="H1" s="27" t="s">
        <v>958</v>
      </c>
      <c r="I1" s="27" t="s">
        <v>959</v>
      </c>
      <c r="J1" s="27" t="s">
        <v>959</v>
      </c>
    </row>
    <row r="2" customFormat="false" ht="12.75" hidden="false" customHeight="false" outlineLevel="0" collapsed="false">
      <c r="A2" s="27" t="s">
        <v>960</v>
      </c>
      <c r="B2" s="27" t="s">
        <v>961</v>
      </c>
      <c r="C2" s="27" t="s">
        <v>962</v>
      </c>
      <c r="I2" s="107" t="n">
        <v>41193</v>
      </c>
      <c r="J2" s="27" t="s">
        <v>963</v>
      </c>
    </row>
    <row r="3" customFormat="false" ht="12.75" hidden="false" customHeight="false" outlineLevel="0" collapsed="false">
      <c r="I3" s="108" t="n">
        <v>0.547916666666667</v>
      </c>
    </row>
    <row r="4" customFormat="false" ht="12.75" hidden="false" customHeight="false" outlineLevel="0" collapsed="false">
      <c r="A4" s="27" t="s">
        <v>461</v>
      </c>
      <c r="B4" s="27" t="s">
        <v>964</v>
      </c>
      <c r="C4" s="27" t="s">
        <v>965</v>
      </c>
      <c r="D4" s="27" t="s">
        <v>966</v>
      </c>
      <c r="E4" s="27" t="n">
        <v>12</v>
      </c>
    </row>
    <row r="6" customFormat="false" ht="12.75" hidden="false" customHeight="false" outlineLevel="0" collapsed="false">
      <c r="A6" s="27" t="s">
        <v>464</v>
      </c>
      <c r="B6" s="27" t="s">
        <v>465</v>
      </c>
      <c r="D6" s="27" t="s">
        <v>967</v>
      </c>
      <c r="E6" s="27" t="s">
        <v>968</v>
      </c>
      <c r="F6" s="27" t="s">
        <v>780</v>
      </c>
      <c r="G6" s="27" t="s">
        <v>466</v>
      </c>
      <c r="H6" s="27" t="s">
        <v>781</v>
      </c>
      <c r="I6" s="27" t="s">
        <v>969</v>
      </c>
      <c r="J6" s="27" t="s">
        <v>970</v>
      </c>
    </row>
    <row r="7" customFormat="false" ht="12.75" hidden="false" customHeight="false" outlineLevel="0" collapsed="false">
      <c r="A7" s="27" t="s">
        <v>955</v>
      </c>
      <c r="B7" s="27" t="s">
        <v>452</v>
      </c>
      <c r="C7" s="27" t="s">
        <v>457</v>
      </c>
      <c r="D7" s="27" t="s">
        <v>956</v>
      </c>
      <c r="E7" s="27" t="s">
        <v>955</v>
      </c>
      <c r="F7" s="27" t="s">
        <v>452</v>
      </c>
      <c r="G7" s="27" t="s">
        <v>957</v>
      </c>
      <c r="H7" s="27" t="s">
        <v>958</v>
      </c>
      <c r="I7" s="27" t="s">
        <v>959</v>
      </c>
      <c r="J7" s="27" t="s">
        <v>959</v>
      </c>
    </row>
    <row r="9" customFormat="false" ht="12.75" hidden="false" customHeight="false" outlineLevel="0" collapsed="false">
      <c r="A9" s="27" t="s">
        <v>971</v>
      </c>
      <c r="B9" s="27" t="s">
        <v>972</v>
      </c>
      <c r="D9" s="27" t="s">
        <v>973</v>
      </c>
      <c r="E9" s="27" t="s">
        <v>974</v>
      </c>
      <c r="F9" s="27" t="s">
        <v>782</v>
      </c>
    </row>
    <row r="10" customFormat="false" ht="13.5" hidden="false" customHeight="true" outlineLevel="0" collapsed="false">
      <c r="A10" s="27" t="s">
        <v>766</v>
      </c>
      <c r="B10" s="27" t="s">
        <v>473</v>
      </c>
      <c r="C10" s="27" t="s">
        <v>478</v>
      </c>
      <c r="D10" s="27" t="s">
        <v>473</v>
      </c>
      <c r="E10" s="27" t="s">
        <v>975</v>
      </c>
      <c r="F10" s="27" t="s">
        <v>976</v>
      </c>
      <c r="G10" s="27" t="s">
        <v>977</v>
      </c>
    </row>
    <row r="11" customFormat="false" ht="12.75" hidden="false" customHeight="false" outlineLevel="0" collapsed="false">
      <c r="E11" s="27" t="s">
        <v>258</v>
      </c>
    </row>
    <row r="12" customFormat="false" ht="12.75" hidden="false" customHeight="false" outlineLevel="0" collapsed="false">
      <c r="A12" s="27" t="s">
        <v>978</v>
      </c>
      <c r="B12" s="87" t="n">
        <v>41155</v>
      </c>
      <c r="C12" s="27" t="s">
        <v>979</v>
      </c>
      <c r="D12" s="27" t="n">
        <v>163</v>
      </c>
      <c r="E12" s="27" t="s">
        <v>6</v>
      </c>
      <c r="F12" s="27" t="n">
        <v>206.9</v>
      </c>
      <c r="H12" s="27" t="s">
        <v>322</v>
      </c>
    </row>
    <row r="13" customFormat="false" ht="12.75" hidden="false" customHeight="false" outlineLevel="0" collapsed="false">
      <c r="A13" s="27" t="s">
        <v>261</v>
      </c>
      <c r="B13" s="87" t="n">
        <v>41155</v>
      </c>
      <c r="C13" s="27" t="s">
        <v>980</v>
      </c>
      <c r="D13" s="27" t="n">
        <v>1330</v>
      </c>
      <c r="E13" s="27" t="s">
        <v>562</v>
      </c>
      <c r="F13" s="27" t="n">
        <v>228.97</v>
      </c>
      <c r="H13" s="27" t="s">
        <v>354</v>
      </c>
    </row>
    <row r="14" customFormat="false" ht="12.75" hidden="false" customHeight="false" outlineLevel="0" collapsed="false">
      <c r="A14" s="27" t="s">
        <v>568</v>
      </c>
      <c r="B14" s="87" t="n">
        <v>41156</v>
      </c>
      <c r="C14" s="27" t="s">
        <v>981</v>
      </c>
      <c r="D14" s="27" t="n">
        <v>164</v>
      </c>
      <c r="E14" s="27" t="s">
        <v>6</v>
      </c>
      <c r="F14" s="27" t="n">
        <v>32</v>
      </c>
      <c r="H14" s="27" t="s">
        <v>322</v>
      </c>
    </row>
    <row r="15" customFormat="false" ht="12.75" hidden="false" customHeight="false" outlineLevel="0" collapsed="false">
      <c r="A15" s="27" t="s">
        <v>613</v>
      </c>
      <c r="B15" s="87" t="n">
        <v>41156</v>
      </c>
      <c r="D15" s="27" t="n">
        <v>165</v>
      </c>
      <c r="E15" s="27" t="s">
        <v>11</v>
      </c>
      <c r="F15" s="27" t="n">
        <v>119.6</v>
      </c>
      <c r="H15" s="27" t="s">
        <v>326</v>
      </c>
    </row>
    <row r="16" customFormat="false" ht="12.75" hidden="false" customHeight="false" outlineLevel="0" collapsed="false">
      <c r="A16" s="27" t="s">
        <v>482</v>
      </c>
      <c r="B16" s="87" t="n">
        <v>41157</v>
      </c>
      <c r="C16" s="27" t="s">
        <v>982</v>
      </c>
      <c r="D16" s="27" t="n">
        <v>183</v>
      </c>
      <c r="E16" s="27" t="s">
        <v>6</v>
      </c>
      <c r="F16" s="27" t="n">
        <v>163.11</v>
      </c>
      <c r="H16" s="27" t="s">
        <v>322</v>
      </c>
    </row>
    <row r="17" customFormat="false" ht="12.75" hidden="false" customHeight="false" outlineLevel="0" collapsed="false">
      <c r="A17" s="27" t="s">
        <v>526</v>
      </c>
      <c r="B17" s="87" t="n">
        <v>41157</v>
      </c>
      <c r="C17" s="27" t="s">
        <v>983</v>
      </c>
      <c r="D17" s="27" t="n">
        <v>1332</v>
      </c>
      <c r="E17" s="27" t="s">
        <v>984</v>
      </c>
      <c r="F17" s="27" t="n">
        <v>449.16</v>
      </c>
      <c r="H17" s="27" t="s">
        <v>985</v>
      </c>
    </row>
    <row r="18" customFormat="false" ht="12.75" hidden="false" customHeight="false" outlineLevel="0" collapsed="false">
      <c r="A18" s="27" t="s">
        <v>889</v>
      </c>
      <c r="B18" s="87" t="n">
        <v>41158</v>
      </c>
      <c r="C18" s="27" t="s">
        <v>986</v>
      </c>
      <c r="D18" s="27" t="n">
        <v>165</v>
      </c>
      <c r="E18" s="27" t="s">
        <v>6</v>
      </c>
      <c r="F18" s="27" t="n">
        <v>20.8</v>
      </c>
      <c r="H18" s="27" t="s">
        <v>322</v>
      </c>
    </row>
    <row r="19" customFormat="false" ht="12.75" hidden="false" customHeight="false" outlineLevel="0" collapsed="false">
      <c r="A19" s="27" t="s">
        <v>987</v>
      </c>
      <c r="B19" s="87" t="n">
        <v>41158</v>
      </c>
      <c r="C19" s="27" t="s">
        <v>988</v>
      </c>
      <c r="D19" s="27" t="n">
        <v>184</v>
      </c>
      <c r="E19" s="27" t="s">
        <v>6</v>
      </c>
      <c r="F19" s="27" t="n">
        <v>755.23</v>
      </c>
      <c r="H19" s="27" t="s">
        <v>322</v>
      </c>
    </row>
    <row r="20" customFormat="false" ht="12.75" hidden="false" customHeight="false" outlineLevel="0" collapsed="false">
      <c r="A20" s="27" t="s">
        <v>13</v>
      </c>
      <c r="B20" s="87" t="n">
        <v>41158</v>
      </c>
      <c r="C20" s="27" t="s">
        <v>989</v>
      </c>
      <c r="D20" s="27" t="n">
        <v>155</v>
      </c>
      <c r="E20" s="27" t="s">
        <v>11</v>
      </c>
      <c r="F20" s="27" t="n">
        <v>519.68</v>
      </c>
      <c r="H20" s="27" t="s">
        <v>326</v>
      </c>
    </row>
    <row r="21" customFormat="false" ht="12.75" hidden="false" customHeight="false" outlineLevel="0" collapsed="false">
      <c r="A21" s="27" t="s">
        <v>267</v>
      </c>
      <c r="B21" s="87" t="n">
        <v>41158</v>
      </c>
      <c r="C21" s="27" t="s">
        <v>990</v>
      </c>
      <c r="D21" s="27" t="n">
        <v>185</v>
      </c>
      <c r="E21" s="27" t="s">
        <v>6</v>
      </c>
      <c r="F21" s="27" t="n">
        <v>118.75</v>
      </c>
      <c r="H21" s="27" t="s">
        <v>322</v>
      </c>
    </row>
    <row r="22" customFormat="false" ht="12.75" hidden="false" customHeight="false" outlineLevel="0" collapsed="false">
      <c r="A22" s="27" t="s">
        <v>105</v>
      </c>
      <c r="B22" s="87" t="n">
        <v>41158</v>
      </c>
      <c r="C22" s="27" t="s">
        <v>991</v>
      </c>
      <c r="D22" s="27" t="n">
        <v>1334</v>
      </c>
      <c r="E22" s="27" t="s">
        <v>992</v>
      </c>
      <c r="F22" s="27" t="n">
        <v>210</v>
      </c>
      <c r="H22" s="27" t="s">
        <v>993</v>
      </c>
    </row>
    <row r="23" customFormat="false" ht="12.75" hidden="false" customHeight="false" outlineLevel="0" collapsed="false">
      <c r="A23" s="27" t="s">
        <v>23</v>
      </c>
      <c r="B23" s="87" t="n">
        <v>41160</v>
      </c>
      <c r="C23" s="27" t="s">
        <v>994</v>
      </c>
      <c r="D23" s="27" t="n">
        <v>186</v>
      </c>
      <c r="E23" s="27" t="s">
        <v>6</v>
      </c>
      <c r="F23" s="27" t="n">
        <v>24.77</v>
      </c>
      <c r="H23" s="27" t="s">
        <v>322</v>
      </c>
    </row>
    <row r="24" customFormat="false" ht="12.75" hidden="false" customHeight="false" outlineLevel="0" collapsed="false">
      <c r="A24" s="27" t="s">
        <v>669</v>
      </c>
      <c r="B24" s="87" t="n">
        <v>41160</v>
      </c>
      <c r="C24" s="27" t="s">
        <v>995</v>
      </c>
      <c r="D24" s="27" t="n">
        <v>167</v>
      </c>
      <c r="E24" s="27" t="s">
        <v>6</v>
      </c>
      <c r="F24" s="27" t="n">
        <v>154.08</v>
      </c>
      <c r="H24" s="27" t="s">
        <v>322</v>
      </c>
    </row>
    <row r="25" customFormat="false" ht="12.75" hidden="false" customHeight="false" outlineLevel="0" collapsed="false">
      <c r="A25" s="27" t="s">
        <v>362</v>
      </c>
      <c r="B25" s="87" t="n">
        <v>41163</v>
      </c>
      <c r="C25" s="27" t="s">
        <v>996</v>
      </c>
      <c r="D25" s="27" t="n">
        <v>187</v>
      </c>
      <c r="E25" s="27" t="s">
        <v>6</v>
      </c>
      <c r="F25" s="27" t="n">
        <v>453.14</v>
      </c>
      <c r="H25" s="27" t="s">
        <v>322</v>
      </c>
    </row>
    <row r="26" customFormat="false" ht="12.75" hidden="false" customHeight="false" outlineLevel="0" collapsed="false">
      <c r="A26" s="27" t="s">
        <v>997</v>
      </c>
      <c r="B26" s="87" t="n">
        <v>41164</v>
      </c>
      <c r="C26" s="27" t="s">
        <v>998</v>
      </c>
      <c r="D26" s="27" t="n">
        <v>156</v>
      </c>
      <c r="E26" s="27" t="s">
        <v>11</v>
      </c>
      <c r="F26" s="102" t="n">
        <v>19040</v>
      </c>
      <c r="H26" s="27" t="s">
        <v>326</v>
      </c>
    </row>
    <row r="27" customFormat="false" ht="12.75" hidden="false" customHeight="false" outlineLevel="0" collapsed="false">
      <c r="A27" s="27" t="s">
        <v>999</v>
      </c>
      <c r="B27" s="87" t="n">
        <v>41164</v>
      </c>
      <c r="C27" s="27" t="s">
        <v>1000</v>
      </c>
      <c r="D27" s="27" t="n">
        <v>157</v>
      </c>
      <c r="E27" s="27" t="s">
        <v>11</v>
      </c>
      <c r="F27" s="102" t="n">
        <v>2979.04</v>
      </c>
      <c r="H27" s="27" t="s">
        <v>326</v>
      </c>
    </row>
    <row r="28" customFormat="false" ht="12.75" hidden="false" customHeight="false" outlineLevel="0" collapsed="false">
      <c r="A28" s="27" t="s">
        <v>347</v>
      </c>
      <c r="B28" s="87" t="n">
        <v>41164</v>
      </c>
      <c r="C28" s="27" t="s">
        <v>1001</v>
      </c>
      <c r="D28" s="27" t="n">
        <v>1335</v>
      </c>
      <c r="E28" s="27" t="s">
        <v>274</v>
      </c>
      <c r="F28" s="27" t="n">
        <v>26.64</v>
      </c>
      <c r="H28" s="27" t="s">
        <v>137</v>
      </c>
    </row>
    <row r="29" customFormat="false" ht="12.75" hidden="false" customHeight="false" outlineLevel="0" collapsed="false">
      <c r="A29" s="27" t="s">
        <v>1002</v>
      </c>
      <c r="B29" s="87" t="n">
        <v>41166</v>
      </c>
      <c r="D29" s="27" t="n">
        <v>1180</v>
      </c>
      <c r="E29" s="27" t="s">
        <v>252</v>
      </c>
      <c r="F29" s="102" t="n">
        <v>1134.59</v>
      </c>
      <c r="H29" s="27" t="s">
        <v>326</v>
      </c>
      <c r="I29" s="102"/>
    </row>
    <row r="30" customFormat="false" ht="12.75" hidden="false" customHeight="false" outlineLevel="0" collapsed="false">
      <c r="A30" s="27" t="s">
        <v>539</v>
      </c>
      <c r="B30" s="87" t="n">
        <v>41166</v>
      </c>
      <c r="C30" s="27" t="s">
        <v>1003</v>
      </c>
      <c r="D30" s="27" t="n">
        <v>1337</v>
      </c>
      <c r="E30" s="27" t="s">
        <v>1004</v>
      </c>
      <c r="F30" s="27" t="n">
        <v>211.42</v>
      </c>
      <c r="H30" s="27" t="s">
        <v>1005</v>
      </c>
    </row>
    <row r="31" customFormat="false" ht="12.75" hidden="false" customHeight="false" outlineLevel="0" collapsed="false">
      <c r="A31" s="27" t="s">
        <v>120</v>
      </c>
      <c r="B31" s="87" t="n">
        <v>41166</v>
      </c>
      <c r="C31" s="27" t="s">
        <v>1006</v>
      </c>
      <c r="D31" s="27" t="n">
        <v>1341</v>
      </c>
      <c r="E31" s="27" t="s">
        <v>118</v>
      </c>
      <c r="F31" s="102" t="n">
        <v>1064.7</v>
      </c>
      <c r="H31" s="27" t="s">
        <v>798</v>
      </c>
    </row>
    <row r="32" customFormat="false" ht="12.75" hidden="false" customHeight="false" outlineLevel="0" collapsed="false">
      <c r="A32" s="27" t="s">
        <v>1007</v>
      </c>
      <c r="B32" s="87" t="n">
        <v>41167</v>
      </c>
      <c r="C32" s="27" t="s">
        <v>1008</v>
      </c>
      <c r="D32" s="27" t="n">
        <v>172</v>
      </c>
      <c r="E32" s="27" t="s">
        <v>6</v>
      </c>
      <c r="F32" s="27" t="n">
        <v>551.72</v>
      </c>
      <c r="H32" s="27" t="s">
        <v>322</v>
      </c>
    </row>
    <row r="33" customFormat="false" ht="12.75" hidden="false" customHeight="false" outlineLevel="0" collapsed="false">
      <c r="A33" s="27" t="s">
        <v>125</v>
      </c>
      <c r="B33" s="87" t="n">
        <v>41169</v>
      </c>
      <c r="C33" s="27" t="s">
        <v>142</v>
      </c>
      <c r="D33" s="27" t="n">
        <v>1342</v>
      </c>
      <c r="E33" s="27" t="s">
        <v>118</v>
      </c>
      <c r="F33" s="27" t="n">
        <v>284.38</v>
      </c>
      <c r="H33" s="27" t="s">
        <v>798</v>
      </c>
    </row>
    <row r="34" customFormat="false" ht="12.75" hidden="false" customHeight="false" outlineLevel="0" collapsed="false">
      <c r="A34" s="27" t="s">
        <v>128</v>
      </c>
      <c r="B34" s="87" t="n">
        <v>41170</v>
      </c>
      <c r="C34" s="27" t="s">
        <v>1009</v>
      </c>
      <c r="D34" s="27" t="n">
        <v>1343</v>
      </c>
      <c r="E34" s="27" t="s">
        <v>131</v>
      </c>
      <c r="F34" s="27" t="n">
        <v>688</v>
      </c>
      <c r="H34" s="27" t="s">
        <v>132</v>
      </c>
    </row>
    <row r="35" customFormat="false" ht="12.75" hidden="false" customHeight="false" outlineLevel="0" collapsed="false">
      <c r="A35" s="27" t="s">
        <v>384</v>
      </c>
      <c r="B35" s="87" t="n">
        <v>41170</v>
      </c>
      <c r="C35" s="27" t="s">
        <v>1010</v>
      </c>
      <c r="D35" s="27" t="n">
        <v>1345</v>
      </c>
      <c r="E35" s="27" t="s">
        <v>543</v>
      </c>
      <c r="F35" s="27" t="n">
        <v>361.57</v>
      </c>
      <c r="H35" s="27" t="s">
        <v>544</v>
      </c>
    </row>
    <row r="36" customFormat="false" ht="12.75" hidden="false" customHeight="false" outlineLevel="0" collapsed="false">
      <c r="A36" s="27" t="s">
        <v>138</v>
      </c>
      <c r="B36" s="87" t="n">
        <v>41170</v>
      </c>
      <c r="C36" s="27" t="s">
        <v>1011</v>
      </c>
      <c r="D36" s="27" t="n">
        <v>1346</v>
      </c>
      <c r="E36" s="27" t="s">
        <v>538</v>
      </c>
      <c r="F36" s="27" t="n">
        <v>47.02</v>
      </c>
      <c r="H36" s="27" t="s">
        <v>183</v>
      </c>
    </row>
    <row r="37" customFormat="false" ht="12.75" hidden="false" customHeight="false" outlineLevel="0" collapsed="false">
      <c r="A37" s="27" t="s">
        <v>141</v>
      </c>
      <c r="B37" s="87" t="n">
        <v>41170</v>
      </c>
      <c r="C37" s="27" t="s">
        <v>1012</v>
      </c>
      <c r="D37" s="27" t="n">
        <v>1347</v>
      </c>
      <c r="E37" s="27" t="s">
        <v>386</v>
      </c>
      <c r="F37" s="27" t="n">
        <v>960</v>
      </c>
      <c r="H37" s="27" t="s">
        <v>387</v>
      </c>
    </row>
    <row r="38" customFormat="false" ht="12.75" hidden="false" customHeight="false" outlineLevel="0" collapsed="false">
      <c r="A38" s="27" t="s">
        <v>1013</v>
      </c>
      <c r="B38" s="87" t="n">
        <v>41171</v>
      </c>
      <c r="C38" s="27" t="s">
        <v>1014</v>
      </c>
      <c r="D38" s="27" t="n">
        <v>158</v>
      </c>
      <c r="E38" s="27" t="s">
        <v>11</v>
      </c>
      <c r="F38" s="27" t="n">
        <v>499.2</v>
      </c>
      <c r="H38" s="27" t="s">
        <v>326</v>
      </c>
    </row>
    <row r="39" customFormat="false" ht="12.75" hidden="false" customHeight="false" outlineLevel="0" collapsed="false">
      <c r="A39" s="27" t="s">
        <v>580</v>
      </c>
      <c r="B39" s="87" t="n">
        <v>41171</v>
      </c>
      <c r="C39" s="27" t="s">
        <v>1015</v>
      </c>
      <c r="D39" s="27" t="n">
        <v>188</v>
      </c>
      <c r="E39" s="27" t="s">
        <v>6</v>
      </c>
      <c r="F39" s="27" t="n">
        <v>81.11</v>
      </c>
      <c r="H39" s="27" t="s">
        <v>322</v>
      </c>
    </row>
    <row r="40" customFormat="false" ht="12.75" hidden="false" customHeight="false" outlineLevel="0" collapsed="false">
      <c r="A40" s="27" t="s">
        <v>506</v>
      </c>
      <c r="B40" s="87" t="n">
        <v>41171</v>
      </c>
      <c r="C40" s="27" t="s">
        <v>1016</v>
      </c>
      <c r="D40" s="27" t="n">
        <v>189</v>
      </c>
      <c r="E40" s="27" t="s">
        <v>6</v>
      </c>
      <c r="F40" s="27" t="n">
        <v>881.1</v>
      </c>
      <c r="H40" s="27" t="s">
        <v>322</v>
      </c>
    </row>
    <row r="41" customFormat="false" ht="12.75" hidden="false" customHeight="false" outlineLevel="0" collapsed="false">
      <c r="A41" s="27" t="s">
        <v>1017</v>
      </c>
      <c r="B41" s="87" t="n">
        <v>41171</v>
      </c>
      <c r="C41" s="27" t="s">
        <v>1018</v>
      </c>
      <c r="D41" s="27" t="n">
        <v>1178</v>
      </c>
      <c r="E41" s="27" t="s">
        <v>1019</v>
      </c>
      <c r="F41" s="27" t="n">
        <v>320</v>
      </c>
      <c r="H41" s="27" t="s">
        <v>1020</v>
      </c>
    </row>
    <row r="42" customFormat="false" ht="12.75" hidden="false" customHeight="false" outlineLevel="0" collapsed="false">
      <c r="A42" s="27" t="s">
        <v>272</v>
      </c>
      <c r="B42" s="87" t="n">
        <v>41171</v>
      </c>
      <c r="C42" s="27" t="s">
        <v>1021</v>
      </c>
      <c r="D42" s="27" t="n">
        <v>1349</v>
      </c>
      <c r="E42" s="27" t="s">
        <v>1022</v>
      </c>
      <c r="F42" s="27" t="n">
        <v>74.6</v>
      </c>
      <c r="H42" s="27" t="s">
        <v>1023</v>
      </c>
    </row>
    <row r="43" customFormat="false" ht="12.75" hidden="false" customHeight="false" outlineLevel="0" collapsed="false">
      <c r="A43" s="27" t="s">
        <v>153</v>
      </c>
      <c r="B43" s="87" t="n">
        <v>41172</v>
      </c>
      <c r="C43" s="27" t="s">
        <v>1024</v>
      </c>
      <c r="D43" s="27" t="n">
        <v>1351</v>
      </c>
      <c r="E43" s="27" t="s">
        <v>414</v>
      </c>
      <c r="F43" s="27" t="n">
        <v>276.84</v>
      </c>
      <c r="H43" s="27" t="s">
        <v>1025</v>
      </c>
    </row>
    <row r="44" customFormat="false" ht="12.75" hidden="false" customHeight="false" outlineLevel="0" collapsed="false">
      <c r="A44" s="27" t="s">
        <v>280</v>
      </c>
      <c r="B44" s="87" t="n">
        <v>41172</v>
      </c>
      <c r="C44" s="27" t="s">
        <v>1026</v>
      </c>
      <c r="D44" s="27" t="n">
        <v>1352</v>
      </c>
      <c r="E44" s="27" t="s">
        <v>262</v>
      </c>
      <c r="F44" s="27" t="n">
        <v>53.04</v>
      </c>
      <c r="H44" s="27" t="s">
        <v>263</v>
      </c>
    </row>
    <row r="45" customFormat="false" ht="12.75" hidden="false" customHeight="false" outlineLevel="0" collapsed="false">
      <c r="A45" s="27" t="s">
        <v>597</v>
      </c>
      <c r="B45" s="87" t="n">
        <v>41172</v>
      </c>
      <c r="C45" s="27" t="s">
        <v>1027</v>
      </c>
      <c r="D45" s="27" t="n">
        <v>1353</v>
      </c>
      <c r="E45" s="27" t="s">
        <v>562</v>
      </c>
      <c r="F45" s="27" t="n">
        <v>315.49</v>
      </c>
      <c r="H45" s="27" t="s">
        <v>354</v>
      </c>
    </row>
    <row r="46" customFormat="false" ht="12.75" hidden="false" customHeight="false" outlineLevel="0" collapsed="false">
      <c r="A46" s="27" t="s">
        <v>158</v>
      </c>
      <c r="B46" s="87" t="n">
        <v>41173</v>
      </c>
      <c r="C46" s="27" t="s">
        <v>1028</v>
      </c>
      <c r="D46" s="27" t="n">
        <v>1354</v>
      </c>
      <c r="E46" s="27" t="s">
        <v>992</v>
      </c>
      <c r="F46" s="27" t="n">
        <v>188.9</v>
      </c>
      <c r="H46" s="27" t="s">
        <v>993</v>
      </c>
    </row>
    <row r="47" customFormat="false" ht="12.75" hidden="false" customHeight="false" outlineLevel="0" collapsed="false">
      <c r="A47" s="27" t="s">
        <v>301</v>
      </c>
      <c r="B47" s="87" t="n">
        <v>41176</v>
      </c>
      <c r="C47" s="27" t="s">
        <v>1029</v>
      </c>
      <c r="D47" s="27" t="n">
        <v>159</v>
      </c>
      <c r="E47" s="27" t="s">
        <v>11</v>
      </c>
      <c r="F47" s="27" t="n">
        <v>141.76</v>
      </c>
      <c r="H47" s="27" t="s">
        <v>326</v>
      </c>
    </row>
    <row r="48" customFormat="false" ht="12.75" hidden="false" customHeight="false" outlineLevel="0" collapsed="false">
      <c r="A48" s="27" t="s">
        <v>168</v>
      </c>
      <c r="B48" s="87" t="n">
        <v>41176</v>
      </c>
      <c r="C48" s="27" t="s">
        <v>1030</v>
      </c>
      <c r="D48" s="27" t="n">
        <v>1356</v>
      </c>
      <c r="E48" s="27" t="s">
        <v>528</v>
      </c>
      <c r="F48" s="27" t="n">
        <v>75.84</v>
      </c>
      <c r="H48" s="27" t="s">
        <v>529</v>
      </c>
    </row>
    <row r="49" customFormat="false" ht="12.75" hidden="false" customHeight="false" outlineLevel="0" collapsed="false">
      <c r="A49" s="27" t="s">
        <v>1031</v>
      </c>
      <c r="B49" s="87" t="n">
        <v>41177</v>
      </c>
      <c r="C49" s="27" t="s">
        <v>1032</v>
      </c>
      <c r="D49" s="27" t="n">
        <v>160</v>
      </c>
      <c r="E49" s="27" t="s">
        <v>11</v>
      </c>
      <c r="F49" s="27" t="n">
        <v>447.2</v>
      </c>
      <c r="H49" s="27" t="s">
        <v>326</v>
      </c>
    </row>
    <row r="50" customFormat="false" ht="12.75" hidden="false" customHeight="false" outlineLevel="0" collapsed="false">
      <c r="A50" s="27" t="s">
        <v>1033</v>
      </c>
      <c r="B50" s="87" t="n">
        <v>41177</v>
      </c>
      <c r="C50" s="27" t="s">
        <v>1034</v>
      </c>
      <c r="D50" s="27" t="n">
        <v>161</v>
      </c>
      <c r="E50" s="27" t="s">
        <v>11</v>
      </c>
      <c r="F50" s="27" t="n">
        <v>129.92</v>
      </c>
      <c r="H50" s="27" t="s">
        <v>326</v>
      </c>
    </row>
    <row r="51" customFormat="false" ht="12.75" hidden="false" customHeight="false" outlineLevel="0" collapsed="false">
      <c r="A51" s="27" t="s">
        <v>431</v>
      </c>
      <c r="B51" s="87" t="n">
        <v>41177</v>
      </c>
      <c r="C51" s="27" t="s">
        <v>1035</v>
      </c>
      <c r="D51" s="27" t="n">
        <v>162</v>
      </c>
      <c r="E51" s="27" t="s">
        <v>11</v>
      </c>
      <c r="F51" s="27" t="n">
        <v>229.6</v>
      </c>
      <c r="H51" s="27" t="s">
        <v>326</v>
      </c>
    </row>
    <row r="52" customFormat="false" ht="12.75" hidden="false" customHeight="false" outlineLevel="0" collapsed="false">
      <c r="A52" s="27" t="s">
        <v>924</v>
      </c>
      <c r="B52" s="87" t="n">
        <v>41177</v>
      </c>
      <c r="C52" s="27" t="s">
        <v>1036</v>
      </c>
      <c r="D52" s="27" t="n">
        <v>168</v>
      </c>
      <c r="E52" s="27" t="s">
        <v>6</v>
      </c>
      <c r="F52" s="27" t="n">
        <v>275.86</v>
      </c>
      <c r="H52" s="27" t="s">
        <v>322</v>
      </c>
    </row>
    <row r="53" customFormat="false" ht="12.75" hidden="false" customHeight="false" outlineLevel="0" collapsed="false">
      <c r="A53" s="27" t="s">
        <v>1037</v>
      </c>
      <c r="B53" s="87" t="n">
        <v>41177</v>
      </c>
      <c r="C53" s="27" t="s">
        <v>1038</v>
      </c>
      <c r="D53" s="27" t="n">
        <v>169</v>
      </c>
      <c r="E53" s="27" t="s">
        <v>6</v>
      </c>
      <c r="F53" s="27" t="n">
        <v>344.83</v>
      </c>
      <c r="H53" s="27" t="s">
        <v>322</v>
      </c>
    </row>
    <row r="54" customFormat="false" ht="12.75" hidden="false" customHeight="false" outlineLevel="0" collapsed="false">
      <c r="A54" s="27" t="s">
        <v>176</v>
      </c>
      <c r="B54" s="87" t="n">
        <v>41177</v>
      </c>
      <c r="C54" s="27" t="s">
        <v>1039</v>
      </c>
      <c r="D54" s="27" t="n">
        <v>1358</v>
      </c>
      <c r="E54" s="27" t="s">
        <v>274</v>
      </c>
      <c r="F54" s="27" t="n">
        <v>45.82</v>
      </c>
      <c r="H54" s="27" t="s">
        <v>137</v>
      </c>
    </row>
    <row r="55" customFormat="false" ht="12.75" hidden="false" customHeight="false" outlineLevel="0" collapsed="false">
      <c r="A55" s="27" t="s">
        <v>707</v>
      </c>
      <c r="B55" s="87" t="n">
        <v>41178</v>
      </c>
      <c r="C55" s="27" t="s">
        <v>1040</v>
      </c>
      <c r="D55" s="27" t="n">
        <v>163</v>
      </c>
      <c r="E55" s="27" t="s">
        <v>11</v>
      </c>
      <c r="F55" s="102" t="n">
        <v>1268.8</v>
      </c>
      <c r="H55" s="27" t="s">
        <v>326</v>
      </c>
    </row>
    <row r="56" customFormat="false" ht="12.75" hidden="false" customHeight="false" outlineLevel="0" collapsed="false">
      <c r="A56" s="27" t="s">
        <v>711</v>
      </c>
      <c r="B56" s="87" t="n">
        <v>41178</v>
      </c>
      <c r="C56" s="27" t="s">
        <v>1041</v>
      </c>
      <c r="D56" s="27" t="n">
        <v>170</v>
      </c>
      <c r="E56" s="27" t="s">
        <v>6</v>
      </c>
      <c r="F56" s="27" t="n">
        <v>482.75</v>
      </c>
      <c r="H56" s="27" t="s">
        <v>322</v>
      </c>
    </row>
    <row r="57" customFormat="false" ht="12.75" hidden="false" customHeight="false" outlineLevel="0" collapsed="false">
      <c r="A57" s="27" t="s">
        <v>281</v>
      </c>
      <c r="B57" s="87" t="n">
        <v>41178</v>
      </c>
      <c r="C57" s="27" t="s">
        <v>1042</v>
      </c>
      <c r="D57" s="27" t="n">
        <v>1360</v>
      </c>
      <c r="E57" s="27" t="s">
        <v>156</v>
      </c>
      <c r="F57" s="27" t="n">
        <v>963.68</v>
      </c>
      <c r="H57" s="27" t="s">
        <v>157</v>
      </c>
    </row>
    <row r="58" customFormat="false" ht="12.75" hidden="false" customHeight="false" outlineLevel="0" collapsed="false">
      <c r="A58" s="27" t="s">
        <v>186</v>
      </c>
      <c r="B58" s="87" t="n">
        <v>41178</v>
      </c>
      <c r="C58" s="27" t="s">
        <v>1043</v>
      </c>
      <c r="D58" s="27" t="n">
        <v>1361</v>
      </c>
      <c r="E58" s="27" t="s">
        <v>131</v>
      </c>
      <c r="F58" s="27" t="n">
        <v>688</v>
      </c>
      <c r="H58" s="27" t="s">
        <v>132</v>
      </c>
    </row>
    <row r="59" customFormat="false" ht="12.75" hidden="false" customHeight="false" outlineLevel="0" collapsed="false">
      <c r="A59" s="27" t="s">
        <v>189</v>
      </c>
      <c r="B59" s="87" t="n">
        <v>41178</v>
      </c>
      <c r="C59" s="27" t="s">
        <v>1044</v>
      </c>
      <c r="D59" s="27" t="n">
        <v>1362</v>
      </c>
      <c r="E59" s="27" t="s">
        <v>113</v>
      </c>
      <c r="F59" s="27" t="n">
        <v>113.04</v>
      </c>
      <c r="H59" s="27" t="s">
        <v>114</v>
      </c>
    </row>
    <row r="60" customFormat="false" ht="12.75" hidden="false" customHeight="false" outlineLevel="0" collapsed="false">
      <c r="A60" s="27" t="s">
        <v>192</v>
      </c>
      <c r="B60" s="87" t="n">
        <v>41178</v>
      </c>
      <c r="C60" s="27" t="s">
        <v>1045</v>
      </c>
      <c r="D60" s="27" t="n">
        <v>1363</v>
      </c>
      <c r="E60" s="27" t="s">
        <v>171</v>
      </c>
      <c r="F60" s="27" t="n">
        <v>75.36</v>
      </c>
      <c r="H60" s="27" t="s">
        <v>349</v>
      </c>
    </row>
    <row r="61" customFormat="false" ht="12.75" hidden="false" customHeight="false" outlineLevel="0" collapsed="false">
      <c r="A61" s="27" t="s">
        <v>289</v>
      </c>
      <c r="B61" s="87" t="n">
        <v>41178</v>
      </c>
      <c r="C61" s="27" t="s">
        <v>1046</v>
      </c>
      <c r="D61" s="27" t="n">
        <v>1366</v>
      </c>
      <c r="E61" s="27" t="s">
        <v>1047</v>
      </c>
      <c r="F61" s="27" t="n">
        <v>272</v>
      </c>
      <c r="H61" s="27" t="s">
        <v>1048</v>
      </c>
    </row>
    <row r="62" customFormat="false" ht="12.75" hidden="false" customHeight="false" outlineLevel="0" collapsed="false">
      <c r="A62" s="27" t="s">
        <v>375</v>
      </c>
      <c r="B62" s="87" t="n">
        <v>41179</v>
      </c>
      <c r="C62" s="27" t="s">
        <v>1049</v>
      </c>
      <c r="D62" s="27" t="n">
        <v>190</v>
      </c>
      <c r="E62" s="27" t="s">
        <v>6</v>
      </c>
      <c r="F62" s="27" t="n">
        <v>3.92</v>
      </c>
      <c r="H62" s="27" t="s">
        <v>322</v>
      </c>
    </row>
    <row r="63" customFormat="false" ht="12.75" hidden="false" customHeight="false" outlineLevel="0" collapsed="false">
      <c r="A63" s="27" t="s">
        <v>593</v>
      </c>
      <c r="B63" s="87" t="n">
        <v>41179</v>
      </c>
      <c r="C63" s="27" t="s">
        <v>1050</v>
      </c>
      <c r="D63" s="27" t="n">
        <v>191</v>
      </c>
      <c r="E63" s="27" t="s">
        <v>6</v>
      </c>
      <c r="F63" s="27" t="n">
        <v>21.57</v>
      </c>
      <c r="H63" s="27" t="s">
        <v>322</v>
      </c>
    </row>
    <row r="64" customFormat="false" ht="12.75" hidden="false" customHeight="false" outlineLevel="0" collapsed="false">
      <c r="A64" s="27" t="s">
        <v>729</v>
      </c>
      <c r="B64" s="87" t="n">
        <v>41179</v>
      </c>
      <c r="C64" s="27" t="s">
        <v>1051</v>
      </c>
      <c r="D64" s="27" t="n">
        <v>192</v>
      </c>
      <c r="E64" s="27" t="s">
        <v>6</v>
      </c>
      <c r="F64" s="27" t="n">
        <v>10.95</v>
      </c>
      <c r="H64" s="27" t="s">
        <v>322</v>
      </c>
    </row>
    <row r="65" customFormat="false" ht="12.75" hidden="false" customHeight="false" outlineLevel="0" collapsed="false">
      <c r="A65" s="27" t="s">
        <v>100</v>
      </c>
      <c r="B65" s="87" t="n">
        <v>41180</v>
      </c>
      <c r="C65" s="27" t="n">
        <v>6070</v>
      </c>
      <c r="D65" s="27" t="n">
        <v>193</v>
      </c>
      <c r="E65" s="27" t="s">
        <v>6</v>
      </c>
      <c r="F65" s="27" t="n">
        <v>755.23</v>
      </c>
      <c r="H65" s="27" t="s">
        <v>322</v>
      </c>
    </row>
    <row r="66" customFormat="false" ht="12.75" hidden="false" customHeight="false" outlineLevel="0" collapsed="false">
      <c r="A66" s="27" t="s">
        <v>1052</v>
      </c>
      <c r="B66" s="87" t="n">
        <v>41180</v>
      </c>
      <c r="C66" s="27" t="s">
        <v>1053</v>
      </c>
      <c r="D66" s="27" t="n">
        <v>1372</v>
      </c>
      <c r="E66" s="27" t="s">
        <v>118</v>
      </c>
      <c r="F66" s="102" t="n">
        <v>1222.95</v>
      </c>
      <c r="H66" s="27" t="s">
        <v>798</v>
      </c>
    </row>
    <row r="67" customFormat="false" ht="12.75" hidden="false" customHeight="false" outlineLevel="0" collapsed="false">
      <c r="A67" s="27" t="s">
        <v>598</v>
      </c>
      <c r="B67" s="87" t="n">
        <v>41180</v>
      </c>
      <c r="C67" s="27" t="s">
        <v>1054</v>
      </c>
      <c r="D67" s="27" t="n">
        <v>1369</v>
      </c>
      <c r="E67" s="27" t="s">
        <v>570</v>
      </c>
      <c r="F67" s="27" t="n">
        <v>135.17</v>
      </c>
      <c r="H67" s="27" t="s">
        <v>1055</v>
      </c>
    </row>
    <row r="68" customFormat="false" ht="12.75" hidden="false" customHeight="false" outlineLevel="0" collapsed="false">
      <c r="A68" s="27" t="s">
        <v>599</v>
      </c>
      <c r="B68" s="87" t="n">
        <v>41180</v>
      </c>
      <c r="C68" s="27" t="s">
        <v>1056</v>
      </c>
      <c r="D68" s="27" t="n">
        <v>1370</v>
      </c>
      <c r="E68" s="27" t="s">
        <v>570</v>
      </c>
      <c r="F68" s="27" t="n">
        <v>116</v>
      </c>
      <c r="H68" s="27" t="s">
        <v>585</v>
      </c>
    </row>
    <row r="69" customFormat="false" ht="12.75" hidden="false" customHeight="false" outlineLevel="0" collapsed="false">
      <c r="A69" s="27" t="s">
        <v>74</v>
      </c>
      <c r="B69" s="87" t="n">
        <v>41181</v>
      </c>
      <c r="C69" s="27" t="s">
        <v>1057</v>
      </c>
      <c r="D69" s="27" t="n">
        <v>118</v>
      </c>
      <c r="E69" s="27" t="s">
        <v>1058</v>
      </c>
      <c r="F69" s="102" t="n">
        <v>56167.36</v>
      </c>
      <c r="H69" s="27" t="s">
        <v>326</v>
      </c>
    </row>
    <row r="70" customFormat="false" ht="12.75" hidden="false" customHeight="false" outlineLevel="0" collapsed="false">
      <c r="A70" s="27" t="s">
        <v>851</v>
      </c>
      <c r="B70" s="87" t="n">
        <v>41181</v>
      </c>
      <c r="C70" s="27" t="s">
        <v>1059</v>
      </c>
      <c r="D70" s="27" t="n">
        <v>877</v>
      </c>
      <c r="E70" s="27" t="s">
        <v>1060</v>
      </c>
      <c r="F70" s="102" t="n">
        <v>1340.98</v>
      </c>
      <c r="H70" s="27" t="s">
        <v>322</v>
      </c>
    </row>
    <row r="71" customFormat="false" ht="12.75" hidden="false" customHeight="false" outlineLevel="0" collapsed="false">
      <c r="A71" s="27" t="s">
        <v>858</v>
      </c>
      <c r="B71" s="87" t="n">
        <v>41182</v>
      </c>
      <c r="C71" s="27" t="s">
        <v>522</v>
      </c>
      <c r="D71" s="27" t="n">
        <v>881</v>
      </c>
      <c r="E71" s="27" t="s">
        <v>1061</v>
      </c>
      <c r="F71" s="27" t="n">
        <v>198.52</v>
      </c>
      <c r="H71" s="27" t="s">
        <v>397</v>
      </c>
    </row>
    <row r="72" customFormat="false" ht="12.75" hidden="false" customHeight="false" outlineLevel="0" collapsed="false">
      <c r="A72" s="27" t="s">
        <v>738</v>
      </c>
      <c r="B72" s="87" t="n">
        <v>41182</v>
      </c>
      <c r="C72" s="27" t="s">
        <v>1062</v>
      </c>
      <c r="D72" s="27" t="n">
        <v>884</v>
      </c>
      <c r="E72" s="27" t="s">
        <v>1063</v>
      </c>
      <c r="F72" s="102" t="n">
        <v>1876.83</v>
      </c>
      <c r="H72" s="27" t="s">
        <v>326</v>
      </c>
    </row>
    <row r="73" customFormat="false" ht="12.75" hidden="false" customHeight="false" outlineLevel="0" collapsed="false">
      <c r="A73" s="27" t="s">
        <v>738</v>
      </c>
      <c r="B73" s="87" t="n">
        <v>41182</v>
      </c>
      <c r="C73" s="27" t="s">
        <v>1062</v>
      </c>
      <c r="D73" s="27" t="n">
        <v>884</v>
      </c>
      <c r="E73" s="27" t="s">
        <v>1063</v>
      </c>
      <c r="F73" s="102" t="n">
        <v>2575.86</v>
      </c>
      <c r="H73" s="27" t="s">
        <v>326</v>
      </c>
    </row>
    <row r="74" customFormat="false" ht="12.75" hidden="false" customHeight="false" outlineLevel="0" collapsed="false">
      <c r="A74" s="27" t="s">
        <v>738</v>
      </c>
      <c r="B74" s="87" t="n">
        <v>41182</v>
      </c>
      <c r="C74" s="27" t="s">
        <v>1062</v>
      </c>
      <c r="D74" s="27" t="n">
        <v>884</v>
      </c>
      <c r="E74" s="27" t="s">
        <v>1063</v>
      </c>
      <c r="F74" s="102" t="n">
        <v>1335.17</v>
      </c>
      <c r="H74" s="27" t="s">
        <v>326</v>
      </c>
    </row>
    <row r="75" customFormat="false" ht="12.75" hidden="false" customHeight="false" outlineLevel="0" collapsed="false">
      <c r="A75" s="27" t="s">
        <v>738</v>
      </c>
      <c r="B75" s="87" t="n">
        <v>41182</v>
      </c>
      <c r="C75" s="27" t="s">
        <v>1062</v>
      </c>
      <c r="D75" s="27" t="n">
        <v>884</v>
      </c>
      <c r="E75" s="27" t="s">
        <v>1063</v>
      </c>
      <c r="G75" s="102" t="n">
        <v>2076.8</v>
      </c>
      <c r="H75" s="27" t="s">
        <v>326</v>
      </c>
    </row>
    <row r="76" customFormat="false" ht="12.75" hidden="false" customHeight="false" outlineLevel="0" collapsed="false">
      <c r="A76" s="27" t="s">
        <v>738</v>
      </c>
      <c r="B76" s="87" t="n">
        <v>41182</v>
      </c>
      <c r="C76" s="27" t="s">
        <v>1062</v>
      </c>
      <c r="D76" s="27" t="n">
        <v>884</v>
      </c>
      <c r="E76" s="27" t="s">
        <v>1063</v>
      </c>
      <c r="G76" s="102" t="n">
        <v>1876.83</v>
      </c>
      <c r="H76" s="27" t="s">
        <v>326</v>
      </c>
    </row>
    <row r="77" customFormat="false" ht="12.75" hidden="false" customHeight="false" outlineLevel="0" collapsed="false">
      <c r="A77" s="27" t="s">
        <v>738</v>
      </c>
      <c r="B77" s="87" t="n">
        <v>41182</v>
      </c>
      <c r="C77" s="27" t="s">
        <v>1062</v>
      </c>
      <c r="D77" s="27" t="n">
        <v>884</v>
      </c>
      <c r="E77" s="27" t="s">
        <v>1063</v>
      </c>
      <c r="G77" s="102" t="n">
        <v>2575.86</v>
      </c>
      <c r="H77" s="27" t="s">
        <v>326</v>
      </c>
    </row>
    <row r="78" customFormat="false" ht="12.75" hidden="false" customHeight="false" outlineLevel="0" collapsed="false">
      <c r="A78" s="27" t="s">
        <v>738</v>
      </c>
      <c r="B78" s="87" t="n">
        <v>41182</v>
      </c>
      <c r="C78" s="27" t="s">
        <v>1062</v>
      </c>
      <c r="D78" s="27" t="n">
        <v>884</v>
      </c>
      <c r="E78" s="27" t="s">
        <v>1063</v>
      </c>
      <c r="G78" s="102" t="n">
        <v>1335.17</v>
      </c>
      <c r="H78" s="27" t="s">
        <v>326</v>
      </c>
    </row>
    <row r="79" customFormat="false" ht="12.75" hidden="false" customHeight="false" outlineLevel="0" collapsed="false">
      <c r="A79" s="27" t="s">
        <v>1064</v>
      </c>
      <c r="B79" s="87" t="n">
        <v>41182</v>
      </c>
      <c r="C79" s="27" t="s">
        <v>1065</v>
      </c>
      <c r="D79" s="27" t="n">
        <v>1173</v>
      </c>
      <c r="E79" s="27" t="s">
        <v>1066</v>
      </c>
      <c r="F79" s="27" t="n">
        <v>77.57</v>
      </c>
      <c r="H79" s="27" t="s">
        <v>322</v>
      </c>
    </row>
    <row r="80" customFormat="false" ht="12.75" hidden="false" customHeight="false" outlineLevel="0" collapsed="false">
      <c r="A80" s="27" t="s">
        <v>1067</v>
      </c>
      <c r="B80" s="87" t="n">
        <v>41182</v>
      </c>
      <c r="C80" s="27" t="s">
        <v>78</v>
      </c>
      <c r="D80" s="27" t="n">
        <v>886</v>
      </c>
      <c r="E80" s="27" t="s">
        <v>1068</v>
      </c>
      <c r="F80" s="27" t="n">
        <v>155.33</v>
      </c>
      <c r="H80" s="56" t="s">
        <v>83</v>
      </c>
    </row>
    <row r="81" customFormat="false" ht="12.75" hidden="false" customHeight="false" outlineLevel="0" collapsed="false">
      <c r="A81" s="27" t="s">
        <v>254</v>
      </c>
      <c r="B81" s="87" t="n">
        <v>41182</v>
      </c>
      <c r="D81" s="27" t="n">
        <v>888</v>
      </c>
      <c r="E81" s="27" t="s">
        <v>1069</v>
      </c>
      <c r="F81" s="27" t="n">
        <v>89.09</v>
      </c>
      <c r="H81" s="27" t="s">
        <v>54</v>
      </c>
    </row>
    <row r="82" customFormat="false" ht="12.75" hidden="false" customHeight="false" outlineLevel="0" collapsed="false">
      <c r="A82" s="27" t="s">
        <v>254</v>
      </c>
      <c r="B82" s="87" t="n">
        <v>41182</v>
      </c>
      <c r="D82" s="27" t="n">
        <v>888</v>
      </c>
      <c r="E82" s="27" t="s">
        <v>1070</v>
      </c>
      <c r="F82" s="27" t="n">
        <v>549.79</v>
      </c>
      <c r="H82" s="27" t="s">
        <v>54</v>
      </c>
    </row>
    <row r="83" customFormat="false" ht="12.75" hidden="false" customHeight="false" outlineLevel="0" collapsed="false">
      <c r="A83" s="27" t="s">
        <v>254</v>
      </c>
      <c r="B83" s="87" t="n">
        <v>41182</v>
      </c>
      <c r="D83" s="27" t="n">
        <v>888</v>
      </c>
      <c r="E83" s="27" t="s">
        <v>1071</v>
      </c>
      <c r="F83" s="27" t="n">
        <v>272.94</v>
      </c>
      <c r="H83" s="27" t="s">
        <v>54</v>
      </c>
    </row>
    <row r="84" customFormat="false" ht="12.75" hidden="false" customHeight="false" outlineLevel="0" collapsed="false">
      <c r="A84" s="27" t="s">
        <v>254</v>
      </c>
      <c r="B84" s="87" t="n">
        <v>41182</v>
      </c>
      <c r="D84" s="27" t="n">
        <v>888</v>
      </c>
      <c r="E84" s="27" t="s">
        <v>1072</v>
      </c>
      <c r="F84" s="27" t="n">
        <v>153.11</v>
      </c>
      <c r="H84" s="27" t="s">
        <v>54</v>
      </c>
    </row>
    <row r="85" customFormat="false" ht="12.75" hidden="false" customHeight="false" outlineLevel="0" collapsed="false">
      <c r="A85" s="27" t="s">
        <v>254</v>
      </c>
      <c r="B85" s="87" t="n">
        <v>41182</v>
      </c>
      <c r="D85" s="27" t="n">
        <v>888</v>
      </c>
      <c r="E85" s="27" t="s">
        <v>1073</v>
      </c>
      <c r="F85" s="27" t="n">
        <v>231.75</v>
      </c>
      <c r="H85" s="27" t="s">
        <v>54</v>
      </c>
    </row>
    <row r="86" customFormat="false" ht="12.75" hidden="false" customHeight="false" outlineLevel="0" collapsed="false">
      <c r="A86" s="27" t="s">
        <v>254</v>
      </c>
      <c r="B86" s="87" t="n">
        <v>41182</v>
      </c>
      <c r="D86" s="27" t="n">
        <v>888</v>
      </c>
      <c r="E86" s="27" t="s">
        <v>1074</v>
      </c>
      <c r="F86" s="27" t="n">
        <v>525.21</v>
      </c>
      <c r="H86" s="27" t="s">
        <v>54</v>
      </c>
    </row>
    <row r="87" customFormat="false" ht="12.75" hidden="false" customHeight="false" outlineLevel="0" collapsed="false">
      <c r="E87" s="27" t="s">
        <v>445</v>
      </c>
      <c r="F87" s="102" t="n">
        <f aca="false">SUM(F12:F86)</f>
        <v>106865.31</v>
      </c>
      <c r="G87" s="102" t="n">
        <f aca="false">SUM(G12:G86)</f>
        <v>7864.66</v>
      </c>
    </row>
    <row r="88" customFormat="false" ht="12.75" hidden="false" customHeight="false" outlineLevel="0" collapsed="false">
      <c r="E88" s="27" t="s">
        <v>563</v>
      </c>
    </row>
    <row r="89" customFormat="false" ht="12.75" hidden="false" customHeight="false" outlineLevel="0" collapsed="false">
      <c r="A89" s="27" t="s">
        <v>766</v>
      </c>
      <c r="B89" s="27" t="s">
        <v>473</v>
      </c>
      <c r="C89" s="27" t="s">
        <v>478</v>
      </c>
      <c r="D89" s="27" t="s">
        <v>473</v>
      </c>
      <c r="E89" s="27" t="s">
        <v>975</v>
      </c>
      <c r="F89" s="27" t="s">
        <v>976</v>
      </c>
      <c r="G89" s="27" t="s">
        <v>977</v>
      </c>
    </row>
    <row r="90" customFormat="false" ht="13.5" hidden="false" customHeight="false" outlineLevel="0" collapsed="false"/>
    <row r="91" customFormat="false" ht="48.75" hidden="false" customHeight="false" outlineLevel="0" collapsed="false">
      <c r="A91" s="0"/>
      <c r="B91" s="8" t="s">
        <v>194</v>
      </c>
      <c r="C91" s="9" t="s">
        <v>195</v>
      </c>
      <c r="D91" s="9" t="s">
        <v>196</v>
      </c>
      <c r="E91" s="9" t="s">
        <v>197</v>
      </c>
      <c r="F91" s="9" t="s">
        <v>198</v>
      </c>
      <c r="G91" s="9" t="s">
        <v>199</v>
      </c>
      <c r="H91" s="9" t="s">
        <v>200</v>
      </c>
      <c r="I91" s="9" t="s">
        <v>201</v>
      </c>
      <c r="J91" s="9" t="s">
        <v>202</v>
      </c>
      <c r="K91" s="9" t="s">
        <v>203</v>
      </c>
      <c r="L91" s="9" t="s">
        <v>204</v>
      </c>
      <c r="M91" s="9" t="s">
        <v>205</v>
      </c>
      <c r="N91" s="9" t="s">
        <v>206</v>
      </c>
      <c r="O91" s="9" t="s">
        <v>207</v>
      </c>
      <c r="P91" s="9" t="s">
        <v>208</v>
      </c>
      <c r="Q91" s="9" t="s">
        <v>209</v>
      </c>
      <c r="R91" s="9" t="s">
        <v>210</v>
      </c>
      <c r="S91" s="9" t="s">
        <v>211</v>
      </c>
      <c r="T91" s="9" t="s">
        <v>212</v>
      </c>
      <c r="U91" s="9" t="s">
        <v>213</v>
      </c>
      <c r="V91" s="9" t="s">
        <v>214</v>
      </c>
      <c r="W91" s="9" t="s">
        <v>215</v>
      </c>
      <c r="X91" s="9" t="s">
        <v>216</v>
      </c>
      <c r="Y91" s="0"/>
      <c r="Z91" s="0"/>
    </row>
    <row r="92" customFormat="false" ht="21" hidden="false" customHeight="false" outlineLevel="0" collapsed="false">
      <c r="A92" s="0"/>
      <c r="B92" s="12"/>
      <c r="C92" s="13" t="s">
        <v>217</v>
      </c>
      <c r="D92" s="14" t="s">
        <v>218</v>
      </c>
      <c r="E92" s="15"/>
      <c r="F92" s="15" t="s">
        <v>219</v>
      </c>
      <c r="G92" s="15" t="s">
        <v>219</v>
      </c>
      <c r="H92" s="15" t="s">
        <v>220</v>
      </c>
      <c r="I92" s="15" t="s">
        <v>219</v>
      </c>
      <c r="J92" s="15"/>
      <c r="K92" s="15"/>
      <c r="L92" s="16" t="s">
        <v>221</v>
      </c>
      <c r="M92" s="15"/>
      <c r="N92" s="15"/>
      <c r="O92" s="16" t="s">
        <v>221</v>
      </c>
      <c r="P92" s="15"/>
      <c r="Q92" s="16" t="s">
        <v>222</v>
      </c>
      <c r="R92" s="15"/>
      <c r="S92" s="16" t="s">
        <v>222</v>
      </c>
      <c r="T92" s="15"/>
      <c r="U92" s="15"/>
      <c r="V92" s="15"/>
      <c r="W92" s="15"/>
      <c r="X92" s="15"/>
      <c r="Y92" s="0"/>
      <c r="Z92" s="0"/>
    </row>
    <row r="93" customFormat="false" ht="21" hidden="false" customHeight="false" outlineLevel="0" collapsed="false">
      <c r="A93" s="0"/>
      <c r="B93" s="12"/>
      <c r="C93" s="18" t="s">
        <v>223</v>
      </c>
      <c r="D93" s="19" t="s">
        <v>224</v>
      </c>
      <c r="E93" s="20"/>
      <c r="F93" s="20"/>
      <c r="G93" s="20"/>
      <c r="H93" s="20"/>
      <c r="I93" s="20"/>
      <c r="J93" s="20"/>
      <c r="K93" s="20"/>
      <c r="L93" s="21" t="s">
        <v>225</v>
      </c>
      <c r="M93" s="20"/>
      <c r="N93" s="20"/>
      <c r="O93" s="21" t="s">
        <v>225</v>
      </c>
      <c r="P93" s="20"/>
      <c r="Q93" s="21" t="s">
        <v>226</v>
      </c>
      <c r="R93" s="20"/>
      <c r="S93" s="21" t="s">
        <v>226</v>
      </c>
      <c r="T93" s="20"/>
      <c r="U93" s="20"/>
      <c r="V93" s="20"/>
      <c r="W93" s="20"/>
      <c r="X93" s="20"/>
      <c r="Y93" s="0"/>
      <c r="Z93" s="0"/>
    </row>
    <row r="94" customFormat="false" ht="13.5" hidden="false" customHeight="false" outlineLevel="0" collapsed="false">
      <c r="A94" s="0"/>
      <c r="B94" s="12"/>
      <c r="C94" s="22" t="s">
        <v>227</v>
      </c>
      <c r="D94" s="23" t="s">
        <v>228</v>
      </c>
      <c r="E94" s="24"/>
      <c r="F94" s="24"/>
      <c r="G94" s="24"/>
      <c r="H94" s="24"/>
      <c r="I94" s="24"/>
      <c r="J94" s="24"/>
      <c r="K94" s="24"/>
      <c r="L94" s="25" t="s">
        <v>229</v>
      </c>
      <c r="M94" s="24"/>
      <c r="N94" s="24"/>
      <c r="O94" s="25" t="s">
        <v>229</v>
      </c>
      <c r="P94" s="24"/>
      <c r="Q94" s="24"/>
      <c r="R94" s="24"/>
      <c r="S94" s="24"/>
      <c r="T94" s="24"/>
      <c r="U94" s="24"/>
      <c r="V94" s="24"/>
      <c r="W94" s="24"/>
      <c r="X94" s="24"/>
      <c r="Y94" s="0"/>
      <c r="Z94" s="0"/>
    </row>
    <row r="95" customFormat="false" ht="15" hidden="false" customHeight="false" outlineLevel="0" collapsed="false">
      <c r="A95" s="0" t="n">
        <v>1</v>
      </c>
      <c r="B95" s="0" t="s">
        <v>386</v>
      </c>
      <c r="C95" s="28" t="s">
        <v>230</v>
      </c>
      <c r="D95" s="0" t="n">
        <v>3</v>
      </c>
      <c r="E95" s="0" t="s">
        <v>387</v>
      </c>
      <c r="F95" s="105"/>
      <c r="G95" s="0"/>
      <c r="H95" s="0"/>
      <c r="I95" s="0"/>
      <c r="J95" s="105" t="n">
        <v>600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32" t="str">
        <f aca="false">C95&amp;"|"&amp;D95&amp;"|"&amp;E95&amp;"|"&amp;F95&amp;"|"&amp;G95&amp;"|"&amp;H95&amp;"|"&amp;I95&amp;"|"&amp;J95&amp;"|"&amp;K95&amp;"|"&amp;L95&amp;"|"&amp;M95&amp;"|"&amp;N95&amp;"|"&amp;O95&amp;"|"&amp;P95&amp;"|"&amp;Q95&amp;"|"&amp;R95&amp;"|"&amp;S95&amp;"|"&amp;T95&amp;"|"&amp;U95&amp;"|"&amp;V95&amp;"|"&amp;W95&amp;"|"&amp;X95&amp;"|"</f>
        <v>04|3|AIN9203319P1|||||6000|||||||||||||||</v>
      </c>
      <c r="Z95" s="0"/>
    </row>
    <row r="96" customFormat="false" ht="15" hidden="false" customHeight="false" outlineLevel="0" collapsed="false">
      <c r="A96" s="0" t="n">
        <v>2</v>
      </c>
      <c r="B96" s="0" t="s">
        <v>936</v>
      </c>
      <c r="C96" s="28" t="s">
        <v>230</v>
      </c>
      <c r="D96" s="0" t="n">
        <v>85</v>
      </c>
      <c r="E96" s="56" t="s">
        <v>81</v>
      </c>
      <c r="F96" s="0"/>
      <c r="G96" s="0"/>
      <c r="H96" s="0"/>
      <c r="I96" s="0"/>
      <c r="J96" s="105" t="n">
        <v>975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32" t="str">
        <f aca="false">C96&amp;"|"&amp;D96&amp;"|"&amp;E96&amp;"|"&amp;F96&amp;"|"&amp;G96&amp;"|"&amp;H96&amp;"|"&amp;I96&amp;"|"&amp;J96&amp;"|"&amp;K96&amp;"|"&amp;L96&amp;"|"&amp;M96&amp;"|"&amp;N96&amp;"|"&amp;O96&amp;"|"&amp;P96&amp;"|"&amp;Q96&amp;"|"&amp;R96&amp;"|"&amp;S96&amp;"|"&amp;T96&amp;"|"&amp;U96&amp;"|"&amp;V96&amp;"|"&amp;W96&amp;"|"&amp;X96&amp;"|"</f>
        <v>04|85|BBA830831LJ2|||||975|||||||||||||||</v>
      </c>
      <c r="Z96" s="0"/>
    </row>
    <row r="97" customFormat="false" ht="15" hidden="false" customHeight="false" outlineLevel="0" collapsed="false">
      <c r="A97" s="0" t="n">
        <v>3</v>
      </c>
      <c r="B97" s="0" t="s">
        <v>943</v>
      </c>
      <c r="C97" s="28" t="s">
        <v>230</v>
      </c>
      <c r="D97" s="0" t="n">
        <v>85</v>
      </c>
      <c r="E97" s="56" t="s">
        <v>83</v>
      </c>
      <c r="F97" s="0"/>
      <c r="G97" s="0"/>
      <c r="H97" s="0"/>
      <c r="I97" s="0"/>
      <c r="J97" s="105" t="n">
        <v>733.4375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32" t="str">
        <f aca="false">C97&amp;"|"&amp;D97&amp;"|"&amp;E97&amp;"|"&amp;F97&amp;"|"&amp;G97&amp;"|"&amp;H97&amp;"|"&amp;I97&amp;"|"&amp;J97&amp;"|"&amp;K97&amp;"|"&amp;L97&amp;"|"&amp;M97&amp;"|"&amp;N97&amp;"|"&amp;O97&amp;"|"&amp;P97&amp;"|"&amp;Q97&amp;"|"&amp;R97&amp;"|"&amp;S97&amp;"|"&amp;T97&amp;"|"&amp;U97&amp;"|"&amp;V97&amp;"|"&amp;W97&amp;"|"&amp;X97&amp;"|"</f>
        <v>04|85|BNM840515VB1|||||733.4375|||||||||||||||</v>
      </c>
      <c r="Z97" s="0"/>
    </row>
    <row r="98" customFormat="false" ht="15" hidden="false" customHeight="false" outlineLevel="0" collapsed="false">
      <c r="A98" s="0" t="n">
        <v>4</v>
      </c>
      <c r="B98" s="0" t="s">
        <v>118</v>
      </c>
      <c r="C98" s="28" t="s">
        <v>230</v>
      </c>
      <c r="D98" s="0" t="n">
        <v>85</v>
      </c>
      <c r="E98" s="56" t="s">
        <v>119</v>
      </c>
      <c r="F98" s="0"/>
      <c r="G98" s="0"/>
      <c r="H98" s="0"/>
      <c r="I98" s="0"/>
      <c r="J98" s="105" t="n">
        <v>14395.25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32" t="str">
        <f aca="false">C98&amp;"|"&amp;D98&amp;"|"&amp;E98&amp;"|"&amp;F98&amp;"|"&amp;G98&amp;"|"&amp;H98&amp;"|"&amp;I98&amp;"|"&amp;J98&amp;"|"&amp;K98&amp;"|"&amp;L98&amp;"|"&amp;M98&amp;"|"&amp;N98&amp;"|"&amp;O98&amp;"|"&amp;P98&amp;"|"&amp;Q98&amp;"|"&amp;R98&amp;"|"&amp;S98&amp;"|"&amp;T98&amp;"|"&amp;U98&amp;"|"&amp;V98&amp;"|"&amp;W98&amp;"|"&amp;X98&amp;"|"</f>
        <v>04|85|C&amp;A050406NL0|||||14395.25|||||||||||||||</v>
      </c>
      <c r="Z98" s="0"/>
    </row>
    <row r="99" customFormat="false" ht="15" hidden="false" customHeight="false" outlineLevel="0" collapsed="false">
      <c r="A99" s="0" t="n">
        <v>5</v>
      </c>
      <c r="B99" s="0" t="s">
        <v>113</v>
      </c>
      <c r="C99" s="28" t="s">
        <v>230</v>
      </c>
      <c r="D99" s="0" t="n">
        <v>85</v>
      </c>
      <c r="E99" s="0" t="s">
        <v>114</v>
      </c>
      <c r="F99" s="0"/>
      <c r="G99" s="0"/>
      <c r="H99" s="0"/>
      <c r="I99" s="0"/>
      <c r="J99" s="105" t="n">
        <v>1453.8125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32" t="str">
        <f aca="false">C99&amp;"|"&amp;D99&amp;"|"&amp;E99&amp;"|"&amp;F99&amp;"|"&amp;G99&amp;"|"&amp;H99&amp;"|"&amp;I99&amp;"|"&amp;J99&amp;"|"&amp;K99&amp;"|"&amp;L99&amp;"|"&amp;M99&amp;"|"&amp;N99&amp;"|"&amp;O99&amp;"|"&amp;P99&amp;"|"&amp;Q99&amp;"|"&amp;R99&amp;"|"&amp;S99&amp;"|"&amp;T99&amp;"|"&amp;U99&amp;"|"&amp;V99&amp;"|"&amp;W99&amp;"|"&amp;X99&amp;"|"</f>
        <v>04|85|DEM8801152E9|||||1453.8125|||||||||||||||</v>
      </c>
      <c r="Z99" s="0"/>
    </row>
    <row r="100" customFormat="false" ht="15" hidden="false" customHeight="false" outlineLevel="0" collapsed="false">
      <c r="A100" s="0" t="n">
        <v>6</v>
      </c>
      <c r="B100" s="0" t="s">
        <v>171</v>
      </c>
      <c r="C100" s="28" t="s">
        <v>230</v>
      </c>
      <c r="D100" s="0" t="n">
        <v>85</v>
      </c>
      <c r="E100" s="56" t="s">
        <v>349</v>
      </c>
      <c r="F100" s="0"/>
      <c r="G100" s="0"/>
      <c r="H100" s="0"/>
      <c r="I100" s="0"/>
      <c r="J100" s="105" t="n">
        <v>390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32" t="str">
        <f aca="false">C100&amp;"|"&amp;D100&amp;"|"&amp;E100&amp;"|"&amp;F100&amp;"|"&amp;G100&amp;"|"&amp;H100&amp;"|"&amp;I100&amp;"|"&amp;J100&amp;"|"&amp;K100&amp;"|"&amp;L100&amp;"|"&amp;M100&amp;"|"&amp;N100&amp;"|"&amp;O100&amp;"|"&amp;P100&amp;"|"&amp;Q100&amp;"|"&amp;R100&amp;"|"&amp;S100&amp;"|"&amp;T100&amp;"|"&amp;U100&amp;"|"&amp;V100&amp;"|"&amp;W100&amp;"|"&amp;X100&amp;"|"</f>
        <v>04|85|DQM070503460|||||390|||||||||||||||</v>
      </c>
      <c r="Z100" s="0"/>
    </row>
    <row r="101" customFormat="false" ht="15" hidden="false" customHeight="false" outlineLevel="0" collapsed="false">
      <c r="A101" s="0" t="n">
        <v>7</v>
      </c>
      <c r="B101" s="0" t="s">
        <v>562</v>
      </c>
      <c r="C101" s="28" t="s">
        <v>230</v>
      </c>
      <c r="D101" s="0" t="n">
        <v>85</v>
      </c>
      <c r="E101" s="0" t="s">
        <v>354</v>
      </c>
      <c r="F101" s="0"/>
      <c r="G101" s="0"/>
      <c r="H101" s="0"/>
      <c r="I101" s="0"/>
      <c r="J101" s="105" t="n">
        <v>1724.125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32" t="str">
        <f aca="false">C101&amp;"|"&amp;D101&amp;"|"&amp;E101&amp;"|"&amp;F101&amp;"|"&amp;G101&amp;"|"&amp;H101&amp;"|"&amp;I101&amp;"|"&amp;J101&amp;"|"&amp;K101&amp;"|"&amp;L101&amp;"|"&amp;M101&amp;"|"&amp;N101&amp;"|"&amp;O101&amp;"|"&amp;P101&amp;"|"&amp;Q101&amp;"|"&amp;R101&amp;"|"&amp;S101&amp;"|"&amp;T101&amp;"|"&amp;U101&amp;"|"&amp;V101&amp;"|"&amp;W101&amp;"|"&amp;X101&amp;"|"</f>
        <v>04|85|GFA050929612|||||1724.125|||||||||||||||</v>
      </c>
      <c r="Z101" s="0"/>
    </row>
    <row r="102" customFormat="false" ht="15" hidden="false" customHeight="false" outlineLevel="0" collapsed="false">
      <c r="A102" s="0" t="n">
        <v>8</v>
      </c>
      <c r="B102" s="0" t="s">
        <v>912</v>
      </c>
      <c r="C102" s="28" t="s">
        <v>230</v>
      </c>
      <c r="D102" s="0" t="n">
        <v>85</v>
      </c>
      <c r="E102" s="0" t="s">
        <v>945</v>
      </c>
      <c r="F102" s="0"/>
      <c r="G102" s="0"/>
      <c r="H102" s="0"/>
      <c r="I102" s="0"/>
      <c r="J102" s="105" t="n">
        <v>109457.375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32" t="str">
        <f aca="false">C102&amp;"|"&amp;D102&amp;"|"&amp;E102&amp;"|"&amp;F102&amp;"|"&amp;G102&amp;"|"&amp;H102&amp;"|"&amp;I102&amp;"|"&amp;J102&amp;"|"&amp;K102&amp;"|"&amp;L102&amp;"|"&amp;M102&amp;"|"&amp;N102&amp;"|"&amp;O102&amp;"|"&amp;P102&amp;"|"&amp;Q102&amp;"|"&amp;R102&amp;"|"&amp;S102&amp;"|"&amp;T102&amp;"|"&amp;U102&amp;"|"&amp;V102&amp;"|"&amp;W102&amp;"|"&amp;X102&amp;"|"</f>
        <v>04|85|GMS971110BTA|||||109457.375|||||||||||||||</v>
      </c>
      <c r="Z102" s="0"/>
    </row>
    <row r="103" customFormat="false" ht="15" hidden="false" customHeight="false" outlineLevel="0" collapsed="false">
      <c r="A103" s="0" t="n">
        <v>9</v>
      </c>
      <c r="B103" s="0" t="s">
        <v>543</v>
      </c>
      <c r="C103" s="28" t="s">
        <v>230</v>
      </c>
      <c r="D103" s="0" t="n">
        <v>85</v>
      </c>
      <c r="E103" s="0" t="s">
        <v>544</v>
      </c>
      <c r="F103" s="0"/>
      <c r="G103" s="0"/>
      <c r="H103" s="0"/>
      <c r="I103" s="0"/>
      <c r="J103" s="105" t="n">
        <v>1640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32" t="str">
        <f aca="false">C103&amp;"|"&amp;D103&amp;"|"&amp;E103&amp;"|"&amp;F103&amp;"|"&amp;G103&amp;"|"&amp;H103&amp;"|"&amp;I103&amp;"|"&amp;J103&amp;"|"&amp;K103&amp;"|"&amp;L103&amp;"|"&amp;M103&amp;"|"&amp;N103&amp;"|"&amp;O103&amp;"|"&amp;P103&amp;"|"&amp;Q103&amp;"|"&amp;R103&amp;"|"&amp;S103&amp;"|"&amp;T103&amp;"|"&amp;U103&amp;"|"&amp;V103&amp;"|"&amp;W103&amp;"|"&amp;X103&amp;"|"</f>
        <v>04|85|ICE090812JH6|||||1640|||||||||||||||</v>
      </c>
      <c r="Z103" s="0"/>
    </row>
    <row r="104" customFormat="false" ht="15" hidden="false" customHeight="false" outlineLevel="0" collapsed="false">
      <c r="A104" s="0" t="n">
        <v>10</v>
      </c>
      <c r="B104" s="0" t="s">
        <v>934</v>
      </c>
      <c r="C104" s="28" t="s">
        <v>230</v>
      </c>
      <c r="D104" s="0" t="n">
        <v>85</v>
      </c>
      <c r="E104" s="0" t="s">
        <v>944</v>
      </c>
      <c r="F104" s="0"/>
      <c r="G104" s="0"/>
      <c r="H104" s="0"/>
      <c r="I104" s="0"/>
      <c r="J104" s="105" t="n">
        <v>295296.625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32" t="str">
        <f aca="false">C104&amp;"|"&amp;D104&amp;"|"&amp;E104&amp;"|"&amp;F104&amp;"|"&amp;G104&amp;"|"&amp;H104&amp;"|"&amp;I104&amp;"|"&amp;J104&amp;"|"&amp;K104&amp;"|"&amp;L104&amp;"|"&amp;M104&amp;"|"&amp;N104&amp;"|"&amp;O104&amp;"|"&amp;P104&amp;"|"&amp;Q104&amp;"|"&amp;R104&amp;"|"&amp;S104&amp;"|"&amp;T104&amp;"|"&amp;U104&amp;"|"&amp;V104&amp;"|"&amp;W104&amp;"|"&amp;X104&amp;"|"</f>
        <v>04|85|JAU070423FF3|||||295296.625|||||||||||||||</v>
      </c>
      <c r="Z104" s="0"/>
    </row>
    <row r="105" customFormat="false" ht="15" hidden="false" customHeight="false" outlineLevel="0" collapsed="false">
      <c r="A105" s="0" t="n">
        <v>11</v>
      </c>
      <c r="B105" s="0" t="s">
        <v>166</v>
      </c>
      <c r="C105" s="28" t="s">
        <v>230</v>
      </c>
      <c r="D105" s="0" t="n">
        <v>85</v>
      </c>
      <c r="E105" s="0" t="s">
        <v>167</v>
      </c>
      <c r="F105" s="0"/>
      <c r="G105" s="0"/>
      <c r="H105" s="0"/>
      <c r="I105" s="0"/>
      <c r="J105" s="105" t="n">
        <v>1500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32" t="str">
        <f aca="false">C105&amp;"|"&amp;D105&amp;"|"&amp;E105&amp;"|"&amp;F105&amp;"|"&amp;G105&amp;"|"&amp;H105&amp;"|"&amp;I105&amp;"|"&amp;J105&amp;"|"&amp;K105&amp;"|"&amp;L105&amp;"|"&amp;M105&amp;"|"&amp;N105&amp;"|"&amp;O105&amp;"|"&amp;P105&amp;"|"&amp;Q105&amp;"|"&amp;R105&amp;"|"&amp;S105&amp;"|"&amp;T105&amp;"|"&amp;U105&amp;"|"&amp;V105&amp;"|"&amp;W105&amp;"|"&amp;X105&amp;"|"</f>
        <v>04|85|MAR960105E93|||||1500|||||||||||||||</v>
      </c>
      <c r="Z105" s="0"/>
    </row>
    <row r="106" customFormat="false" ht="15" hidden="false" customHeight="false" outlineLevel="0" collapsed="false">
      <c r="A106" s="0" t="n">
        <v>12</v>
      </c>
      <c r="B106" s="0" t="s">
        <v>353</v>
      </c>
      <c r="C106" s="28" t="s">
        <v>230</v>
      </c>
      <c r="D106" s="0" t="n">
        <v>85</v>
      </c>
      <c r="E106" s="0" t="s">
        <v>651</v>
      </c>
      <c r="F106" s="0"/>
      <c r="G106" s="0"/>
      <c r="H106" s="0"/>
      <c r="I106" s="0"/>
      <c r="J106" s="105" t="n">
        <v>1243.9375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32" t="str">
        <f aca="false">C106&amp;"|"&amp;D106&amp;"|"&amp;E106&amp;"|"&amp;F106&amp;"|"&amp;G106&amp;"|"&amp;H106&amp;"|"&amp;I106&amp;"|"&amp;J106&amp;"|"&amp;K106&amp;"|"&amp;L106&amp;"|"&amp;M106&amp;"|"&amp;N106&amp;"|"&amp;O106&amp;"|"&amp;P106&amp;"|"&amp;Q106&amp;"|"&amp;R106&amp;"|"&amp;S106&amp;"|"&amp;T106&amp;"|"&amp;U106&amp;"|"&amp;V106&amp;"|"&amp;W106&amp;"|"&amp;X106&amp;"|"</f>
        <v>04|85|EAU010427VB8|||||1243.9375|||||||||||||||</v>
      </c>
      <c r="Z106" s="0"/>
    </row>
    <row r="107" customFormat="false" ht="15" hidden="false" customHeight="false" outlineLevel="0" collapsed="false">
      <c r="A107" s="0" t="n">
        <v>13</v>
      </c>
      <c r="B107" s="0" t="s">
        <v>538</v>
      </c>
      <c r="C107" s="28" t="s">
        <v>230</v>
      </c>
      <c r="D107" s="0" t="n">
        <v>85</v>
      </c>
      <c r="E107" s="0" t="s">
        <v>183</v>
      </c>
      <c r="F107" s="0"/>
      <c r="G107" s="0"/>
      <c r="H107" s="0"/>
      <c r="I107" s="0"/>
      <c r="J107" s="105" t="n">
        <v>333.75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32" t="str">
        <f aca="false">C107&amp;"|"&amp;D107&amp;"|"&amp;E107&amp;"|"&amp;F107&amp;"|"&amp;G107&amp;"|"&amp;H107&amp;"|"&amp;I107&amp;"|"&amp;J107&amp;"|"&amp;K107&amp;"|"&amp;L107&amp;"|"&amp;M107&amp;"|"&amp;N107&amp;"|"&amp;O107&amp;"|"&amp;P107&amp;"|"&amp;Q107&amp;"|"&amp;R107&amp;"|"&amp;S107&amp;"|"&amp;T107&amp;"|"&amp;U107&amp;"|"&amp;V107&amp;"|"&amp;W107&amp;"|"&amp;X107&amp;"|"</f>
        <v>04|85|OFI920113KZ8|||||333.75|||||||||||||||</v>
      </c>
      <c r="Z107" s="0"/>
    </row>
    <row r="108" customFormat="false" ht="15" hidden="false" customHeight="false" outlineLevel="0" collapsed="false">
      <c r="A108" s="0" t="n">
        <v>14</v>
      </c>
      <c r="B108" s="0" t="s">
        <v>6</v>
      </c>
      <c r="C108" s="28" t="s">
        <v>230</v>
      </c>
      <c r="D108" s="0" t="n">
        <v>85</v>
      </c>
      <c r="E108" s="0" t="s">
        <v>7</v>
      </c>
      <c r="F108" s="0"/>
      <c r="G108" s="0"/>
      <c r="H108" s="0"/>
      <c r="I108" s="0"/>
      <c r="J108" s="105" t="n">
        <v>26736.875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32" t="str">
        <f aca="false">C108&amp;"|"&amp;D108&amp;"|"&amp;E108&amp;"|"&amp;F108&amp;"|"&amp;G108&amp;"|"&amp;H108&amp;"|"&amp;I108&amp;"|"&amp;J108&amp;"|"&amp;K108&amp;"|"&amp;L108&amp;"|"&amp;M108&amp;"|"&amp;N108&amp;"|"&amp;O108&amp;"|"&amp;P108&amp;"|"&amp;Q108&amp;"|"&amp;R108&amp;"|"&amp;S108&amp;"|"&amp;T108&amp;"|"&amp;U108&amp;"|"&amp;V108&amp;"|"&amp;W108&amp;"|"&amp;X108&amp;"|"</f>
        <v>04|85|QMO710112RH2|||||26736.875|||||||||||||||</v>
      </c>
      <c r="Z108" s="0"/>
    </row>
    <row r="109" customFormat="false" ht="15" hidden="false" customHeight="false" outlineLevel="0" collapsed="false">
      <c r="A109" s="0" t="n">
        <v>15</v>
      </c>
      <c r="B109" s="0" t="s">
        <v>926</v>
      </c>
      <c r="C109" s="28" t="s">
        <v>230</v>
      </c>
      <c r="D109" s="0" t="n">
        <v>85</v>
      </c>
      <c r="E109" s="0" t="s">
        <v>770</v>
      </c>
      <c r="F109" s="0"/>
      <c r="G109" s="0"/>
      <c r="H109" s="0"/>
      <c r="I109" s="0"/>
      <c r="J109" s="105" t="n">
        <v>388.5625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32" t="str">
        <f aca="false">C109&amp;"|"&amp;D109&amp;"|"&amp;E109&amp;"|"&amp;F109&amp;"|"&amp;G109&amp;"|"&amp;H109&amp;"|"&amp;I109&amp;"|"&amp;J109&amp;"|"&amp;K109&amp;"|"&amp;L109&amp;"|"&amp;M109&amp;"|"&amp;N109&amp;"|"&amp;O109&amp;"|"&amp;P109&amp;"|"&amp;Q109&amp;"|"&amp;R109&amp;"|"&amp;S109&amp;"|"&amp;T109&amp;"|"&amp;U109&amp;"|"&amp;V109&amp;"|"&amp;W109&amp;"|"&amp;X109&amp;"|"</f>
        <v>04|85|RAU010709725|||||388.5625|||||||||||||||</v>
      </c>
      <c r="Z109" s="0"/>
    </row>
    <row r="110" customFormat="false" ht="15" hidden="false" customHeight="false" outlineLevel="0" collapsed="false">
      <c r="A110" s="0" t="n">
        <v>16</v>
      </c>
      <c r="B110" s="0" t="s">
        <v>274</v>
      </c>
      <c r="C110" s="28" t="s">
        <v>230</v>
      </c>
      <c r="D110" s="0" t="n">
        <v>85</v>
      </c>
      <c r="E110" s="0" t="s">
        <v>137</v>
      </c>
      <c r="F110" s="0"/>
      <c r="G110" s="0"/>
      <c r="H110" s="0"/>
      <c r="I110" s="0"/>
      <c r="J110" s="105" t="n">
        <v>166.4375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32" t="str">
        <f aca="false">C110&amp;"|"&amp;D110&amp;"|"&amp;E110&amp;"|"&amp;F110&amp;"|"&amp;G110&amp;"|"&amp;H110&amp;"|"&amp;I110&amp;"|"&amp;J110&amp;"|"&amp;K110&amp;"|"&amp;L110&amp;"|"&amp;M110&amp;"|"&amp;N110&amp;"|"&amp;O110&amp;"|"&amp;P110&amp;"|"&amp;Q110&amp;"|"&amp;R110&amp;"|"&amp;S110&amp;"|"&amp;T110&amp;"|"&amp;U110&amp;"|"&amp;V110&amp;"|"&amp;W110&amp;"|"&amp;X110&amp;"|"</f>
        <v>04|85|SAU960320HC4|||||166.4375|||||||||||||||</v>
      </c>
      <c r="Z110" s="0"/>
    </row>
    <row r="111" customFormat="false" ht="15" hidden="false" customHeight="false" outlineLevel="0" collapsed="false">
      <c r="A111" s="0" t="n">
        <v>17</v>
      </c>
      <c r="B111" s="0" t="s">
        <v>11</v>
      </c>
      <c r="C111" s="28" t="s">
        <v>230</v>
      </c>
      <c r="D111" s="0" t="n">
        <v>85</v>
      </c>
      <c r="E111" s="0" t="s">
        <v>12</v>
      </c>
      <c r="F111" s="0"/>
      <c r="G111" s="0"/>
      <c r="H111" s="0"/>
      <c r="I111" s="0"/>
      <c r="J111" s="105" t="n">
        <v>23294.8125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32" t="str">
        <f aca="false">C111&amp;"|"&amp;D111&amp;"|"&amp;E111&amp;"|"&amp;F111&amp;"|"&amp;G111&amp;"|"&amp;H111&amp;"|"&amp;I111&amp;"|"&amp;J111&amp;"|"&amp;K111&amp;"|"&amp;L111&amp;"|"&amp;M111&amp;"|"&amp;N111&amp;"|"&amp;O111&amp;"|"&amp;P111&amp;"|"&amp;Q111&amp;"|"&amp;R111&amp;"|"&amp;S111&amp;"|"&amp;T111&amp;"|"&amp;U111&amp;"|"&amp;V111&amp;"|"&amp;W111&amp;"|"&amp;X111&amp;"|"</f>
        <v>04|85|SME0511152YA|||||23294.8125|||||||||||||||</v>
      </c>
      <c r="Z111" s="0"/>
    </row>
    <row r="112" customFormat="false" ht="15" hidden="false" customHeight="false" outlineLevel="0" collapsed="false">
      <c r="A112" s="0" t="n">
        <v>18</v>
      </c>
      <c r="B112" s="0" t="s">
        <v>921</v>
      </c>
      <c r="C112" s="28" t="s">
        <v>230</v>
      </c>
      <c r="D112" s="0" t="n">
        <v>85</v>
      </c>
      <c r="E112" s="0" t="s">
        <v>922</v>
      </c>
      <c r="F112" s="0"/>
      <c r="G112" s="0"/>
      <c r="H112" s="0"/>
      <c r="I112" s="0"/>
      <c r="J112" s="105" t="n">
        <v>2735.75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32" t="str">
        <f aca="false">C112&amp;"|"&amp;D112&amp;"|"&amp;E112&amp;"|"&amp;F112&amp;"|"&amp;G112&amp;"|"&amp;H112&amp;"|"&amp;I112&amp;"|"&amp;J112&amp;"|"&amp;K112&amp;"|"&amp;L112&amp;"|"&amp;M112&amp;"|"&amp;N112&amp;"|"&amp;O112&amp;"|"&amp;P112&amp;"|"&amp;Q112&amp;"|"&amp;R112&amp;"|"&amp;S112&amp;"|"&amp;T112&amp;"|"&amp;U112&amp;"|"&amp;V112&amp;"|"&amp;W112&amp;"|"&amp;X112&amp;"|"</f>
        <v>04|85|TPI080514N80|||||2735.75|||||||||||||||</v>
      </c>
      <c r="Z112" s="0"/>
    </row>
    <row r="113" customFormat="false" ht="15" hidden="false" customHeight="false" outlineLevel="0" collapsed="false">
      <c r="A113" s="0" t="n">
        <v>19</v>
      </c>
      <c r="B113" s="0" t="s">
        <v>156</v>
      </c>
      <c r="C113" s="28" t="s">
        <v>230</v>
      </c>
      <c r="D113" s="0" t="n">
        <v>85</v>
      </c>
      <c r="E113" s="0" t="s">
        <v>157</v>
      </c>
      <c r="F113" s="0"/>
      <c r="G113" s="0"/>
      <c r="H113" s="0"/>
      <c r="I113" s="0"/>
      <c r="J113" s="105" t="n">
        <v>6062.5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32" t="str">
        <f aca="false">C113&amp;"|"&amp;D113&amp;"|"&amp;E113&amp;"|"&amp;F113&amp;"|"&amp;G113&amp;"|"&amp;H113&amp;"|"&amp;I113&amp;"|"&amp;J113&amp;"|"&amp;K113&amp;"|"&amp;L113&amp;"|"&amp;M113&amp;"|"&amp;N113&amp;"|"&amp;O113&amp;"|"&amp;P113&amp;"|"&amp;Q113&amp;"|"&amp;R113&amp;"|"&amp;S113&amp;"|"&amp;T113&amp;"|"&amp;U113&amp;"|"&amp;V113&amp;"|"&amp;W113&amp;"|"&amp;X113&amp;"|"</f>
        <v>04|85|TME840315KT6|||||6062.5|||||||||||||||</v>
      </c>
      <c r="Z113" s="0"/>
    </row>
    <row r="114" customFormat="false" ht="15" hidden="false" customHeight="false" outlineLevel="0" collapsed="false">
      <c r="A114" s="0" t="n">
        <v>20</v>
      </c>
      <c r="B114" s="0" t="s">
        <v>54</v>
      </c>
      <c r="C114" s="28" t="s">
        <v>230</v>
      </c>
      <c r="D114" s="0" t="n">
        <v>85</v>
      </c>
      <c r="E114" s="0" t="s">
        <v>57</v>
      </c>
      <c r="F114" s="0"/>
      <c r="G114" s="0"/>
      <c r="H114" s="0"/>
      <c r="I114" s="0"/>
      <c r="J114" s="105" t="n">
        <v>12671.4375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32" t="str">
        <f aca="false">C114&amp;"|"&amp;D114&amp;"|"&amp;E114&amp;"|"&amp;F114&amp;"|"&amp;G114&amp;"|"&amp;H114&amp;"|"&amp;I114&amp;"|"&amp;J114&amp;"|"&amp;K114&amp;"|"&amp;L114&amp;"|"&amp;M114&amp;"|"&amp;N114&amp;"|"&amp;O114&amp;"|"&amp;P114&amp;"|"&amp;Q114&amp;"|"&amp;R114&amp;"|"&amp;S114&amp;"|"&amp;T114&amp;"|"&amp;U114&amp;"|"&amp;V114&amp;"|"&amp;W114&amp;"|"&amp;X114&amp;"|"</f>
        <v>04|85|TGM7101127J0|||||12671.4375|||||||||||||||</v>
      </c>
      <c r="Z114" s="0"/>
    </row>
    <row r="115" customFormat="false" ht="15" hidden="false" customHeight="false" outlineLevel="0" collapsed="false">
      <c r="A115" s="0" t="n">
        <v>21</v>
      </c>
      <c r="B115" s="0"/>
      <c r="C115" s="28" t="s">
        <v>230</v>
      </c>
      <c r="D115" s="0" t="n">
        <v>85</v>
      </c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32"/>
      <c r="Z115" s="0"/>
    </row>
    <row r="116" customFormat="false" ht="15" hidden="false" customHeight="false" outlineLevel="0" collapsed="false">
      <c r="A116" s="0" t="n">
        <v>22</v>
      </c>
      <c r="B116" s="0"/>
      <c r="C116" s="28" t="s">
        <v>230</v>
      </c>
      <c r="D116" s="0" t="n">
        <v>85</v>
      </c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32"/>
      <c r="Z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32"/>
      <c r="Z1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08" activeCellId="0" sqref="I108"/>
    </sheetView>
  </sheetViews>
  <sheetFormatPr defaultColWidth="11.0546875" defaultRowHeight="12.75" zeroHeight="false" outlineLevelRow="0" outlineLevelCol="1"/>
  <cols>
    <col collapsed="false" customWidth="false" hidden="true" outlineLevel="1" max="4" min="3" style="0" width="11.05"/>
    <col collapsed="false" customWidth="true" hidden="true" outlineLevel="1" max="5" min="5" style="0" width="26.84"/>
    <col collapsed="false" customWidth="true" hidden="true" outlineLevel="1" max="6" min="6" style="0" width="42.99"/>
    <col collapsed="false" customWidth="true" hidden="false" outlineLevel="0" max="7" min="7" style="0" width="21.99"/>
    <col collapsed="false" customWidth="true" hidden="false" outlineLevel="0" max="8" min="8" style="0" width="36.99"/>
    <col collapsed="false" customWidth="true" hidden="false" outlineLevel="0" max="9" min="9" style="0" width="32.28"/>
  </cols>
  <sheetData>
    <row r="1" customFormat="false" ht="12.75" hidden="false" customHeight="false" outlineLevel="0" collapsed="false">
      <c r="A1" s="89" t="s">
        <v>1075</v>
      </c>
      <c r="B1" s="89"/>
      <c r="C1" s="89"/>
      <c r="D1" s="89"/>
    </row>
    <row r="2" customFormat="false" ht="12.75" hidden="false" customHeight="false" outlineLevel="0" collapsed="false">
      <c r="A2" s="89" t="s">
        <v>1076</v>
      </c>
      <c r="B2" s="89"/>
      <c r="C2" s="89"/>
      <c r="D2" s="89"/>
    </row>
    <row r="3" customFormat="false" ht="12.75" hidden="false" customHeight="false" outlineLevel="0" collapsed="false">
      <c r="A3" s="89" t="s">
        <v>1077</v>
      </c>
      <c r="B3" s="89"/>
      <c r="C3" s="89"/>
      <c r="D3" s="89"/>
    </row>
    <row r="5" customFormat="false" ht="12.75" hidden="false" customHeight="false" outlineLevel="0" collapsed="false">
      <c r="A5" s="109" t="s">
        <v>1078</v>
      </c>
      <c r="B5" s="109" t="s">
        <v>1079</v>
      </c>
      <c r="C5" s="109" t="s">
        <v>1080</v>
      </c>
      <c r="D5" s="109" t="s">
        <v>1081</v>
      </c>
      <c r="E5" s="109" t="s">
        <v>1082</v>
      </c>
      <c r="F5" s="109" t="s">
        <v>1083</v>
      </c>
      <c r="G5" s="110" t="s">
        <v>197</v>
      </c>
      <c r="H5" s="109" t="s">
        <v>194</v>
      </c>
      <c r="I5" s="111" t="s">
        <v>1084</v>
      </c>
      <c r="J5" s="112" t="s">
        <v>468</v>
      </c>
      <c r="L5" s="86"/>
    </row>
    <row r="6" customFormat="false" ht="12.75" hidden="false" customHeight="false" outlineLevel="0" collapsed="false">
      <c r="A6" s="0" t="s">
        <v>1017</v>
      </c>
      <c r="B6" s="85" t="n">
        <v>41171</v>
      </c>
      <c r="C6" s="0" t="s">
        <v>1018</v>
      </c>
      <c r="D6" s="0" t="n">
        <v>1</v>
      </c>
      <c r="E6" s="0" t="s">
        <v>1018</v>
      </c>
      <c r="F6" s="0" t="s">
        <v>1019</v>
      </c>
      <c r="G6" s="113" t="s">
        <v>1085</v>
      </c>
      <c r="H6" s="113" t="s">
        <v>1086</v>
      </c>
      <c r="I6" s="114" t="n">
        <f aca="false">J6/0.16</f>
        <v>2000</v>
      </c>
      <c r="J6" s="114" t="n">
        <v>320</v>
      </c>
      <c r="L6" s="86"/>
    </row>
    <row r="7" customFormat="false" ht="12.75" hidden="false" customHeight="false" outlineLevel="0" collapsed="false">
      <c r="A7" s="0" t="s">
        <v>280</v>
      </c>
      <c r="B7" s="85" t="n">
        <v>41172</v>
      </c>
      <c r="C7" s="0" t="s">
        <v>1026</v>
      </c>
      <c r="D7" s="0" t="n">
        <v>2</v>
      </c>
      <c r="E7" s="0" t="s">
        <v>1026</v>
      </c>
      <c r="F7" s="0" t="s">
        <v>262</v>
      </c>
      <c r="G7" s="113" t="s">
        <v>263</v>
      </c>
      <c r="H7" s="113" t="s">
        <v>262</v>
      </c>
      <c r="I7" s="114" t="n">
        <f aca="false">J7/0.16</f>
        <v>331.5</v>
      </c>
      <c r="J7" s="114" t="n">
        <v>53.04</v>
      </c>
      <c r="L7" s="86"/>
    </row>
    <row r="8" customFormat="false" ht="12.75" hidden="false" customHeight="false" outlineLevel="0" collapsed="false">
      <c r="A8" s="0" t="s">
        <v>141</v>
      </c>
      <c r="B8" s="85" t="n">
        <v>41170</v>
      </c>
      <c r="C8" s="0" t="s">
        <v>1012</v>
      </c>
      <c r="D8" s="0" t="n">
        <v>1</v>
      </c>
      <c r="E8" s="0" t="s">
        <v>1012</v>
      </c>
      <c r="F8" s="0" t="s">
        <v>386</v>
      </c>
      <c r="G8" s="113" t="s">
        <v>387</v>
      </c>
      <c r="H8" s="113" t="s">
        <v>386</v>
      </c>
      <c r="I8" s="114" t="n">
        <f aca="false">J8/0.16</f>
        <v>6000</v>
      </c>
      <c r="J8" s="114" t="n">
        <v>960</v>
      </c>
      <c r="L8" s="86"/>
    </row>
    <row r="9" customFormat="false" ht="12.75" hidden="false" customHeight="false" outlineLevel="0" collapsed="false">
      <c r="A9" s="0" t="s">
        <v>598</v>
      </c>
      <c r="B9" s="85" t="n">
        <v>41180</v>
      </c>
      <c r="C9" s="0" t="s">
        <v>1054</v>
      </c>
      <c r="D9" s="0" t="n">
        <v>2</v>
      </c>
      <c r="E9" s="0" t="s">
        <v>1054</v>
      </c>
      <c r="F9" s="0" t="s">
        <v>570</v>
      </c>
      <c r="G9" s="113" t="s">
        <v>1055</v>
      </c>
      <c r="H9" s="113" t="s">
        <v>570</v>
      </c>
      <c r="I9" s="114" t="n">
        <f aca="false">J9/0.16</f>
        <v>844.8125</v>
      </c>
      <c r="J9" s="114" t="n">
        <v>135.17</v>
      </c>
      <c r="L9" s="86"/>
    </row>
    <row r="10" customFormat="false" ht="12.75" hidden="false" customHeight="false" outlineLevel="0" collapsed="false">
      <c r="A10" s="0" t="s">
        <v>599</v>
      </c>
      <c r="B10" s="85" t="n">
        <v>41180</v>
      </c>
      <c r="C10" s="0" t="s">
        <v>1056</v>
      </c>
      <c r="D10" s="0" t="n">
        <v>2</v>
      </c>
      <c r="E10" s="0" t="s">
        <v>1056</v>
      </c>
      <c r="F10" s="0" t="s">
        <v>570</v>
      </c>
      <c r="G10" s="113" t="s">
        <v>1055</v>
      </c>
      <c r="H10" s="113" t="s">
        <v>570</v>
      </c>
      <c r="I10" s="114" t="n">
        <f aca="false">J10/0.16</f>
        <v>725</v>
      </c>
      <c r="J10" s="114" t="n">
        <v>116</v>
      </c>
      <c r="L10" s="86"/>
    </row>
    <row r="11" customFormat="false" ht="12.75" hidden="false" customHeight="false" outlineLevel="0" collapsed="false">
      <c r="A11" s="0" t="s">
        <v>858</v>
      </c>
      <c r="B11" s="85" t="n">
        <v>41182</v>
      </c>
      <c r="C11" s="0" t="s">
        <v>522</v>
      </c>
      <c r="D11" s="0" t="n">
        <v>1</v>
      </c>
      <c r="E11" s="0" t="s">
        <v>522</v>
      </c>
      <c r="F11" s="0" t="s">
        <v>1061</v>
      </c>
      <c r="G11" s="115" t="s">
        <v>81</v>
      </c>
      <c r="H11" s="113" t="s">
        <v>1061</v>
      </c>
      <c r="I11" s="114" t="n">
        <f aca="false">J11/0.16</f>
        <v>1240.75</v>
      </c>
      <c r="J11" s="114" t="n">
        <v>198.52</v>
      </c>
      <c r="L11" s="86"/>
    </row>
    <row r="12" customFormat="false" ht="12.75" hidden="false" customHeight="false" outlineLevel="0" collapsed="false">
      <c r="A12" s="0" t="s">
        <v>1067</v>
      </c>
      <c r="B12" s="85" t="n">
        <v>41182</v>
      </c>
      <c r="C12" s="0" t="s">
        <v>78</v>
      </c>
      <c r="D12" s="0" t="n">
        <v>1</v>
      </c>
      <c r="E12" s="0" t="s">
        <v>78</v>
      </c>
      <c r="F12" s="0" t="s">
        <v>1068</v>
      </c>
      <c r="G12" s="115" t="s">
        <v>83</v>
      </c>
      <c r="H12" s="113" t="s">
        <v>1068</v>
      </c>
      <c r="I12" s="114" t="n">
        <f aca="false">J12/0.16</f>
        <v>970.8125</v>
      </c>
      <c r="J12" s="114" t="n">
        <v>155.33</v>
      </c>
      <c r="L12" s="86"/>
    </row>
    <row r="13" customFormat="false" ht="12.75" hidden="false" customHeight="false" outlineLevel="0" collapsed="false">
      <c r="A13" s="0" t="s">
        <v>120</v>
      </c>
      <c r="B13" s="85" t="n">
        <v>41166</v>
      </c>
      <c r="C13" s="0" t="s">
        <v>1006</v>
      </c>
      <c r="D13" s="0" t="n">
        <v>1</v>
      </c>
      <c r="E13" s="0" t="s">
        <v>1006</v>
      </c>
      <c r="F13" s="0" t="s">
        <v>118</v>
      </c>
      <c r="G13" s="115" t="s">
        <v>119</v>
      </c>
      <c r="H13" s="113" t="s">
        <v>118</v>
      </c>
      <c r="I13" s="114" t="n">
        <f aca="false">J13/0.16</f>
        <v>6654.375</v>
      </c>
      <c r="J13" s="114" t="n">
        <v>1064.7</v>
      </c>
      <c r="L13" s="86"/>
    </row>
    <row r="14" customFormat="false" ht="12.75" hidden="false" customHeight="false" outlineLevel="0" collapsed="false">
      <c r="A14" s="0" t="s">
        <v>125</v>
      </c>
      <c r="B14" s="85" t="n">
        <v>41169</v>
      </c>
      <c r="C14" s="0" t="s">
        <v>142</v>
      </c>
      <c r="D14" s="0" t="n">
        <v>1</v>
      </c>
      <c r="E14" s="0" t="s">
        <v>142</v>
      </c>
      <c r="F14" s="0" t="s">
        <v>118</v>
      </c>
      <c r="G14" s="115" t="s">
        <v>119</v>
      </c>
      <c r="H14" s="113" t="s">
        <v>118</v>
      </c>
      <c r="I14" s="114" t="n">
        <f aca="false">J14/0.16</f>
        <v>1777.375</v>
      </c>
      <c r="J14" s="114" t="n">
        <v>284.38</v>
      </c>
      <c r="L14" s="86"/>
    </row>
    <row r="15" customFormat="false" ht="12.75" hidden="false" customHeight="false" outlineLevel="0" collapsed="false">
      <c r="A15" s="0" t="s">
        <v>290</v>
      </c>
      <c r="B15" s="85" t="n">
        <v>41180</v>
      </c>
      <c r="C15" s="0" t="s">
        <v>1053</v>
      </c>
      <c r="D15" s="0" t="n">
        <v>1</v>
      </c>
      <c r="E15" s="0" t="s">
        <v>1053</v>
      </c>
      <c r="F15" s="0" t="s">
        <v>118</v>
      </c>
      <c r="G15" s="115" t="s">
        <v>119</v>
      </c>
      <c r="H15" s="113" t="s">
        <v>118</v>
      </c>
      <c r="I15" s="114" t="n">
        <f aca="false">J15/0.16</f>
        <v>7643.4375</v>
      </c>
      <c r="J15" s="114" t="n">
        <v>1222.95</v>
      </c>
      <c r="L15" s="86"/>
    </row>
    <row r="16" customFormat="false" ht="12.75" hidden="false" customHeight="false" outlineLevel="0" collapsed="false">
      <c r="A16" s="0" t="s">
        <v>306</v>
      </c>
      <c r="B16" s="85" t="n">
        <v>41180</v>
      </c>
      <c r="C16" s="0" t="s">
        <v>1053</v>
      </c>
      <c r="D16" s="0" t="n">
        <v>1</v>
      </c>
      <c r="E16" s="0" t="s">
        <v>1053</v>
      </c>
      <c r="F16" s="0" t="s">
        <v>557</v>
      </c>
      <c r="G16" s="115" t="s">
        <v>119</v>
      </c>
      <c r="H16" s="113" t="s">
        <v>118</v>
      </c>
      <c r="I16" s="114" t="n">
        <f aca="false">J16/0.16</f>
        <v>-7643.4375</v>
      </c>
      <c r="J16" s="114" t="n">
        <v>-1222.95</v>
      </c>
      <c r="L16" s="86"/>
    </row>
    <row r="17" customFormat="false" ht="12.75" hidden="false" customHeight="false" outlineLevel="0" collapsed="false">
      <c r="A17" s="0" t="s">
        <v>1052</v>
      </c>
      <c r="B17" s="85" t="n">
        <v>41180</v>
      </c>
      <c r="C17" s="0" t="s">
        <v>1053</v>
      </c>
      <c r="D17" s="0" t="n">
        <v>1</v>
      </c>
      <c r="E17" s="0" t="s">
        <v>1053</v>
      </c>
      <c r="F17" s="0" t="s">
        <v>118</v>
      </c>
      <c r="G17" s="115" t="s">
        <v>119</v>
      </c>
      <c r="H17" s="113" t="s">
        <v>118</v>
      </c>
      <c r="I17" s="114" t="n">
        <f aca="false">J17/0.16</f>
        <v>7643.4375</v>
      </c>
      <c r="J17" s="114" t="n">
        <v>1222.95</v>
      </c>
      <c r="L17" s="86"/>
    </row>
    <row r="18" customFormat="false" ht="12.75" hidden="false" customHeight="false" outlineLevel="0" collapsed="false">
      <c r="A18" s="0" t="s">
        <v>526</v>
      </c>
      <c r="B18" s="85" t="n">
        <v>41157</v>
      </c>
      <c r="C18" s="0" t="s">
        <v>983</v>
      </c>
      <c r="D18" s="0" t="n">
        <v>1</v>
      </c>
      <c r="E18" s="0" t="s">
        <v>983</v>
      </c>
      <c r="F18" s="0" t="s">
        <v>984</v>
      </c>
      <c r="G18" s="113" t="s">
        <v>985</v>
      </c>
      <c r="H18" s="113" t="s">
        <v>984</v>
      </c>
      <c r="I18" s="114" t="n">
        <f aca="false">J18/0.16</f>
        <v>2807.25</v>
      </c>
      <c r="J18" s="114" t="n">
        <v>449.16</v>
      </c>
      <c r="L18" s="86"/>
    </row>
    <row r="19" customFormat="false" ht="12.75" hidden="false" customHeight="false" outlineLevel="0" collapsed="false">
      <c r="A19" s="0" t="s">
        <v>189</v>
      </c>
      <c r="B19" s="85" t="n">
        <v>41178</v>
      </c>
      <c r="C19" s="0" t="s">
        <v>1044</v>
      </c>
      <c r="D19" s="0" t="n">
        <v>1</v>
      </c>
      <c r="E19" s="0" t="s">
        <v>1044</v>
      </c>
      <c r="F19" s="0" t="s">
        <v>113</v>
      </c>
      <c r="G19" s="113" t="s">
        <v>114</v>
      </c>
      <c r="H19" s="113" t="s">
        <v>113</v>
      </c>
      <c r="I19" s="114" t="n">
        <f aca="false">J19/0.16</f>
        <v>706.5</v>
      </c>
      <c r="J19" s="114" t="n">
        <v>113.04</v>
      </c>
      <c r="L19" s="86"/>
    </row>
    <row r="20" customFormat="false" ht="12.75" hidden="false" customHeight="false" outlineLevel="0" collapsed="false">
      <c r="A20" s="0" t="s">
        <v>192</v>
      </c>
      <c r="B20" s="85" t="n">
        <v>41178</v>
      </c>
      <c r="C20" s="0" t="s">
        <v>1045</v>
      </c>
      <c r="D20" s="0" t="n">
        <v>1</v>
      </c>
      <c r="E20" s="0" t="s">
        <v>1045</v>
      </c>
      <c r="F20" s="0" t="s">
        <v>171</v>
      </c>
      <c r="G20" s="113" t="s">
        <v>349</v>
      </c>
      <c r="H20" s="113" t="s">
        <v>171</v>
      </c>
      <c r="I20" s="114" t="n">
        <f aca="false">J20/0.16</f>
        <v>471</v>
      </c>
      <c r="J20" s="114" t="n">
        <v>75.36</v>
      </c>
      <c r="L20" s="86"/>
    </row>
    <row r="21" customFormat="false" ht="12.75" hidden="false" customHeight="false" outlineLevel="0" collapsed="false">
      <c r="A21" s="0" t="s">
        <v>105</v>
      </c>
      <c r="B21" s="85" t="n">
        <v>41158</v>
      </c>
      <c r="C21" s="0" t="s">
        <v>991</v>
      </c>
      <c r="D21" s="0" t="n">
        <v>1</v>
      </c>
      <c r="E21" s="0" t="s">
        <v>991</v>
      </c>
      <c r="F21" s="0" t="s">
        <v>992</v>
      </c>
      <c r="G21" s="113" t="s">
        <v>993</v>
      </c>
      <c r="H21" s="115" t="s">
        <v>1087</v>
      </c>
      <c r="I21" s="114" t="n">
        <f aca="false">J21/0.16</f>
        <v>1312.5</v>
      </c>
      <c r="J21" s="114" t="n">
        <v>210</v>
      </c>
      <c r="L21" s="86"/>
    </row>
    <row r="22" customFormat="false" ht="12.75" hidden="false" customHeight="false" outlineLevel="0" collapsed="false">
      <c r="A22" s="0" t="s">
        <v>158</v>
      </c>
      <c r="B22" s="85" t="n">
        <v>41173</v>
      </c>
      <c r="C22" s="0" t="s">
        <v>1028</v>
      </c>
      <c r="D22" s="0" t="n">
        <v>1</v>
      </c>
      <c r="E22" s="0" t="s">
        <v>1028</v>
      </c>
      <c r="F22" s="0" t="s">
        <v>992</v>
      </c>
      <c r="G22" s="113" t="s">
        <v>993</v>
      </c>
      <c r="H22" s="115" t="s">
        <v>1087</v>
      </c>
      <c r="I22" s="114" t="n">
        <f aca="false">J22/0.16</f>
        <v>1180.625</v>
      </c>
      <c r="J22" s="114" t="n">
        <v>188.9</v>
      </c>
      <c r="L22" s="86"/>
    </row>
    <row r="23" customFormat="false" ht="12.75" hidden="false" customHeight="false" outlineLevel="0" collapsed="false">
      <c r="A23" s="0" t="s">
        <v>74</v>
      </c>
      <c r="B23" s="85" t="n">
        <v>41181</v>
      </c>
      <c r="C23" s="0" t="s">
        <v>1057</v>
      </c>
      <c r="D23" s="0" t="n">
        <v>1</v>
      </c>
      <c r="E23" s="0" t="s">
        <v>1057</v>
      </c>
      <c r="F23" s="0" t="s">
        <v>1058</v>
      </c>
      <c r="G23" s="113" t="s">
        <v>993</v>
      </c>
      <c r="H23" s="115" t="s">
        <v>1087</v>
      </c>
      <c r="I23" s="114" t="n">
        <f aca="false">J23/0.16</f>
        <v>351046</v>
      </c>
      <c r="J23" s="114" t="n">
        <v>56167.36</v>
      </c>
      <c r="L23" s="86"/>
    </row>
    <row r="24" customFormat="false" ht="12.75" hidden="false" customHeight="false" outlineLevel="0" collapsed="false">
      <c r="A24" s="0" t="s">
        <v>261</v>
      </c>
      <c r="B24" s="85" t="n">
        <v>41155</v>
      </c>
      <c r="C24" s="0" t="s">
        <v>980</v>
      </c>
      <c r="D24" s="0" t="n">
        <v>2</v>
      </c>
      <c r="E24" s="0" t="s">
        <v>980</v>
      </c>
      <c r="F24" s="0" t="s">
        <v>562</v>
      </c>
      <c r="G24" s="113" t="s">
        <v>354</v>
      </c>
      <c r="H24" s="113" t="s">
        <v>562</v>
      </c>
      <c r="I24" s="114" t="n">
        <f aca="false">J24/0.16</f>
        <v>1431.0625</v>
      </c>
      <c r="J24" s="114" t="n">
        <v>228.97</v>
      </c>
      <c r="L24" s="86"/>
    </row>
    <row r="25" customFormat="false" ht="12.75" hidden="false" customHeight="false" outlineLevel="0" collapsed="false">
      <c r="A25" s="0" t="s">
        <v>597</v>
      </c>
      <c r="B25" s="85" t="n">
        <v>41172</v>
      </c>
      <c r="C25" s="0" t="s">
        <v>1027</v>
      </c>
      <c r="D25" s="0" t="n">
        <v>2</v>
      </c>
      <c r="E25" s="0" t="s">
        <v>1027</v>
      </c>
      <c r="F25" s="0" t="s">
        <v>562</v>
      </c>
      <c r="G25" s="113" t="s">
        <v>354</v>
      </c>
      <c r="H25" s="113" t="s">
        <v>562</v>
      </c>
      <c r="I25" s="114" t="n">
        <f aca="false">J25/0.16</f>
        <v>1971.8125</v>
      </c>
      <c r="J25" s="114" t="n">
        <v>315.49</v>
      </c>
      <c r="L25" s="86"/>
    </row>
    <row r="26" customFormat="false" ht="12.75" hidden="false" customHeight="false" outlineLevel="0" collapsed="false">
      <c r="A26" s="0" t="s">
        <v>144</v>
      </c>
      <c r="B26" s="85" t="n">
        <v>41171</v>
      </c>
      <c r="C26" s="0" t="s">
        <v>1021</v>
      </c>
      <c r="D26" s="0" t="n">
        <v>1</v>
      </c>
      <c r="E26" s="0" t="s">
        <v>1021</v>
      </c>
      <c r="F26" s="0" t="s">
        <v>1022</v>
      </c>
      <c r="G26" s="113" t="s">
        <v>1023</v>
      </c>
      <c r="H26" s="113" t="s">
        <v>1088</v>
      </c>
      <c r="I26" s="114" t="n">
        <f aca="false">J26/0.16</f>
        <v>482.75</v>
      </c>
      <c r="J26" s="114" t="n">
        <v>77.24</v>
      </c>
      <c r="L26" s="86"/>
    </row>
    <row r="27" customFormat="false" ht="12.75" hidden="false" customHeight="false" outlineLevel="0" collapsed="false">
      <c r="A27" s="0" t="s">
        <v>147</v>
      </c>
      <c r="B27" s="85" t="n">
        <v>41171</v>
      </c>
      <c r="C27" s="0" t="s">
        <v>1021</v>
      </c>
      <c r="D27" s="0" t="n">
        <v>1</v>
      </c>
      <c r="E27" s="0" t="s">
        <v>1021</v>
      </c>
      <c r="F27" s="0" t="s">
        <v>1089</v>
      </c>
      <c r="G27" s="113" t="s">
        <v>1023</v>
      </c>
      <c r="H27" s="113" t="s">
        <v>1088</v>
      </c>
      <c r="I27" s="114" t="n">
        <f aca="false">J27/0.16</f>
        <v>-482.75</v>
      </c>
      <c r="J27" s="114" t="n">
        <v>-77.24</v>
      </c>
      <c r="L27" s="86"/>
    </row>
    <row r="28" customFormat="false" ht="12.75" hidden="false" customHeight="false" outlineLevel="0" collapsed="false">
      <c r="A28" s="0" t="s">
        <v>272</v>
      </c>
      <c r="B28" s="85" t="n">
        <v>41171</v>
      </c>
      <c r="C28" s="0" t="s">
        <v>1021</v>
      </c>
      <c r="D28" s="0" t="n">
        <v>1</v>
      </c>
      <c r="E28" s="0" t="s">
        <v>1021</v>
      </c>
      <c r="F28" s="0" t="s">
        <v>1088</v>
      </c>
      <c r="G28" s="113" t="s">
        <v>1023</v>
      </c>
      <c r="H28" s="113" t="s">
        <v>1088</v>
      </c>
      <c r="I28" s="114" t="n">
        <f aca="false">J28/0.16</f>
        <v>466.25</v>
      </c>
      <c r="J28" s="114" t="n">
        <v>74.6</v>
      </c>
      <c r="L28" s="86"/>
    </row>
    <row r="29" customFormat="false" ht="12.75" hidden="false" customHeight="false" outlineLevel="0" collapsed="false">
      <c r="A29" s="0" t="s">
        <v>384</v>
      </c>
      <c r="B29" s="85" t="n">
        <v>41170</v>
      </c>
      <c r="C29" s="0" t="s">
        <v>1010</v>
      </c>
      <c r="D29" s="0" t="n">
        <v>1</v>
      </c>
      <c r="E29" s="0" t="s">
        <v>1010</v>
      </c>
      <c r="F29" s="0" t="s">
        <v>543</v>
      </c>
      <c r="G29" s="113" t="s">
        <v>544</v>
      </c>
      <c r="H29" s="113" t="s">
        <v>543</v>
      </c>
      <c r="I29" s="114" t="n">
        <f aca="false">J29/0.16</f>
        <v>2259.8125</v>
      </c>
      <c r="J29" s="114" t="n">
        <v>361.57</v>
      </c>
      <c r="L29" s="86"/>
    </row>
    <row r="30" customFormat="false" ht="12.75" hidden="false" customHeight="false" outlineLevel="0" collapsed="false">
      <c r="A30" s="0" t="s">
        <v>289</v>
      </c>
      <c r="B30" s="85" t="n">
        <v>41178</v>
      </c>
      <c r="C30" s="0" t="s">
        <v>1046</v>
      </c>
      <c r="D30" s="0" t="n">
        <v>1</v>
      </c>
      <c r="E30" s="0" t="s">
        <v>1046</v>
      </c>
      <c r="F30" s="0" t="s">
        <v>1047</v>
      </c>
      <c r="G30" s="113" t="s">
        <v>1048</v>
      </c>
      <c r="H30" s="113" t="s">
        <v>1047</v>
      </c>
      <c r="I30" s="114" t="n">
        <f aca="false">J30/0.16</f>
        <v>1700</v>
      </c>
      <c r="J30" s="114" t="n">
        <v>272</v>
      </c>
      <c r="L30" s="86"/>
    </row>
    <row r="31" customFormat="false" ht="12.75" hidden="false" customHeight="false" outlineLevel="0" collapsed="false">
      <c r="A31" s="0" t="s">
        <v>128</v>
      </c>
      <c r="B31" s="85" t="n">
        <v>41170</v>
      </c>
      <c r="C31" s="0" t="s">
        <v>1009</v>
      </c>
      <c r="D31" s="0" t="n">
        <v>1</v>
      </c>
      <c r="E31" s="0" t="s">
        <v>1009</v>
      </c>
      <c r="F31" s="0" t="s">
        <v>131</v>
      </c>
      <c r="G31" s="113" t="s">
        <v>132</v>
      </c>
      <c r="H31" s="113" t="s">
        <v>131</v>
      </c>
      <c r="I31" s="114" t="n">
        <f aca="false">J31/0.16</f>
        <v>4300</v>
      </c>
      <c r="J31" s="114" t="n">
        <v>688</v>
      </c>
      <c r="L31" s="86"/>
    </row>
    <row r="32" customFormat="false" ht="12.75" hidden="false" customHeight="false" outlineLevel="0" collapsed="false">
      <c r="A32" s="0" t="s">
        <v>186</v>
      </c>
      <c r="B32" s="85" t="n">
        <v>41178</v>
      </c>
      <c r="C32" s="0" t="s">
        <v>1043</v>
      </c>
      <c r="D32" s="0" t="n">
        <v>1</v>
      </c>
      <c r="E32" s="0" t="s">
        <v>1043</v>
      </c>
      <c r="F32" s="0" t="s">
        <v>131</v>
      </c>
      <c r="G32" s="113" t="s">
        <v>132</v>
      </c>
      <c r="H32" s="113" t="s">
        <v>131</v>
      </c>
      <c r="I32" s="114" t="n">
        <f aca="false">J32/0.16</f>
        <v>4300</v>
      </c>
      <c r="J32" s="114" t="n">
        <v>688</v>
      </c>
      <c r="L32" s="86"/>
    </row>
    <row r="33" customFormat="false" ht="12.75" hidden="false" customHeight="false" outlineLevel="0" collapsed="false">
      <c r="A33" s="0" t="s">
        <v>168</v>
      </c>
      <c r="B33" s="85" t="n">
        <v>41176</v>
      </c>
      <c r="C33" s="0" t="s">
        <v>1030</v>
      </c>
      <c r="D33" s="0" t="n">
        <v>1</v>
      </c>
      <c r="E33" s="0" t="s">
        <v>1030</v>
      </c>
      <c r="F33" s="0" t="s">
        <v>528</v>
      </c>
      <c r="G33" s="113" t="s">
        <v>529</v>
      </c>
      <c r="H33" s="113" t="s">
        <v>528</v>
      </c>
      <c r="I33" s="114" t="n">
        <f aca="false">J33/0.16</f>
        <v>474</v>
      </c>
      <c r="J33" s="114" t="n">
        <v>75.84</v>
      </c>
      <c r="L33" s="86"/>
    </row>
    <row r="34" customFormat="false" ht="12.75" hidden="false" customHeight="false" outlineLevel="0" collapsed="false">
      <c r="A34" s="0" t="s">
        <v>150</v>
      </c>
      <c r="B34" s="85" t="n">
        <v>41172</v>
      </c>
      <c r="C34" s="0" t="s">
        <v>1024</v>
      </c>
      <c r="D34" s="0" t="n">
        <v>1</v>
      </c>
      <c r="E34" s="0" t="s">
        <v>1024</v>
      </c>
      <c r="F34" s="0" t="s">
        <v>414</v>
      </c>
      <c r="G34" s="113" t="s">
        <v>415</v>
      </c>
      <c r="H34" s="113" t="s">
        <v>414</v>
      </c>
      <c r="I34" s="114" t="n">
        <f aca="false">J34/0.16</f>
        <v>1730.25</v>
      </c>
      <c r="J34" s="114" t="n">
        <v>276.84</v>
      </c>
      <c r="L34" s="86"/>
    </row>
    <row r="35" customFormat="false" ht="12.75" hidden="false" customHeight="false" outlineLevel="0" collapsed="false">
      <c r="A35" s="0" t="s">
        <v>273</v>
      </c>
      <c r="B35" s="85" t="n">
        <v>41172</v>
      </c>
      <c r="C35" s="0" t="s">
        <v>1024</v>
      </c>
      <c r="D35" s="0" t="n">
        <v>1</v>
      </c>
      <c r="E35" s="0" t="s">
        <v>1024</v>
      </c>
      <c r="F35" s="0" t="s">
        <v>1090</v>
      </c>
      <c r="G35" s="113" t="s">
        <v>415</v>
      </c>
      <c r="H35" s="113" t="s">
        <v>414</v>
      </c>
      <c r="I35" s="114" t="n">
        <f aca="false">J35/0.16</f>
        <v>-1730.25</v>
      </c>
      <c r="J35" s="114" t="n">
        <v>-276.84</v>
      </c>
      <c r="L35" s="86"/>
    </row>
    <row r="36" customFormat="false" ht="12.75" hidden="false" customHeight="false" outlineLevel="0" collapsed="false">
      <c r="A36" s="0" t="s">
        <v>153</v>
      </c>
      <c r="B36" s="85" t="n">
        <v>41172</v>
      </c>
      <c r="C36" s="0" t="s">
        <v>1024</v>
      </c>
      <c r="D36" s="0" t="n">
        <v>1</v>
      </c>
      <c r="E36" s="0" t="s">
        <v>1024</v>
      </c>
      <c r="F36" s="0" t="s">
        <v>414</v>
      </c>
      <c r="G36" s="113" t="s">
        <v>415</v>
      </c>
      <c r="H36" s="113" t="s">
        <v>414</v>
      </c>
      <c r="I36" s="114" t="n">
        <f aca="false">J36/0.16</f>
        <v>1730.25</v>
      </c>
      <c r="J36" s="114" t="n">
        <v>276.84</v>
      </c>
      <c r="L36" s="86"/>
    </row>
    <row r="37" customFormat="false" ht="12.75" hidden="false" customHeight="false" outlineLevel="0" collapsed="false">
      <c r="A37" s="0" t="s">
        <v>539</v>
      </c>
      <c r="B37" s="85" t="n">
        <v>41166</v>
      </c>
      <c r="C37" s="0" t="s">
        <v>1003</v>
      </c>
      <c r="D37" s="0" t="n">
        <v>1</v>
      </c>
      <c r="E37" s="0" t="s">
        <v>1003</v>
      </c>
      <c r="F37" s="0" t="s">
        <v>1004</v>
      </c>
      <c r="G37" s="113" t="s">
        <v>1005</v>
      </c>
      <c r="H37" s="113" t="s">
        <v>1004</v>
      </c>
      <c r="I37" s="114" t="n">
        <f aca="false">J37/0.16</f>
        <v>1321.375</v>
      </c>
      <c r="J37" s="114" t="n">
        <v>211.42</v>
      </c>
      <c r="L37" s="86"/>
    </row>
    <row r="38" customFormat="false" ht="12.75" hidden="false" customHeight="false" outlineLevel="0" collapsed="false">
      <c r="A38" s="0" t="s">
        <v>138</v>
      </c>
      <c r="B38" s="85" t="n">
        <v>41170</v>
      </c>
      <c r="C38" s="0" t="s">
        <v>1011</v>
      </c>
      <c r="D38" s="0" t="n">
        <v>1</v>
      </c>
      <c r="E38" s="0" t="s">
        <v>1011</v>
      </c>
      <c r="F38" s="0" t="s">
        <v>538</v>
      </c>
      <c r="G38" s="113" t="s">
        <v>183</v>
      </c>
      <c r="H38" s="113" t="s">
        <v>538</v>
      </c>
      <c r="I38" s="114" t="n">
        <f aca="false">J38/0.16</f>
        <v>293.875</v>
      </c>
      <c r="J38" s="114" t="n">
        <v>47.02</v>
      </c>
      <c r="L38" s="86"/>
    </row>
    <row r="39" customFormat="false" ht="12.75" hidden="false" customHeight="false" outlineLevel="0" collapsed="false">
      <c r="A39" s="0" t="s">
        <v>978</v>
      </c>
      <c r="B39" s="85" t="n">
        <v>41155</v>
      </c>
      <c r="C39" s="0" t="s">
        <v>979</v>
      </c>
      <c r="D39" s="0" t="n">
        <v>2</v>
      </c>
      <c r="E39" s="0" t="s">
        <v>979</v>
      </c>
      <c r="F39" s="0" t="s">
        <v>6</v>
      </c>
      <c r="G39" s="113" t="s">
        <v>7</v>
      </c>
      <c r="H39" s="113" t="s">
        <v>6</v>
      </c>
      <c r="I39" s="114" t="n">
        <f aca="false">J39/0.16</f>
        <v>1293.125</v>
      </c>
      <c r="J39" s="114" t="n">
        <v>206.9</v>
      </c>
      <c r="L39" s="86"/>
    </row>
    <row r="40" customFormat="false" ht="12.75" hidden="false" customHeight="false" outlineLevel="0" collapsed="false">
      <c r="A40" s="0" t="s">
        <v>568</v>
      </c>
      <c r="B40" s="85" t="n">
        <v>41156</v>
      </c>
      <c r="C40" s="0" t="s">
        <v>981</v>
      </c>
      <c r="D40" s="0" t="n">
        <v>2</v>
      </c>
      <c r="E40" s="0" t="s">
        <v>981</v>
      </c>
      <c r="F40" s="0" t="s">
        <v>6</v>
      </c>
      <c r="G40" s="113" t="s">
        <v>7</v>
      </c>
      <c r="H40" s="113" t="s">
        <v>6</v>
      </c>
      <c r="I40" s="114" t="n">
        <f aca="false">J40/0.16</f>
        <v>200</v>
      </c>
      <c r="J40" s="114" t="n">
        <v>32</v>
      </c>
      <c r="L40" s="86"/>
    </row>
    <row r="41" customFormat="false" ht="12.75" hidden="false" customHeight="false" outlineLevel="0" collapsed="false">
      <c r="A41" s="0" t="s">
        <v>482</v>
      </c>
      <c r="B41" s="85" t="n">
        <v>41157</v>
      </c>
      <c r="C41" s="0" t="s">
        <v>982</v>
      </c>
      <c r="D41" s="0" t="n">
        <v>2</v>
      </c>
      <c r="E41" s="0" t="s">
        <v>982</v>
      </c>
      <c r="F41" s="0" t="s">
        <v>6</v>
      </c>
      <c r="G41" s="113" t="s">
        <v>7</v>
      </c>
      <c r="H41" s="113" t="s">
        <v>6</v>
      </c>
      <c r="I41" s="114" t="n">
        <f aca="false">J41/0.16</f>
        <v>1019.4375</v>
      </c>
      <c r="J41" s="114" t="n">
        <v>163.11</v>
      </c>
      <c r="L41" s="86"/>
    </row>
    <row r="42" customFormat="false" ht="12.75" hidden="false" customHeight="false" outlineLevel="0" collapsed="false">
      <c r="A42" s="0" t="s">
        <v>889</v>
      </c>
      <c r="B42" s="85" t="n">
        <v>41158</v>
      </c>
      <c r="C42" s="0" t="s">
        <v>986</v>
      </c>
      <c r="D42" s="0" t="n">
        <v>2</v>
      </c>
      <c r="E42" s="0" t="s">
        <v>986</v>
      </c>
      <c r="F42" s="0" t="s">
        <v>6</v>
      </c>
      <c r="G42" s="113" t="s">
        <v>7</v>
      </c>
      <c r="H42" s="113" t="s">
        <v>6</v>
      </c>
      <c r="I42" s="114" t="n">
        <f aca="false">J42/0.16</f>
        <v>130</v>
      </c>
      <c r="J42" s="114" t="n">
        <v>20.8</v>
      </c>
      <c r="L42" s="86"/>
    </row>
    <row r="43" customFormat="false" ht="12.75" hidden="false" customHeight="false" outlineLevel="0" collapsed="false">
      <c r="A43" s="0" t="s">
        <v>987</v>
      </c>
      <c r="B43" s="85" t="n">
        <v>41158</v>
      </c>
      <c r="C43" s="0" t="s">
        <v>988</v>
      </c>
      <c r="D43" s="0" t="n">
        <v>2</v>
      </c>
      <c r="E43" s="0" t="s">
        <v>988</v>
      </c>
      <c r="F43" s="0" t="s">
        <v>6</v>
      </c>
      <c r="G43" s="113" t="s">
        <v>7</v>
      </c>
      <c r="H43" s="113" t="s">
        <v>6</v>
      </c>
      <c r="I43" s="114" t="n">
        <f aca="false">J43/0.16</f>
        <v>4720.1875</v>
      </c>
      <c r="J43" s="114" t="n">
        <v>755.23</v>
      </c>
      <c r="L43" s="86"/>
    </row>
    <row r="44" customFormat="false" ht="12.75" hidden="false" customHeight="false" outlineLevel="0" collapsed="false">
      <c r="A44" s="0" t="s">
        <v>267</v>
      </c>
      <c r="B44" s="85" t="n">
        <v>41158</v>
      </c>
      <c r="C44" s="0" t="s">
        <v>990</v>
      </c>
      <c r="D44" s="0" t="n">
        <v>2</v>
      </c>
      <c r="E44" s="0" t="s">
        <v>990</v>
      </c>
      <c r="F44" s="0" t="s">
        <v>6</v>
      </c>
      <c r="G44" s="113" t="s">
        <v>7</v>
      </c>
      <c r="H44" s="113" t="s">
        <v>6</v>
      </c>
      <c r="I44" s="114" t="n">
        <f aca="false">J44/0.16</f>
        <v>742.1875</v>
      </c>
      <c r="J44" s="114" t="n">
        <v>118.75</v>
      </c>
      <c r="L44" s="86"/>
    </row>
    <row r="45" customFormat="false" ht="12.75" hidden="false" customHeight="false" outlineLevel="0" collapsed="false">
      <c r="A45" s="0" t="s">
        <v>23</v>
      </c>
      <c r="B45" s="85" t="n">
        <v>41160</v>
      </c>
      <c r="C45" s="0" t="s">
        <v>994</v>
      </c>
      <c r="D45" s="0" t="n">
        <v>2</v>
      </c>
      <c r="E45" s="0" t="s">
        <v>994</v>
      </c>
      <c r="F45" s="0" t="s">
        <v>6</v>
      </c>
      <c r="G45" s="113" t="s">
        <v>7</v>
      </c>
      <c r="H45" s="113" t="s">
        <v>6</v>
      </c>
      <c r="I45" s="114" t="n">
        <f aca="false">J45/0.16</f>
        <v>154.8125</v>
      </c>
      <c r="J45" s="114" t="n">
        <v>24.77</v>
      </c>
      <c r="L45" s="86"/>
    </row>
    <row r="46" customFormat="false" ht="12.75" hidden="false" customHeight="false" outlineLevel="0" collapsed="false">
      <c r="A46" s="0" t="s">
        <v>26</v>
      </c>
      <c r="B46" s="85" t="n">
        <v>41160</v>
      </c>
      <c r="C46" s="0" t="s">
        <v>995</v>
      </c>
      <c r="D46" s="0" t="n">
        <v>2</v>
      </c>
      <c r="E46" s="0" t="s">
        <v>995</v>
      </c>
      <c r="F46" s="0" t="s">
        <v>6</v>
      </c>
      <c r="G46" s="113" t="s">
        <v>7</v>
      </c>
      <c r="H46" s="113" t="s">
        <v>6</v>
      </c>
      <c r="I46" s="114" t="n">
        <f aca="false">J46/0.16</f>
        <v>830.1875</v>
      </c>
      <c r="J46" s="114" t="n">
        <v>132.83</v>
      </c>
      <c r="L46" s="86"/>
    </row>
    <row r="47" customFormat="false" ht="12.75" hidden="false" customHeight="false" outlineLevel="0" collapsed="false">
      <c r="A47" s="0" t="s">
        <v>360</v>
      </c>
      <c r="B47" s="85" t="n">
        <v>41160</v>
      </c>
      <c r="C47" s="0" t="s">
        <v>995</v>
      </c>
      <c r="D47" s="0" t="n">
        <v>2</v>
      </c>
      <c r="E47" s="0" t="s">
        <v>995</v>
      </c>
      <c r="F47" s="0" t="s">
        <v>1091</v>
      </c>
      <c r="G47" s="113" t="s">
        <v>7</v>
      </c>
      <c r="H47" s="113" t="s">
        <v>6</v>
      </c>
      <c r="I47" s="114" t="n">
        <f aca="false">J47/0.16</f>
        <v>-830.1875</v>
      </c>
      <c r="J47" s="114" t="n">
        <v>-132.83</v>
      </c>
      <c r="L47" s="86"/>
    </row>
    <row r="48" customFormat="false" ht="12.75" hidden="false" customHeight="false" outlineLevel="0" collapsed="false">
      <c r="A48" s="0" t="s">
        <v>669</v>
      </c>
      <c r="B48" s="85" t="n">
        <v>41160</v>
      </c>
      <c r="C48" s="0" t="s">
        <v>995</v>
      </c>
      <c r="D48" s="0" t="n">
        <v>2</v>
      </c>
      <c r="E48" s="0" t="s">
        <v>995</v>
      </c>
      <c r="F48" s="0" t="s">
        <v>22</v>
      </c>
      <c r="G48" s="113" t="s">
        <v>7</v>
      </c>
      <c r="H48" s="113" t="s">
        <v>6</v>
      </c>
      <c r="I48" s="114" t="n">
        <f aca="false">J48/0.16</f>
        <v>963</v>
      </c>
      <c r="J48" s="114" t="n">
        <v>154.08</v>
      </c>
      <c r="L48" s="86"/>
    </row>
    <row r="49" customFormat="false" ht="12.75" hidden="false" customHeight="false" outlineLevel="0" collapsed="false">
      <c r="A49" s="0" t="s">
        <v>362</v>
      </c>
      <c r="B49" s="85" t="n">
        <v>41163</v>
      </c>
      <c r="C49" s="0" t="s">
        <v>996</v>
      </c>
      <c r="D49" s="0" t="n">
        <v>2</v>
      </c>
      <c r="E49" s="0" t="s">
        <v>996</v>
      </c>
      <c r="F49" s="0" t="s">
        <v>6</v>
      </c>
      <c r="G49" s="113" t="s">
        <v>7</v>
      </c>
      <c r="H49" s="113" t="s">
        <v>6</v>
      </c>
      <c r="I49" s="114" t="n">
        <f aca="false">J49/0.16</f>
        <v>2832.125</v>
      </c>
      <c r="J49" s="114" t="n">
        <v>453.14</v>
      </c>
      <c r="L49" s="86"/>
    </row>
    <row r="50" customFormat="false" ht="12.75" hidden="false" customHeight="false" outlineLevel="0" collapsed="false">
      <c r="A50" s="0" t="s">
        <v>1007</v>
      </c>
      <c r="B50" s="85" t="n">
        <v>41167</v>
      </c>
      <c r="C50" s="0" t="s">
        <v>1008</v>
      </c>
      <c r="D50" s="0" t="n">
        <v>2</v>
      </c>
      <c r="E50" s="0" t="s">
        <v>1008</v>
      </c>
      <c r="F50" s="0" t="s">
        <v>6</v>
      </c>
      <c r="G50" s="113" t="s">
        <v>7</v>
      </c>
      <c r="H50" s="113" t="s">
        <v>6</v>
      </c>
      <c r="I50" s="114" t="n">
        <f aca="false">J50/0.16</f>
        <v>3448.25</v>
      </c>
      <c r="J50" s="114" t="n">
        <v>551.72</v>
      </c>
      <c r="L50" s="86"/>
    </row>
    <row r="51" customFormat="false" ht="12.75" hidden="false" customHeight="false" outlineLevel="0" collapsed="false">
      <c r="A51" s="0" t="s">
        <v>580</v>
      </c>
      <c r="B51" s="85" t="n">
        <v>41171</v>
      </c>
      <c r="C51" s="0" t="s">
        <v>1015</v>
      </c>
      <c r="D51" s="0" t="n">
        <v>2</v>
      </c>
      <c r="E51" s="0" t="s">
        <v>1015</v>
      </c>
      <c r="F51" s="0" t="s">
        <v>6</v>
      </c>
      <c r="G51" s="113" t="s">
        <v>7</v>
      </c>
      <c r="H51" s="113" t="s">
        <v>6</v>
      </c>
      <c r="I51" s="114" t="n">
        <f aca="false">J51/0.16</f>
        <v>506.9375</v>
      </c>
      <c r="J51" s="114" t="n">
        <v>81.11</v>
      </c>
      <c r="L51" s="86"/>
    </row>
    <row r="52" customFormat="false" ht="12.75" hidden="false" customHeight="false" outlineLevel="0" collapsed="false">
      <c r="A52" s="0" t="s">
        <v>506</v>
      </c>
      <c r="B52" s="85" t="n">
        <v>41171</v>
      </c>
      <c r="C52" s="0" t="s">
        <v>1016</v>
      </c>
      <c r="D52" s="0" t="n">
        <v>2</v>
      </c>
      <c r="E52" s="0" t="s">
        <v>1016</v>
      </c>
      <c r="F52" s="0" t="s">
        <v>6</v>
      </c>
      <c r="G52" s="113" t="s">
        <v>7</v>
      </c>
      <c r="H52" s="113" t="s">
        <v>6</v>
      </c>
      <c r="I52" s="114" t="n">
        <f aca="false">J52/0.16</f>
        <v>5506.875</v>
      </c>
      <c r="J52" s="114" t="n">
        <v>881.1</v>
      </c>
      <c r="L52" s="86"/>
    </row>
    <row r="53" customFormat="false" ht="12.75" hidden="false" customHeight="false" outlineLevel="0" collapsed="false">
      <c r="A53" s="0" t="s">
        <v>924</v>
      </c>
      <c r="B53" s="85" t="n">
        <v>41177</v>
      </c>
      <c r="C53" s="0" t="s">
        <v>1036</v>
      </c>
      <c r="D53" s="0" t="n">
        <v>2</v>
      </c>
      <c r="E53" s="0" t="s">
        <v>1036</v>
      </c>
      <c r="F53" s="0" t="s">
        <v>6</v>
      </c>
      <c r="G53" s="113" t="s">
        <v>7</v>
      </c>
      <c r="H53" s="113" t="s">
        <v>6</v>
      </c>
      <c r="I53" s="114" t="n">
        <f aca="false">J53/0.16</f>
        <v>1724.125</v>
      </c>
      <c r="J53" s="114" t="n">
        <v>275.86</v>
      </c>
      <c r="L53" s="86"/>
    </row>
    <row r="54" customFormat="false" ht="12.75" hidden="false" customHeight="false" outlineLevel="0" collapsed="false">
      <c r="A54" s="0" t="s">
        <v>1037</v>
      </c>
      <c r="B54" s="85" t="n">
        <v>41177</v>
      </c>
      <c r="C54" s="0" t="s">
        <v>1038</v>
      </c>
      <c r="D54" s="0" t="n">
        <v>2</v>
      </c>
      <c r="E54" s="0" t="s">
        <v>1038</v>
      </c>
      <c r="F54" s="0" t="s">
        <v>6</v>
      </c>
      <c r="G54" s="113" t="s">
        <v>7</v>
      </c>
      <c r="H54" s="113" t="s">
        <v>6</v>
      </c>
      <c r="I54" s="114" t="n">
        <f aca="false">J54/0.16</f>
        <v>2155.1875</v>
      </c>
      <c r="J54" s="114" t="n">
        <v>344.83</v>
      </c>
      <c r="L54" s="86"/>
    </row>
    <row r="55" customFormat="false" ht="12.75" hidden="false" customHeight="false" outlineLevel="0" collapsed="false">
      <c r="A55" s="0" t="s">
        <v>711</v>
      </c>
      <c r="B55" s="85" t="n">
        <v>41178</v>
      </c>
      <c r="C55" s="0" t="s">
        <v>1041</v>
      </c>
      <c r="D55" s="0" t="n">
        <v>2</v>
      </c>
      <c r="E55" s="0" t="s">
        <v>1041</v>
      </c>
      <c r="F55" s="0" t="s">
        <v>6</v>
      </c>
      <c r="G55" s="113" t="s">
        <v>7</v>
      </c>
      <c r="H55" s="113" t="s">
        <v>6</v>
      </c>
      <c r="I55" s="114" t="n">
        <f aca="false">J55/0.16</f>
        <v>3017.1875</v>
      </c>
      <c r="J55" s="114" t="n">
        <v>482.75</v>
      </c>
      <c r="L55" s="86"/>
    </row>
    <row r="56" customFormat="false" ht="12.75" hidden="false" customHeight="false" outlineLevel="0" collapsed="false">
      <c r="A56" s="0" t="s">
        <v>375</v>
      </c>
      <c r="B56" s="85" t="n">
        <v>41179</v>
      </c>
      <c r="C56" s="0" t="s">
        <v>1049</v>
      </c>
      <c r="D56" s="0" t="n">
        <v>2</v>
      </c>
      <c r="E56" s="0" t="s">
        <v>1049</v>
      </c>
      <c r="F56" s="0" t="s">
        <v>6</v>
      </c>
      <c r="G56" s="113" t="s">
        <v>7</v>
      </c>
      <c r="H56" s="113" t="s">
        <v>6</v>
      </c>
      <c r="I56" s="114" t="n">
        <f aca="false">J56/0.16</f>
        <v>24.5</v>
      </c>
      <c r="J56" s="114" t="n">
        <v>3.92</v>
      </c>
      <c r="L56" s="86"/>
    </row>
    <row r="57" customFormat="false" ht="12.75" hidden="false" customHeight="false" outlineLevel="0" collapsed="false">
      <c r="A57" s="0" t="s">
        <v>593</v>
      </c>
      <c r="B57" s="85" t="n">
        <v>41179</v>
      </c>
      <c r="C57" s="0" t="s">
        <v>1050</v>
      </c>
      <c r="D57" s="0" t="n">
        <v>2</v>
      </c>
      <c r="E57" s="0" t="s">
        <v>1050</v>
      </c>
      <c r="F57" s="0" t="s">
        <v>6</v>
      </c>
      <c r="G57" s="113" t="s">
        <v>7</v>
      </c>
      <c r="H57" s="113" t="s">
        <v>6</v>
      </c>
      <c r="I57" s="114" t="n">
        <f aca="false">J57/0.16</f>
        <v>134.8125</v>
      </c>
      <c r="J57" s="114" t="n">
        <v>21.57</v>
      </c>
      <c r="L57" s="86"/>
    </row>
    <row r="58" customFormat="false" ht="12.75" hidden="false" customHeight="false" outlineLevel="0" collapsed="false">
      <c r="A58" s="0" t="s">
        <v>729</v>
      </c>
      <c r="B58" s="85" t="n">
        <v>41179</v>
      </c>
      <c r="C58" s="0" t="s">
        <v>1051</v>
      </c>
      <c r="D58" s="0" t="n">
        <v>2</v>
      </c>
      <c r="E58" s="0" t="s">
        <v>1051</v>
      </c>
      <c r="F58" s="0" t="s">
        <v>6</v>
      </c>
      <c r="G58" s="113" t="s">
        <v>7</v>
      </c>
      <c r="H58" s="113" t="s">
        <v>6</v>
      </c>
      <c r="I58" s="114" t="n">
        <f aca="false">J58/0.16</f>
        <v>68.4375</v>
      </c>
      <c r="J58" s="114" t="n">
        <v>10.95</v>
      </c>
      <c r="L58" s="86"/>
    </row>
    <row r="59" customFormat="false" ht="12.75" hidden="false" customHeight="false" outlineLevel="0" collapsed="false">
      <c r="A59" s="0" t="s">
        <v>1092</v>
      </c>
      <c r="B59" s="85" t="n">
        <v>41179</v>
      </c>
      <c r="C59" s="0" t="s">
        <v>1093</v>
      </c>
      <c r="D59" s="0" t="n">
        <v>2</v>
      </c>
      <c r="E59" s="0" t="s">
        <v>1093</v>
      </c>
      <c r="F59" s="0" t="s">
        <v>6</v>
      </c>
      <c r="G59" s="113" t="s">
        <v>7</v>
      </c>
      <c r="H59" s="113" t="s">
        <v>6</v>
      </c>
      <c r="I59" s="114" t="n">
        <f aca="false">J59/0.16</f>
        <v>47.375</v>
      </c>
      <c r="J59" s="114" t="n">
        <v>7.58</v>
      </c>
      <c r="L59" s="86"/>
    </row>
    <row r="60" customFormat="false" ht="12.75" hidden="false" customHeight="false" outlineLevel="0" collapsed="false">
      <c r="A60" s="0" t="s">
        <v>100</v>
      </c>
      <c r="B60" s="85" t="n">
        <v>41180</v>
      </c>
      <c r="C60" s="0" t="n">
        <v>6070</v>
      </c>
      <c r="D60" s="0" t="n">
        <v>2</v>
      </c>
      <c r="E60" s="0" t="n">
        <v>6070</v>
      </c>
      <c r="F60" s="0" t="s">
        <v>6</v>
      </c>
      <c r="G60" s="113" t="s">
        <v>7</v>
      </c>
      <c r="H60" s="113" t="s">
        <v>6</v>
      </c>
      <c r="I60" s="114" t="n">
        <f aca="false">J60/0.16</f>
        <v>4720.1875</v>
      </c>
      <c r="J60" s="114" t="n">
        <v>755.23</v>
      </c>
      <c r="L60" s="86"/>
    </row>
    <row r="61" customFormat="false" ht="12.75" hidden="false" customHeight="false" outlineLevel="0" collapsed="false">
      <c r="A61" s="0" t="s">
        <v>851</v>
      </c>
      <c r="B61" s="85" t="n">
        <v>41181</v>
      </c>
      <c r="C61" s="0" t="s">
        <v>1059</v>
      </c>
      <c r="D61" s="0" t="n">
        <v>1</v>
      </c>
      <c r="E61" s="0" t="s">
        <v>1059</v>
      </c>
      <c r="F61" s="0" t="s">
        <v>1060</v>
      </c>
      <c r="G61" s="113" t="s">
        <v>7</v>
      </c>
      <c r="H61" s="113" t="s">
        <v>6</v>
      </c>
      <c r="I61" s="114" t="n">
        <f aca="false">J61/0.16</f>
        <v>8381.125</v>
      </c>
      <c r="J61" s="114" t="n">
        <v>1340.98</v>
      </c>
      <c r="L61" s="86"/>
    </row>
    <row r="62" customFormat="false" ht="12.75" hidden="false" customHeight="false" outlineLevel="0" collapsed="false">
      <c r="A62" s="0" t="s">
        <v>1064</v>
      </c>
      <c r="B62" s="85" t="n">
        <v>41182</v>
      </c>
      <c r="C62" s="0" t="s">
        <v>1065</v>
      </c>
      <c r="D62" s="0" t="n">
        <v>1</v>
      </c>
      <c r="E62" s="0" t="s">
        <v>1065</v>
      </c>
      <c r="F62" s="0" t="s">
        <v>1066</v>
      </c>
      <c r="G62" s="113" t="s">
        <v>7</v>
      </c>
      <c r="H62" s="113" t="s">
        <v>6</v>
      </c>
      <c r="I62" s="114" t="n">
        <f aca="false">J62/0.16</f>
        <v>484.8125</v>
      </c>
      <c r="J62" s="114" t="n">
        <v>77.57</v>
      </c>
      <c r="L62" s="86"/>
    </row>
    <row r="63" customFormat="false" ht="12.75" hidden="false" customHeight="false" outlineLevel="0" collapsed="false">
      <c r="A63" s="0" t="s">
        <v>347</v>
      </c>
      <c r="B63" s="85" t="n">
        <v>41164</v>
      </c>
      <c r="C63" s="0" t="s">
        <v>1001</v>
      </c>
      <c r="D63" s="0" t="n">
        <v>1</v>
      </c>
      <c r="E63" s="0" t="s">
        <v>1001</v>
      </c>
      <c r="F63" s="0" t="s">
        <v>136</v>
      </c>
      <c r="G63" s="116" t="s">
        <v>137</v>
      </c>
      <c r="H63" s="116" t="s">
        <v>1094</v>
      </c>
      <c r="I63" s="117" t="n">
        <f aca="false">J63/0.16</f>
        <v>166.5</v>
      </c>
      <c r="J63" s="117" t="n">
        <v>26.64</v>
      </c>
      <c r="L63" s="86"/>
    </row>
    <row r="64" customFormat="false" ht="12.75" hidden="false" customHeight="false" outlineLevel="0" collapsed="false">
      <c r="A64" s="0" t="s">
        <v>176</v>
      </c>
      <c r="B64" s="85" t="n">
        <v>41177</v>
      </c>
      <c r="C64" s="0" t="s">
        <v>1039</v>
      </c>
      <c r="D64" s="0" t="n">
        <v>1</v>
      </c>
      <c r="E64" s="0" t="s">
        <v>1039</v>
      </c>
      <c r="F64" s="0" t="s">
        <v>136</v>
      </c>
      <c r="G64" s="116" t="s">
        <v>137</v>
      </c>
      <c r="H64" s="116" t="s">
        <v>136</v>
      </c>
      <c r="I64" s="117" t="n">
        <f aca="false">J64/0.16</f>
        <v>286.375</v>
      </c>
      <c r="J64" s="117" t="n">
        <v>45.82</v>
      </c>
      <c r="L64" s="86"/>
    </row>
    <row r="65" customFormat="false" ht="12.75" hidden="false" customHeight="false" outlineLevel="0" collapsed="false">
      <c r="A65" s="0" t="s">
        <v>613</v>
      </c>
      <c r="B65" s="85" t="n">
        <v>41156</v>
      </c>
      <c r="C65" s="0" t="s">
        <v>1095</v>
      </c>
      <c r="D65" s="0" t="n">
        <v>2</v>
      </c>
      <c r="E65" s="0" t="s">
        <v>1095</v>
      </c>
      <c r="F65" s="0" t="s">
        <v>11</v>
      </c>
      <c r="G65" s="113" t="s">
        <v>12</v>
      </c>
      <c r="H65" s="113" t="s">
        <v>11</v>
      </c>
      <c r="I65" s="114" t="n">
        <f aca="false">J65/0.16</f>
        <v>747.5</v>
      </c>
      <c r="J65" s="114" t="n">
        <v>119.6</v>
      </c>
      <c r="L65" s="86"/>
    </row>
    <row r="66" customFormat="false" ht="12.75" hidden="false" customHeight="false" outlineLevel="0" collapsed="false">
      <c r="A66" s="0" t="s">
        <v>13</v>
      </c>
      <c r="B66" s="85" t="n">
        <v>41158</v>
      </c>
      <c r="C66" s="0" t="s">
        <v>989</v>
      </c>
      <c r="D66" s="0" t="n">
        <v>2</v>
      </c>
      <c r="E66" s="0" t="s">
        <v>989</v>
      </c>
      <c r="F66" s="0" t="s">
        <v>11</v>
      </c>
      <c r="G66" s="113" t="s">
        <v>12</v>
      </c>
      <c r="H66" s="113" t="s">
        <v>11</v>
      </c>
      <c r="I66" s="114" t="n">
        <f aca="false">J66/0.16</f>
        <v>3248</v>
      </c>
      <c r="J66" s="114" t="n">
        <v>519.68</v>
      </c>
      <c r="L66" s="86"/>
    </row>
    <row r="67" customFormat="false" ht="12.75" hidden="false" customHeight="false" outlineLevel="0" collapsed="false">
      <c r="A67" s="0" t="s">
        <v>997</v>
      </c>
      <c r="B67" s="85" t="n">
        <v>41164</v>
      </c>
      <c r="C67" s="0" t="s">
        <v>998</v>
      </c>
      <c r="D67" s="0" t="n">
        <v>2</v>
      </c>
      <c r="E67" s="0" t="s">
        <v>998</v>
      </c>
      <c r="F67" s="0" t="s">
        <v>11</v>
      </c>
      <c r="G67" s="113" t="s">
        <v>12</v>
      </c>
      <c r="H67" s="113" t="s">
        <v>11</v>
      </c>
      <c r="I67" s="114" t="n">
        <f aca="false">J67/0.16</f>
        <v>119000</v>
      </c>
      <c r="J67" s="114" t="n">
        <v>19040</v>
      </c>
      <c r="L67" s="86"/>
    </row>
    <row r="68" customFormat="false" ht="12.75" hidden="false" customHeight="false" outlineLevel="0" collapsed="false">
      <c r="A68" s="0" t="s">
        <v>999</v>
      </c>
      <c r="B68" s="85" t="n">
        <v>41164</v>
      </c>
      <c r="C68" s="0" t="s">
        <v>1000</v>
      </c>
      <c r="D68" s="0" t="n">
        <v>2</v>
      </c>
      <c r="E68" s="0" t="s">
        <v>1000</v>
      </c>
      <c r="F68" s="0" t="s">
        <v>11</v>
      </c>
      <c r="G68" s="113" t="s">
        <v>12</v>
      </c>
      <c r="H68" s="113" t="s">
        <v>11</v>
      </c>
      <c r="I68" s="114" t="n">
        <f aca="false">J68/0.16</f>
        <v>18619</v>
      </c>
      <c r="J68" s="114" t="n">
        <v>2979.04</v>
      </c>
      <c r="L68" s="86"/>
    </row>
    <row r="69" customFormat="false" ht="12.75" hidden="false" customHeight="false" outlineLevel="0" collapsed="false">
      <c r="A69" s="0" t="s">
        <v>1096</v>
      </c>
      <c r="B69" s="85" t="n">
        <v>41165</v>
      </c>
      <c r="C69" s="0" t="s">
        <v>1097</v>
      </c>
      <c r="D69" s="0" t="n">
        <v>2</v>
      </c>
      <c r="E69" s="0" t="s">
        <v>1097</v>
      </c>
      <c r="F69" s="0" t="s">
        <v>11</v>
      </c>
      <c r="G69" s="113" t="s">
        <v>12</v>
      </c>
      <c r="H69" s="113" t="s">
        <v>11</v>
      </c>
      <c r="I69" s="114" t="n">
        <f aca="false">J69/0.16</f>
        <v>3280</v>
      </c>
      <c r="J69" s="114" t="n">
        <v>524.8</v>
      </c>
      <c r="L69" s="86"/>
    </row>
    <row r="70" customFormat="false" ht="12.75" hidden="false" customHeight="false" outlineLevel="0" collapsed="false">
      <c r="A70" s="0" t="s">
        <v>1002</v>
      </c>
      <c r="B70" s="85" t="n">
        <v>41166</v>
      </c>
      <c r="C70" s="0" t="s">
        <v>1098</v>
      </c>
      <c r="D70" s="0" t="n">
        <v>1</v>
      </c>
      <c r="E70" s="0" t="s">
        <v>1098</v>
      </c>
      <c r="F70" s="0" t="s">
        <v>252</v>
      </c>
      <c r="G70" s="113" t="s">
        <v>12</v>
      </c>
      <c r="H70" s="113" t="s">
        <v>11</v>
      </c>
      <c r="I70" s="114" t="n">
        <f aca="false">J70/0.16</f>
        <v>7091.1875</v>
      </c>
      <c r="J70" s="114" t="n">
        <v>1134.59</v>
      </c>
      <c r="L70" s="86"/>
    </row>
    <row r="71" customFormat="false" ht="12.75" hidden="false" customHeight="false" outlineLevel="0" collapsed="false">
      <c r="A71" s="0" t="s">
        <v>750</v>
      </c>
      <c r="B71" s="85" t="n">
        <v>41166</v>
      </c>
      <c r="C71" s="0" t="s">
        <v>1099</v>
      </c>
      <c r="D71" s="0" t="n">
        <v>2</v>
      </c>
      <c r="E71" s="0" t="s">
        <v>1099</v>
      </c>
      <c r="F71" s="0" t="s">
        <v>11</v>
      </c>
      <c r="G71" s="113" t="s">
        <v>12</v>
      </c>
      <c r="H71" s="113" t="s">
        <v>11</v>
      </c>
      <c r="I71" s="114" t="n">
        <f aca="false">J71/0.16</f>
        <v>1506.25</v>
      </c>
      <c r="J71" s="114" t="n">
        <v>241</v>
      </c>
      <c r="L71" s="86"/>
    </row>
    <row r="72" customFormat="false" ht="12.75" hidden="false" customHeight="false" outlineLevel="0" collapsed="false">
      <c r="A72" s="0" t="s">
        <v>1013</v>
      </c>
      <c r="B72" s="85" t="n">
        <v>41171</v>
      </c>
      <c r="C72" s="0" t="s">
        <v>1014</v>
      </c>
      <c r="D72" s="0" t="n">
        <v>2</v>
      </c>
      <c r="E72" s="0" t="s">
        <v>1014</v>
      </c>
      <c r="F72" s="0" t="s">
        <v>11</v>
      </c>
      <c r="G72" s="113" t="s">
        <v>12</v>
      </c>
      <c r="H72" s="113" t="s">
        <v>11</v>
      </c>
      <c r="I72" s="114" t="n">
        <f aca="false">J72/0.16</f>
        <v>3120</v>
      </c>
      <c r="J72" s="114" t="n">
        <v>499.2</v>
      </c>
      <c r="L72" s="86"/>
    </row>
    <row r="73" customFormat="false" ht="12.75" hidden="false" customHeight="false" outlineLevel="0" collapsed="false">
      <c r="A73" s="0" t="s">
        <v>301</v>
      </c>
      <c r="B73" s="85" t="n">
        <v>41176</v>
      </c>
      <c r="C73" s="0" t="s">
        <v>1029</v>
      </c>
      <c r="D73" s="0" t="n">
        <v>2</v>
      </c>
      <c r="E73" s="0" t="s">
        <v>1029</v>
      </c>
      <c r="F73" s="0" t="s">
        <v>11</v>
      </c>
      <c r="G73" s="113" t="s">
        <v>12</v>
      </c>
      <c r="H73" s="113" t="s">
        <v>11</v>
      </c>
      <c r="I73" s="114" t="n">
        <f aca="false">J73/0.16</f>
        <v>886</v>
      </c>
      <c r="J73" s="114" t="n">
        <v>141.76</v>
      </c>
      <c r="L73" s="86"/>
    </row>
    <row r="74" customFormat="false" ht="12.75" hidden="false" customHeight="false" outlineLevel="0" collapsed="false">
      <c r="A74" s="0" t="s">
        <v>1031</v>
      </c>
      <c r="B74" s="85" t="n">
        <v>41177</v>
      </c>
      <c r="C74" s="0" t="s">
        <v>1032</v>
      </c>
      <c r="D74" s="0" t="n">
        <v>2</v>
      </c>
      <c r="E74" s="0" t="s">
        <v>1032</v>
      </c>
      <c r="F74" s="0" t="s">
        <v>11</v>
      </c>
      <c r="G74" s="113" t="s">
        <v>12</v>
      </c>
      <c r="H74" s="113" t="s">
        <v>11</v>
      </c>
      <c r="I74" s="114" t="n">
        <f aca="false">J74/0.16</f>
        <v>2795</v>
      </c>
      <c r="J74" s="114" t="n">
        <v>447.2</v>
      </c>
      <c r="L74" s="86"/>
    </row>
    <row r="75" customFormat="false" ht="12.75" hidden="false" customHeight="false" outlineLevel="0" collapsed="false">
      <c r="A75" s="0" t="s">
        <v>1033</v>
      </c>
      <c r="B75" s="85" t="n">
        <v>41177</v>
      </c>
      <c r="C75" s="0" t="s">
        <v>1034</v>
      </c>
      <c r="D75" s="0" t="n">
        <v>2</v>
      </c>
      <c r="E75" s="0" t="s">
        <v>1034</v>
      </c>
      <c r="F75" s="0" t="s">
        <v>11</v>
      </c>
      <c r="G75" s="113" t="s">
        <v>12</v>
      </c>
      <c r="H75" s="113" t="s">
        <v>11</v>
      </c>
      <c r="I75" s="114" t="n">
        <f aca="false">J75/0.16</f>
        <v>812</v>
      </c>
      <c r="J75" s="114" t="n">
        <v>129.92</v>
      </c>
      <c r="L75" s="86"/>
    </row>
    <row r="76" customFormat="false" ht="12.75" hidden="false" customHeight="false" outlineLevel="0" collapsed="false">
      <c r="A76" s="0" t="s">
        <v>431</v>
      </c>
      <c r="B76" s="85" t="n">
        <v>41177</v>
      </c>
      <c r="C76" s="0" t="s">
        <v>1035</v>
      </c>
      <c r="D76" s="0" t="n">
        <v>2</v>
      </c>
      <c r="E76" s="0" t="s">
        <v>1035</v>
      </c>
      <c r="F76" s="0" t="s">
        <v>11</v>
      </c>
      <c r="G76" s="113" t="s">
        <v>12</v>
      </c>
      <c r="H76" s="113" t="s">
        <v>11</v>
      </c>
      <c r="I76" s="114" t="n">
        <f aca="false">J76/0.16</f>
        <v>1435</v>
      </c>
      <c r="J76" s="114" t="n">
        <v>229.6</v>
      </c>
      <c r="K76" s="86"/>
      <c r="L76" s="86"/>
    </row>
    <row r="77" customFormat="false" ht="12.75" hidden="false" customHeight="false" outlineLevel="0" collapsed="false">
      <c r="A77" s="0" t="s">
        <v>707</v>
      </c>
      <c r="B77" s="85" t="n">
        <v>41178</v>
      </c>
      <c r="C77" s="0" t="s">
        <v>1040</v>
      </c>
      <c r="D77" s="0" t="n">
        <v>2</v>
      </c>
      <c r="E77" s="0" t="s">
        <v>1040</v>
      </c>
      <c r="F77" s="0" t="s">
        <v>11</v>
      </c>
      <c r="G77" s="113" t="s">
        <v>12</v>
      </c>
      <c r="H77" s="113" t="s">
        <v>11</v>
      </c>
      <c r="I77" s="114" t="n">
        <f aca="false">J77/0.16</f>
        <v>7930</v>
      </c>
      <c r="J77" s="114" t="n">
        <v>1268.8</v>
      </c>
      <c r="L77" s="86"/>
    </row>
    <row r="78" customFormat="false" ht="12.75" hidden="false" customHeight="false" outlineLevel="0" collapsed="false">
      <c r="A78" s="0" t="s">
        <v>747</v>
      </c>
      <c r="B78" s="85" t="n">
        <v>41178</v>
      </c>
      <c r="C78" s="0" t="s">
        <v>1100</v>
      </c>
      <c r="D78" s="0" t="n">
        <v>2</v>
      </c>
      <c r="E78" s="0" t="s">
        <v>1100</v>
      </c>
      <c r="F78" s="0" t="s">
        <v>11</v>
      </c>
      <c r="G78" s="113" t="s">
        <v>12</v>
      </c>
      <c r="H78" s="113" t="s">
        <v>11</v>
      </c>
      <c r="I78" s="114" t="n">
        <f aca="false">J78/0.16</f>
        <v>203</v>
      </c>
      <c r="J78" s="114" t="n">
        <v>32.48</v>
      </c>
      <c r="L78" s="86"/>
    </row>
    <row r="79" customFormat="false" ht="12.75" hidden="false" customHeight="false" outlineLevel="0" collapsed="false">
      <c r="A79" s="0" t="s">
        <v>749</v>
      </c>
      <c r="B79" s="85" t="n">
        <v>41178</v>
      </c>
      <c r="C79" s="0" t="s">
        <v>1101</v>
      </c>
      <c r="D79" s="0" t="n">
        <v>2</v>
      </c>
      <c r="E79" s="0" t="s">
        <v>1101</v>
      </c>
      <c r="F79" s="0" t="s">
        <v>11</v>
      </c>
      <c r="G79" s="113" t="s">
        <v>12</v>
      </c>
      <c r="H79" s="113" t="s">
        <v>11</v>
      </c>
      <c r="I79" s="114" t="n">
        <f aca="false">J79/0.16</f>
        <v>682.5</v>
      </c>
      <c r="J79" s="114" t="n">
        <v>109.2</v>
      </c>
      <c r="L79" s="86"/>
    </row>
    <row r="80" customFormat="false" ht="12.75" hidden="false" customHeight="false" outlineLevel="0" collapsed="false">
      <c r="A80" s="0" t="s">
        <v>1102</v>
      </c>
      <c r="B80" s="85" t="n">
        <v>41178</v>
      </c>
      <c r="C80" s="0" t="s">
        <v>1100</v>
      </c>
      <c r="D80" s="0" t="n">
        <v>2</v>
      </c>
      <c r="E80" s="0" t="s">
        <v>1100</v>
      </c>
      <c r="F80" s="0" t="s">
        <v>11</v>
      </c>
      <c r="G80" s="113" t="s">
        <v>12</v>
      </c>
      <c r="H80" s="113" t="s">
        <v>11</v>
      </c>
      <c r="I80" s="114" t="n">
        <f aca="false">J80/0.16</f>
        <v>203</v>
      </c>
      <c r="J80" s="114" t="n">
        <v>32.48</v>
      </c>
      <c r="L80" s="86"/>
    </row>
    <row r="81" customFormat="false" ht="12.75" hidden="false" customHeight="false" outlineLevel="0" collapsed="false">
      <c r="A81" s="0" t="s">
        <v>753</v>
      </c>
      <c r="B81" s="85" t="n">
        <v>41178</v>
      </c>
      <c r="C81" s="0" t="s">
        <v>1103</v>
      </c>
      <c r="D81" s="0" t="n">
        <v>2</v>
      </c>
      <c r="E81" s="0" t="s">
        <v>1103</v>
      </c>
      <c r="F81" s="0" t="s">
        <v>11</v>
      </c>
      <c r="G81" s="113" t="s">
        <v>12</v>
      </c>
      <c r="H81" s="113" t="s">
        <v>11</v>
      </c>
      <c r="I81" s="114" t="n">
        <f aca="false">J81/0.16</f>
        <v>780</v>
      </c>
      <c r="J81" s="114" t="n">
        <v>124.8</v>
      </c>
      <c r="L81" s="86"/>
    </row>
    <row r="82" customFormat="false" ht="12.75" hidden="false" customHeight="false" outlineLevel="0" collapsed="false">
      <c r="A82" s="0" t="s">
        <v>738</v>
      </c>
      <c r="B82" s="85" t="n">
        <v>41182</v>
      </c>
      <c r="C82" s="0" t="s">
        <v>1062</v>
      </c>
      <c r="D82" s="0" t="n">
        <v>1</v>
      </c>
      <c r="E82" s="0" t="s">
        <v>1062</v>
      </c>
      <c r="F82" s="0" t="s">
        <v>1063</v>
      </c>
      <c r="G82" s="113" t="s">
        <v>12</v>
      </c>
      <c r="H82" s="113" t="s">
        <v>11</v>
      </c>
      <c r="I82" s="114" t="n">
        <f aca="false">J82/0.16</f>
        <v>11730.1875</v>
      </c>
      <c r="J82" s="114" t="n">
        <v>1876.83</v>
      </c>
      <c r="L82" s="86"/>
    </row>
    <row r="83" customFormat="false" ht="12.75" hidden="false" customHeight="false" outlineLevel="0" collapsed="false">
      <c r="A83" s="0" t="s">
        <v>738</v>
      </c>
      <c r="B83" s="85" t="n">
        <v>41182</v>
      </c>
      <c r="C83" s="0" t="s">
        <v>1062</v>
      </c>
      <c r="D83" s="0" t="n">
        <v>1</v>
      </c>
      <c r="E83" s="0" t="s">
        <v>1062</v>
      </c>
      <c r="F83" s="0" t="s">
        <v>1063</v>
      </c>
      <c r="G83" s="113" t="s">
        <v>12</v>
      </c>
      <c r="H83" s="113" t="s">
        <v>11</v>
      </c>
      <c r="I83" s="114" t="n">
        <f aca="false">J83/0.16</f>
        <v>16099.125</v>
      </c>
      <c r="J83" s="114" t="n">
        <v>2575.86</v>
      </c>
      <c r="L83" s="86"/>
    </row>
    <row r="84" customFormat="false" ht="12.75" hidden="false" customHeight="false" outlineLevel="0" collapsed="false">
      <c r="A84" s="0" t="s">
        <v>738</v>
      </c>
      <c r="B84" s="85" t="n">
        <v>41182</v>
      </c>
      <c r="C84" s="0" t="s">
        <v>1062</v>
      </c>
      <c r="D84" s="0" t="n">
        <v>1</v>
      </c>
      <c r="E84" s="0" t="s">
        <v>1062</v>
      </c>
      <c r="F84" s="0" t="s">
        <v>1063</v>
      </c>
      <c r="G84" s="113" t="s">
        <v>12</v>
      </c>
      <c r="H84" s="113" t="s">
        <v>11</v>
      </c>
      <c r="I84" s="114" t="n">
        <f aca="false">J84/0.16</f>
        <v>8344.8125</v>
      </c>
      <c r="J84" s="114" t="n">
        <v>1335.17</v>
      </c>
      <c r="L84" s="86"/>
    </row>
    <row r="85" customFormat="false" ht="12.75" hidden="false" customHeight="false" outlineLevel="0" collapsed="false">
      <c r="A85" s="0" t="s">
        <v>738</v>
      </c>
      <c r="B85" s="85" t="n">
        <v>41182</v>
      </c>
      <c r="C85" s="0" t="s">
        <v>1062</v>
      </c>
      <c r="D85" s="0" t="n">
        <v>1</v>
      </c>
      <c r="E85" s="0" t="s">
        <v>1062</v>
      </c>
      <c r="F85" s="0" t="s">
        <v>1063</v>
      </c>
      <c r="G85" s="113" t="s">
        <v>12</v>
      </c>
      <c r="H85" s="113" t="s">
        <v>11</v>
      </c>
      <c r="I85" s="114" t="n">
        <f aca="false">J85/0.16</f>
        <v>-12980</v>
      </c>
      <c r="J85" s="114" t="n">
        <v>-2076.8</v>
      </c>
      <c r="L85" s="86"/>
    </row>
    <row r="86" customFormat="false" ht="12.75" hidden="false" customHeight="false" outlineLevel="0" collapsed="false">
      <c r="A86" s="0" t="s">
        <v>738</v>
      </c>
      <c r="B86" s="85" t="n">
        <v>41182</v>
      </c>
      <c r="C86" s="0" t="s">
        <v>1062</v>
      </c>
      <c r="D86" s="0" t="n">
        <v>1</v>
      </c>
      <c r="E86" s="0" t="s">
        <v>1062</v>
      </c>
      <c r="F86" s="0" t="s">
        <v>1063</v>
      </c>
      <c r="G86" s="113" t="s">
        <v>12</v>
      </c>
      <c r="H86" s="113" t="s">
        <v>11</v>
      </c>
      <c r="I86" s="114" t="n">
        <f aca="false">J86/0.16</f>
        <v>-11730.1875</v>
      </c>
      <c r="J86" s="114" t="n">
        <v>-1876.83</v>
      </c>
      <c r="K86" s="86"/>
      <c r="L86" s="86"/>
    </row>
    <row r="87" customFormat="false" ht="12.75" hidden="false" customHeight="false" outlineLevel="0" collapsed="false">
      <c r="A87" s="0" t="s">
        <v>738</v>
      </c>
      <c r="B87" s="85" t="n">
        <v>41182</v>
      </c>
      <c r="C87" s="0" t="s">
        <v>1062</v>
      </c>
      <c r="D87" s="0" t="n">
        <v>1</v>
      </c>
      <c r="E87" s="0" t="s">
        <v>1062</v>
      </c>
      <c r="F87" s="0" t="s">
        <v>1063</v>
      </c>
      <c r="G87" s="113" t="s">
        <v>12</v>
      </c>
      <c r="H87" s="113" t="s">
        <v>11</v>
      </c>
      <c r="I87" s="114" t="n">
        <f aca="false">J87/0.16</f>
        <v>-16099.125</v>
      </c>
      <c r="J87" s="114" t="n">
        <v>-2575.86</v>
      </c>
      <c r="K87" s="86"/>
      <c r="L87" s="86"/>
    </row>
    <row r="88" customFormat="false" ht="12.75" hidden="false" customHeight="false" outlineLevel="0" collapsed="false">
      <c r="A88" s="0" t="s">
        <v>738</v>
      </c>
      <c r="B88" s="85" t="n">
        <v>41182</v>
      </c>
      <c r="C88" s="0" t="s">
        <v>1062</v>
      </c>
      <c r="D88" s="0" t="n">
        <v>1</v>
      </c>
      <c r="E88" s="0" t="s">
        <v>1062</v>
      </c>
      <c r="F88" s="0" t="s">
        <v>1063</v>
      </c>
      <c r="G88" s="113" t="s">
        <v>12</v>
      </c>
      <c r="H88" s="113" t="s">
        <v>11</v>
      </c>
      <c r="I88" s="114" t="n">
        <f aca="false">J88/0.16</f>
        <v>-8344.8125</v>
      </c>
      <c r="J88" s="114" t="n">
        <v>-1335.17</v>
      </c>
      <c r="K88" s="86"/>
      <c r="L88" s="86"/>
    </row>
    <row r="89" customFormat="false" ht="12.75" hidden="false" customHeight="false" outlineLevel="0" collapsed="false">
      <c r="A89" s="0" t="s">
        <v>254</v>
      </c>
      <c r="B89" s="85" t="n">
        <v>41182</v>
      </c>
      <c r="D89" s="0" t="n">
        <v>1</v>
      </c>
      <c r="E89" s="0" t="s">
        <v>1104</v>
      </c>
      <c r="F89" s="0" t="s">
        <v>1069</v>
      </c>
      <c r="G89" s="113" t="s">
        <v>57</v>
      </c>
      <c r="H89" s="113" t="s">
        <v>1105</v>
      </c>
      <c r="I89" s="114" t="n">
        <f aca="false">J89/0.16</f>
        <v>556.8125</v>
      </c>
      <c r="J89" s="114" t="n">
        <v>89.09</v>
      </c>
      <c r="K89" s="86"/>
      <c r="L89" s="86"/>
    </row>
    <row r="90" customFormat="false" ht="12.75" hidden="false" customHeight="false" outlineLevel="0" collapsed="false">
      <c r="A90" s="0" t="s">
        <v>254</v>
      </c>
      <c r="B90" s="85" t="n">
        <v>41182</v>
      </c>
      <c r="D90" s="0" t="n">
        <v>1</v>
      </c>
      <c r="E90" s="0" t="s">
        <v>1104</v>
      </c>
      <c r="F90" s="0" t="s">
        <v>1070</v>
      </c>
      <c r="G90" s="113" t="s">
        <v>57</v>
      </c>
      <c r="H90" s="113" t="s">
        <v>1105</v>
      </c>
      <c r="I90" s="114" t="n">
        <f aca="false">J90/0.16</f>
        <v>3436.1875</v>
      </c>
      <c r="J90" s="114" t="n">
        <v>549.79</v>
      </c>
      <c r="L90" s="86"/>
    </row>
    <row r="91" customFormat="false" ht="12.75" hidden="false" customHeight="false" outlineLevel="0" collapsed="false">
      <c r="A91" s="0" t="s">
        <v>254</v>
      </c>
      <c r="B91" s="85" t="n">
        <v>41182</v>
      </c>
      <c r="D91" s="0" t="n">
        <v>1</v>
      </c>
      <c r="E91" s="0" t="s">
        <v>1104</v>
      </c>
      <c r="F91" s="0" t="s">
        <v>1071</v>
      </c>
      <c r="G91" s="113" t="s">
        <v>57</v>
      </c>
      <c r="H91" s="113" t="s">
        <v>1105</v>
      </c>
      <c r="I91" s="114" t="n">
        <f aca="false">J91/0.16</f>
        <v>1705.875</v>
      </c>
      <c r="J91" s="114" t="n">
        <v>272.94</v>
      </c>
      <c r="L91" s="86"/>
    </row>
    <row r="92" customFormat="false" ht="12.75" hidden="false" customHeight="false" outlineLevel="0" collapsed="false">
      <c r="A92" s="0" t="s">
        <v>254</v>
      </c>
      <c r="B92" s="85" t="n">
        <v>41182</v>
      </c>
      <c r="D92" s="0" t="n">
        <v>1</v>
      </c>
      <c r="E92" s="0" t="s">
        <v>1104</v>
      </c>
      <c r="F92" s="0" t="s">
        <v>1072</v>
      </c>
      <c r="G92" s="113" t="s">
        <v>57</v>
      </c>
      <c r="H92" s="113" t="s">
        <v>1105</v>
      </c>
      <c r="I92" s="114" t="n">
        <f aca="false">J92/0.16</f>
        <v>956.9375</v>
      </c>
      <c r="J92" s="114" t="n">
        <v>153.11</v>
      </c>
      <c r="L92" s="86"/>
    </row>
    <row r="93" customFormat="false" ht="12.75" hidden="false" customHeight="false" outlineLevel="0" collapsed="false">
      <c r="A93" s="0" t="s">
        <v>254</v>
      </c>
      <c r="B93" s="85" t="n">
        <v>41182</v>
      </c>
      <c r="D93" s="0" t="n">
        <v>1</v>
      </c>
      <c r="E93" s="0" t="s">
        <v>1104</v>
      </c>
      <c r="F93" s="0" t="s">
        <v>1073</v>
      </c>
      <c r="G93" s="113" t="s">
        <v>57</v>
      </c>
      <c r="H93" s="113" t="s">
        <v>1105</v>
      </c>
      <c r="I93" s="114" t="n">
        <f aca="false">J93/0.16</f>
        <v>1448.4375</v>
      </c>
      <c r="J93" s="114" t="n">
        <v>231.75</v>
      </c>
      <c r="L93" s="86"/>
    </row>
    <row r="94" customFormat="false" ht="12.75" hidden="false" customHeight="false" outlineLevel="0" collapsed="false">
      <c r="A94" s="0" t="s">
        <v>254</v>
      </c>
      <c r="B94" s="85" t="n">
        <v>41182</v>
      </c>
      <c r="D94" s="0" t="n">
        <v>1</v>
      </c>
      <c r="E94" s="0" t="s">
        <v>1104</v>
      </c>
      <c r="F94" s="0" t="s">
        <v>1074</v>
      </c>
      <c r="G94" s="113" t="s">
        <v>57</v>
      </c>
      <c r="H94" s="113" t="s">
        <v>1105</v>
      </c>
      <c r="I94" s="114" t="n">
        <f aca="false">J94/0.16</f>
        <v>3282.5625</v>
      </c>
      <c r="J94" s="114" t="n">
        <v>525.21</v>
      </c>
      <c r="L94" s="86"/>
    </row>
    <row r="95" customFormat="false" ht="12.75" hidden="false" customHeight="false" outlineLevel="0" collapsed="false">
      <c r="A95" s="0" t="s">
        <v>179</v>
      </c>
      <c r="B95" s="85" t="n">
        <v>41178</v>
      </c>
      <c r="C95" s="0" t="s">
        <v>1042</v>
      </c>
      <c r="D95" s="0" t="n">
        <v>1</v>
      </c>
      <c r="E95" s="0" t="s">
        <v>1042</v>
      </c>
      <c r="F95" s="0" t="s">
        <v>156</v>
      </c>
      <c r="G95" s="113" t="s">
        <v>157</v>
      </c>
      <c r="H95" s="113" t="s">
        <v>156</v>
      </c>
      <c r="I95" s="114" t="n">
        <f aca="false">J95/0.16</f>
        <v>6023</v>
      </c>
      <c r="J95" s="114" t="n">
        <v>963.68</v>
      </c>
      <c r="L95" s="86"/>
    </row>
    <row r="96" customFormat="false" ht="12.75" hidden="false" customHeight="false" outlineLevel="0" collapsed="false">
      <c r="A96" s="0" t="s">
        <v>184</v>
      </c>
      <c r="B96" s="85" t="n">
        <v>41178</v>
      </c>
      <c r="C96" s="0" t="s">
        <v>1042</v>
      </c>
      <c r="D96" s="0" t="n">
        <v>1</v>
      </c>
      <c r="E96" s="0" t="s">
        <v>1042</v>
      </c>
      <c r="F96" s="0" t="s">
        <v>550</v>
      </c>
      <c r="G96" s="113" t="s">
        <v>157</v>
      </c>
      <c r="H96" s="113" t="s">
        <v>156</v>
      </c>
      <c r="I96" s="114" t="n">
        <f aca="false">J96/0.16</f>
        <v>-6023</v>
      </c>
      <c r="J96" s="114" t="n">
        <v>-963.68</v>
      </c>
      <c r="L96" s="86"/>
    </row>
    <row r="97" customFormat="false" ht="12.75" hidden="false" customHeight="false" outlineLevel="0" collapsed="false">
      <c r="A97" s="0" t="s">
        <v>281</v>
      </c>
      <c r="B97" s="85" t="n">
        <v>41178</v>
      </c>
      <c r="C97" s="0" t="s">
        <v>1042</v>
      </c>
      <c r="D97" s="0" t="n">
        <v>1</v>
      </c>
      <c r="E97" s="0" t="s">
        <v>1042</v>
      </c>
      <c r="F97" s="0" t="s">
        <v>156</v>
      </c>
      <c r="G97" s="113" t="s">
        <v>157</v>
      </c>
      <c r="H97" s="113" t="s">
        <v>156</v>
      </c>
      <c r="I97" s="114" t="n">
        <f aca="false">J97/0.16</f>
        <v>6023</v>
      </c>
      <c r="J97" s="114" t="n">
        <v>963.68</v>
      </c>
      <c r="L97" s="86"/>
    </row>
    <row r="98" customFormat="false" ht="12.75" hidden="false" customHeight="false" outlineLevel="0" collapsed="false">
      <c r="J98" s="86"/>
      <c r="K98" s="86"/>
    </row>
    <row r="99" customFormat="false" ht="12.75" hidden="false" customHeight="false" outlineLevel="0" collapsed="false">
      <c r="L99" s="86"/>
    </row>
    <row r="100" customFormat="false" ht="12.75" hidden="false" customHeight="false" outlineLevel="0" collapsed="false">
      <c r="H100" s="118" t="s">
        <v>1106</v>
      </c>
      <c r="I100" s="86" t="n">
        <f aca="false">J100/0.16</f>
        <v>625456.1875</v>
      </c>
      <c r="J100" s="86" t="n">
        <f aca="false">SUM(J6:J99)</f>
        <v>100072.99</v>
      </c>
    </row>
    <row r="108" customFormat="false" ht="12.75" hidden="false" customHeight="false" outlineLevel="0" collapsed="false">
      <c r="A108" s="28" t="s">
        <v>230</v>
      </c>
      <c r="B108" s="119" t="s">
        <v>231</v>
      </c>
      <c r="G108" s="0" t="s">
        <v>1085</v>
      </c>
      <c r="H108" s="0" t="s">
        <v>1086</v>
      </c>
      <c r="I108" s="86" t="n">
        <f aca="false">J108/0.16</f>
        <v>2000</v>
      </c>
      <c r="J108" s="86" t="n">
        <v>320</v>
      </c>
    </row>
    <row r="109" customFormat="false" ht="12.75" hidden="false" customHeight="false" outlineLevel="0" collapsed="false">
      <c r="A109" s="28" t="s">
        <v>230</v>
      </c>
      <c r="B109" s="119" t="s">
        <v>231</v>
      </c>
      <c r="G109" s="27" t="s">
        <v>263</v>
      </c>
      <c r="H109" s="0" t="s">
        <v>262</v>
      </c>
      <c r="I109" s="86" t="n">
        <f aca="false">J109/0.16</f>
        <v>331.5</v>
      </c>
      <c r="J109" s="86" t="n">
        <v>53.04</v>
      </c>
    </row>
    <row r="110" customFormat="false" ht="12.75" hidden="false" customHeight="false" outlineLevel="0" collapsed="false">
      <c r="A110" s="28" t="s">
        <v>230</v>
      </c>
      <c r="B110" s="119" t="s">
        <v>231</v>
      </c>
      <c r="G110" s="0" t="s">
        <v>387</v>
      </c>
      <c r="H110" s="27" t="s">
        <v>386</v>
      </c>
      <c r="I110" s="86" t="n">
        <f aca="false">J110/0.16</f>
        <v>6000</v>
      </c>
      <c r="J110" s="86" t="n">
        <v>960</v>
      </c>
    </row>
    <row r="111" customFormat="false" ht="12.75" hidden="false" customHeight="false" outlineLevel="0" collapsed="false">
      <c r="A111" s="28" t="s">
        <v>230</v>
      </c>
      <c r="B111" s="119" t="s">
        <v>231</v>
      </c>
      <c r="G111" s="27" t="s">
        <v>1055</v>
      </c>
      <c r="H111" s="0" t="s">
        <v>570</v>
      </c>
      <c r="I111" s="86" t="n">
        <f aca="false">J111/0.16</f>
        <v>1569.8125</v>
      </c>
      <c r="J111" s="86" t="n">
        <v>251.17</v>
      </c>
    </row>
    <row r="112" customFormat="false" ht="12.75" hidden="false" customHeight="false" outlineLevel="0" collapsed="false">
      <c r="A112" s="28" t="s">
        <v>230</v>
      </c>
      <c r="B112" s="119" t="s">
        <v>231</v>
      </c>
      <c r="G112" s="98" t="s">
        <v>81</v>
      </c>
      <c r="H112" s="0" t="s">
        <v>1061</v>
      </c>
      <c r="I112" s="86" t="n">
        <f aca="false">J112/0.16</f>
        <v>1240.75</v>
      </c>
      <c r="J112" s="86" t="n">
        <v>198.52</v>
      </c>
    </row>
    <row r="113" customFormat="false" ht="12.75" hidden="false" customHeight="false" outlineLevel="0" collapsed="false">
      <c r="A113" s="28" t="s">
        <v>230</v>
      </c>
      <c r="B113" s="119" t="s">
        <v>231</v>
      </c>
      <c r="G113" s="98" t="s">
        <v>83</v>
      </c>
      <c r="H113" s="0" t="s">
        <v>1068</v>
      </c>
      <c r="I113" s="86" t="n">
        <f aca="false">J113/0.16</f>
        <v>970.8125</v>
      </c>
      <c r="J113" s="86" t="n">
        <v>155.33</v>
      </c>
    </row>
    <row r="114" customFormat="false" ht="12.75" hidden="false" customHeight="false" outlineLevel="0" collapsed="false">
      <c r="A114" s="28" t="s">
        <v>230</v>
      </c>
      <c r="B114" s="119" t="s">
        <v>231</v>
      </c>
      <c r="G114" s="98" t="s">
        <v>119</v>
      </c>
      <c r="H114" s="0" t="s">
        <v>118</v>
      </c>
      <c r="I114" s="86" t="n">
        <f aca="false">J114/0.16</f>
        <v>16075.1875</v>
      </c>
      <c r="J114" s="86" t="n">
        <v>2572.03</v>
      </c>
    </row>
    <row r="115" customFormat="false" ht="12.75" hidden="false" customHeight="false" outlineLevel="0" collapsed="false">
      <c r="A115" s="28" t="s">
        <v>230</v>
      </c>
      <c r="B115" s="119" t="s">
        <v>231</v>
      </c>
      <c r="G115" s="27" t="s">
        <v>985</v>
      </c>
      <c r="H115" s="0" t="s">
        <v>984</v>
      </c>
      <c r="I115" s="86" t="n">
        <f aca="false">J115/0.16</f>
        <v>2807.25</v>
      </c>
      <c r="J115" s="86" t="n">
        <v>449.16</v>
      </c>
    </row>
    <row r="116" customFormat="false" ht="12.75" hidden="false" customHeight="false" outlineLevel="0" collapsed="false">
      <c r="A116" s="28" t="s">
        <v>230</v>
      </c>
      <c r="B116" s="119" t="s">
        <v>231</v>
      </c>
      <c r="G116" s="27" t="s">
        <v>114</v>
      </c>
      <c r="H116" s="0" t="s">
        <v>113</v>
      </c>
      <c r="I116" s="86" t="n">
        <f aca="false">J116/0.16</f>
        <v>706.5</v>
      </c>
      <c r="J116" s="86" t="n">
        <v>113.04</v>
      </c>
    </row>
    <row r="117" customFormat="false" ht="12.75" hidden="false" customHeight="false" outlineLevel="0" collapsed="false">
      <c r="A117" s="28" t="s">
        <v>230</v>
      </c>
      <c r="B117" s="119" t="s">
        <v>231</v>
      </c>
      <c r="G117" s="27" t="s">
        <v>349</v>
      </c>
      <c r="H117" s="0" t="s">
        <v>171</v>
      </c>
      <c r="I117" s="86" t="n">
        <f aca="false">J117/0.16</f>
        <v>471</v>
      </c>
      <c r="J117" s="86" t="n">
        <v>75.36</v>
      </c>
    </row>
    <row r="118" customFormat="false" ht="12.75" hidden="false" customHeight="false" outlineLevel="0" collapsed="false">
      <c r="A118" s="28" t="s">
        <v>230</v>
      </c>
      <c r="B118" s="119" t="s">
        <v>231</v>
      </c>
      <c r="G118" s="27" t="s">
        <v>993</v>
      </c>
      <c r="H118" s="120" t="s">
        <v>1087</v>
      </c>
      <c r="I118" s="86" t="n">
        <f aca="false">J118/0.16</f>
        <v>353539.125</v>
      </c>
      <c r="J118" s="86" t="n">
        <v>56566.26</v>
      </c>
    </row>
    <row r="119" customFormat="false" ht="12.75" hidden="false" customHeight="false" outlineLevel="0" collapsed="false">
      <c r="A119" s="28" t="s">
        <v>230</v>
      </c>
      <c r="B119" s="119" t="s">
        <v>231</v>
      </c>
      <c r="G119" s="0" t="s">
        <v>354</v>
      </c>
      <c r="H119" s="0" t="s">
        <v>562</v>
      </c>
      <c r="I119" s="86" t="n">
        <f aca="false">J119/0.16</f>
        <v>3402.875</v>
      </c>
      <c r="J119" s="86" t="n">
        <v>544.46</v>
      </c>
    </row>
    <row r="120" customFormat="false" ht="12.75" hidden="false" customHeight="false" outlineLevel="0" collapsed="false">
      <c r="A120" s="28" t="s">
        <v>230</v>
      </c>
      <c r="B120" s="119" t="s">
        <v>231</v>
      </c>
      <c r="G120" s="27" t="s">
        <v>1023</v>
      </c>
      <c r="H120" s="0" t="s">
        <v>1022</v>
      </c>
      <c r="I120" s="86" t="n">
        <f aca="false">J120/0.16</f>
        <v>466.25</v>
      </c>
      <c r="J120" s="86" t="n">
        <v>74.6</v>
      </c>
    </row>
    <row r="121" customFormat="false" ht="12.75" hidden="false" customHeight="false" outlineLevel="0" collapsed="false">
      <c r="A121" s="28" t="s">
        <v>230</v>
      </c>
      <c r="B121" s="119" t="s">
        <v>231</v>
      </c>
      <c r="G121" s="27" t="s">
        <v>544</v>
      </c>
      <c r="H121" s="0" t="s">
        <v>543</v>
      </c>
      <c r="I121" s="86" t="n">
        <f aca="false">J121/0.16</f>
        <v>2259.8125</v>
      </c>
      <c r="J121" s="86" t="n">
        <v>361.57</v>
      </c>
    </row>
    <row r="122" customFormat="false" ht="12.75" hidden="false" customHeight="false" outlineLevel="0" collapsed="false">
      <c r="A122" s="28" t="s">
        <v>230</v>
      </c>
      <c r="B122" s="119" t="s">
        <v>231</v>
      </c>
      <c r="G122" s="27" t="s">
        <v>1048</v>
      </c>
      <c r="H122" s="0" t="s">
        <v>1047</v>
      </c>
      <c r="I122" s="86" t="n">
        <f aca="false">J122/0.16</f>
        <v>1700</v>
      </c>
      <c r="J122" s="86" t="n">
        <v>272</v>
      </c>
    </row>
    <row r="123" customFormat="false" ht="12.75" hidden="false" customHeight="false" outlineLevel="0" collapsed="false">
      <c r="A123" s="28" t="s">
        <v>230</v>
      </c>
      <c r="B123" s="119" t="s">
        <v>231</v>
      </c>
      <c r="G123" s="27" t="s">
        <v>132</v>
      </c>
      <c r="H123" s="0" t="s">
        <v>131</v>
      </c>
      <c r="I123" s="86" t="n">
        <f aca="false">J123/0.16</f>
        <v>8600</v>
      </c>
      <c r="J123" s="86" t="n">
        <v>1376</v>
      </c>
    </row>
    <row r="124" customFormat="false" ht="12.75" hidden="false" customHeight="false" outlineLevel="0" collapsed="false">
      <c r="A124" s="28" t="s">
        <v>230</v>
      </c>
      <c r="B124" s="119" t="s">
        <v>231</v>
      </c>
      <c r="G124" s="27" t="s">
        <v>529</v>
      </c>
      <c r="H124" s="0" t="s">
        <v>528</v>
      </c>
      <c r="I124" s="86" t="n">
        <f aca="false">J124/0.16</f>
        <v>474</v>
      </c>
      <c r="J124" s="86" t="n">
        <v>75.84</v>
      </c>
    </row>
    <row r="125" customFormat="false" ht="12.75" hidden="false" customHeight="false" outlineLevel="0" collapsed="false">
      <c r="A125" s="28" t="s">
        <v>230</v>
      </c>
      <c r="B125" s="119" t="s">
        <v>231</v>
      </c>
      <c r="G125" s="27" t="s">
        <v>415</v>
      </c>
      <c r="H125" s="0" t="s">
        <v>414</v>
      </c>
      <c r="I125" s="86" t="n">
        <f aca="false">J125/0.16</f>
        <v>1730.25</v>
      </c>
      <c r="J125" s="86" t="n">
        <v>276.84</v>
      </c>
    </row>
    <row r="126" customFormat="false" ht="12.75" hidden="false" customHeight="false" outlineLevel="0" collapsed="false">
      <c r="A126" s="28" t="s">
        <v>230</v>
      </c>
      <c r="B126" s="119" t="s">
        <v>231</v>
      </c>
      <c r="G126" s="27" t="s">
        <v>1005</v>
      </c>
      <c r="H126" s="0" t="s">
        <v>1004</v>
      </c>
      <c r="I126" s="86" t="n">
        <f aca="false">J126/0.16</f>
        <v>1321.375</v>
      </c>
      <c r="J126" s="86" t="n">
        <v>211.42</v>
      </c>
    </row>
    <row r="127" customFormat="false" ht="12.75" hidden="false" customHeight="false" outlineLevel="0" collapsed="false">
      <c r="A127" s="28" t="s">
        <v>230</v>
      </c>
      <c r="B127" s="119" t="s">
        <v>231</v>
      </c>
      <c r="G127" s="27" t="s">
        <v>183</v>
      </c>
      <c r="H127" s="0" t="s">
        <v>538</v>
      </c>
      <c r="I127" s="86" t="n">
        <f aca="false">J127/0.16</f>
        <v>293.875</v>
      </c>
      <c r="J127" s="86" t="n">
        <v>47.02</v>
      </c>
    </row>
    <row r="128" customFormat="false" ht="12.75" hidden="false" customHeight="false" outlineLevel="0" collapsed="false">
      <c r="A128" s="28" t="s">
        <v>230</v>
      </c>
      <c r="B128" s="119" t="s">
        <v>231</v>
      </c>
      <c r="G128" s="0" t="s">
        <v>7</v>
      </c>
      <c r="H128" s="0" t="s">
        <v>6</v>
      </c>
      <c r="I128" s="86" t="n">
        <f aca="false">J128/0.16</f>
        <v>42274.6875</v>
      </c>
      <c r="J128" s="86" t="n">
        <v>6763.95</v>
      </c>
    </row>
    <row r="129" customFormat="false" ht="12.75" hidden="false" customHeight="false" outlineLevel="0" collapsed="false">
      <c r="A129" s="28" t="s">
        <v>230</v>
      </c>
      <c r="B129" s="119" t="s">
        <v>231</v>
      </c>
      <c r="G129" s="116" t="s">
        <v>137</v>
      </c>
      <c r="H129" s="116" t="s">
        <v>1094</v>
      </c>
      <c r="I129" s="117" t="n">
        <f aca="false">J129/0.16</f>
        <v>452.875</v>
      </c>
      <c r="J129" s="117" t="n">
        <v>72.46</v>
      </c>
    </row>
    <row r="130" customFormat="false" ht="12.75" hidden="false" customHeight="false" outlineLevel="0" collapsed="false">
      <c r="A130" s="28" t="s">
        <v>230</v>
      </c>
      <c r="B130" s="119" t="s">
        <v>231</v>
      </c>
      <c r="G130" s="0" t="s">
        <v>12</v>
      </c>
      <c r="H130" s="0" t="s">
        <v>11</v>
      </c>
      <c r="I130" s="86" t="n">
        <f aca="false">J130/0.16</f>
        <v>159358.4375</v>
      </c>
      <c r="J130" s="86" t="n">
        <v>25497.35</v>
      </c>
    </row>
    <row r="131" customFormat="false" ht="12.75" hidden="false" customHeight="false" outlineLevel="0" collapsed="false">
      <c r="A131" s="28" t="s">
        <v>230</v>
      </c>
      <c r="B131" s="119" t="s">
        <v>231</v>
      </c>
      <c r="G131" s="0" t="s">
        <v>57</v>
      </c>
      <c r="H131" s="0" t="s">
        <v>1105</v>
      </c>
      <c r="I131" s="86" t="n">
        <f aca="false">J131/0.16</f>
        <v>11386.8125</v>
      </c>
      <c r="J131" s="86" t="n">
        <v>1821.89</v>
      </c>
    </row>
    <row r="132" customFormat="false" ht="12.75" hidden="false" customHeight="false" outlineLevel="0" collapsed="false">
      <c r="A132" s="28" t="s">
        <v>230</v>
      </c>
      <c r="B132" s="119" t="s">
        <v>231</v>
      </c>
      <c r="G132" s="27" t="s">
        <v>157</v>
      </c>
      <c r="H132" s="0" t="s">
        <v>156</v>
      </c>
      <c r="I132" s="86" t="n">
        <f aca="false">J132/0.16</f>
        <v>6023</v>
      </c>
      <c r="J132" s="86" t="n">
        <v>963.68</v>
      </c>
    </row>
    <row r="133" customFormat="false" ht="12.75" hidden="false" customHeight="false" outlineLevel="0" collapsed="false">
      <c r="I133" s="86"/>
      <c r="J133" s="86"/>
    </row>
    <row r="134" customFormat="false" ht="12.75" hidden="false" customHeight="false" outlineLevel="0" collapsed="false">
      <c r="I134" s="86"/>
      <c r="J134" s="86"/>
    </row>
    <row r="135" customFormat="false" ht="12.75" hidden="false" customHeight="false" outlineLevel="0" collapsed="false">
      <c r="H135" s="118" t="s">
        <v>1107</v>
      </c>
      <c r="I135" s="86" t="n">
        <f aca="false">J135/0.16</f>
        <v>625456.1875</v>
      </c>
      <c r="J135" s="86" t="n">
        <f aca="false">SUM(J108:J134)</f>
        <v>100072.99</v>
      </c>
    </row>
    <row r="136" customFormat="false" ht="12.75" hidden="false" customHeight="false" outlineLevel="0" collapsed="false">
      <c r="H136" s="118" t="s">
        <v>1108</v>
      </c>
      <c r="I136" s="86" t="n">
        <f aca="false">J136/0.16</f>
        <v>625456.1875</v>
      </c>
      <c r="J136" s="86" t="n">
        <v>100072.99</v>
      </c>
    </row>
    <row r="137" customFormat="false" ht="12.75" hidden="false" customHeight="false" outlineLevel="0" collapsed="false">
      <c r="H137" s="118" t="s">
        <v>1109</v>
      </c>
      <c r="I137" s="86"/>
      <c r="J13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G88" colorId="64" zoomScale="85" zoomScaleNormal="85" zoomScalePageLayoutView="100" workbookViewId="0">
      <selection pane="topLeft" activeCell="L115" activeCellId="0" sqref="L11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10.28"/>
    <col collapsed="false" customWidth="true" hidden="false" outlineLevel="0" max="4" min="4" style="0" width="6.56"/>
    <col collapsed="false" customWidth="true" hidden="false" outlineLevel="0" max="6" min="6" style="0" width="46.85"/>
    <col collapsed="false" customWidth="true" hidden="false" outlineLevel="0" max="7" min="7" style="0" width="15.7"/>
    <col collapsed="false" customWidth="true" hidden="false" outlineLevel="0" max="8" min="8" style="0" width="44.13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22.28"/>
    <col collapsed="false" customWidth="true" hidden="false" outlineLevel="0" max="12" min="12" style="0" width="23.41"/>
  </cols>
  <sheetData>
    <row r="1" customFormat="false" ht="12.75" hidden="false" customHeight="false" outlineLevel="0" collapsed="false">
      <c r="A1" s="89" t="s">
        <v>1110</v>
      </c>
      <c r="B1" s="89"/>
      <c r="C1" s="89"/>
      <c r="D1" s="89"/>
    </row>
    <row r="2" customFormat="false" ht="12.75" hidden="false" customHeight="false" outlineLevel="0" collapsed="false">
      <c r="A2" s="89" t="s">
        <v>1111</v>
      </c>
      <c r="B2" s="89"/>
      <c r="C2" s="89"/>
      <c r="D2" s="89"/>
    </row>
    <row r="3" customFormat="false" ht="12.75" hidden="false" customHeight="false" outlineLevel="0" collapsed="false">
      <c r="A3" s="89" t="s">
        <v>1077</v>
      </c>
      <c r="B3" s="89"/>
      <c r="C3" s="89"/>
      <c r="D3" s="89"/>
    </row>
    <row r="5" customFormat="false" ht="12.75" hidden="false" customHeight="false" outlineLevel="0" collapsed="false">
      <c r="A5" s="109" t="s">
        <v>1078</v>
      </c>
      <c r="B5" s="109" t="s">
        <v>1079</v>
      </c>
      <c r="C5" s="109" t="s">
        <v>1080</v>
      </c>
      <c r="D5" s="109" t="s">
        <v>1081</v>
      </c>
      <c r="E5" s="109" t="s">
        <v>1082</v>
      </c>
      <c r="F5" s="109" t="s">
        <v>1083</v>
      </c>
      <c r="G5" s="110" t="s">
        <v>197</v>
      </c>
      <c r="H5" s="109" t="s">
        <v>194</v>
      </c>
      <c r="I5" s="111" t="s">
        <v>1084</v>
      </c>
      <c r="J5" s="112" t="s">
        <v>468</v>
      </c>
    </row>
    <row r="6" customFormat="false" ht="12.75" hidden="false" customHeight="false" outlineLevel="1" collapsed="false">
      <c r="A6" s="0" t="s">
        <v>147</v>
      </c>
      <c r="B6" s="85" t="n">
        <v>41200</v>
      </c>
      <c r="C6" s="0" t="s">
        <v>1112</v>
      </c>
      <c r="D6" s="0" t="n">
        <v>1</v>
      </c>
      <c r="E6" s="0" t="n">
        <v>1395</v>
      </c>
      <c r="F6" s="0" t="s">
        <v>1113</v>
      </c>
      <c r="G6" s="0" t="s">
        <v>1114</v>
      </c>
      <c r="H6" s="0" t="s">
        <v>1115</v>
      </c>
      <c r="I6" s="121" t="n">
        <f aca="false">J6/0.16</f>
        <v>350</v>
      </c>
      <c r="J6" s="0" t="n">
        <v>56</v>
      </c>
    </row>
    <row r="7" customFormat="false" ht="12.75" hidden="false" customHeight="false" outlineLevel="1" collapsed="false">
      <c r="A7" s="0" t="s">
        <v>272</v>
      </c>
      <c r="B7" s="85" t="n">
        <v>41200</v>
      </c>
      <c r="C7" s="0" t="s">
        <v>1112</v>
      </c>
      <c r="D7" s="0" t="n">
        <v>1</v>
      </c>
      <c r="E7" s="0" t="n">
        <v>1395</v>
      </c>
      <c r="F7" s="0" t="s">
        <v>1116</v>
      </c>
      <c r="G7" s="0" t="s">
        <v>1114</v>
      </c>
      <c r="H7" s="0" t="s">
        <v>1115</v>
      </c>
      <c r="I7" s="121" t="n">
        <f aca="false">J7/0.16</f>
        <v>-350</v>
      </c>
      <c r="J7" s="94" t="n">
        <v>-56</v>
      </c>
      <c r="K7" s="94"/>
    </row>
    <row r="8" customFormat="false" ht="12.75" hidden="false" customHeight="false" outlineLevel="1" collapsed="false">
      <c r="A8" s="0" t="s">
        <v>19</v>
      </c>
      <c r="B8" s="85" t="n">
        <v>41195</v>
      </c>
      <c r="C8" s="0" t="s">
        <v>1117</v>
      </c>
      <c r="D8" s="0" t="n">
        <v>2</v>
      </c>
      <c r="E8" s="0" t="n">
        <v>199</v>
      </c>
      <c r="F8" s="0" t="s">
        <v>1118</v>
      </c>
      <c r="G8" s="98" t="s">
        <v>1114</v>
      </c>
      <c r="H8" s="98" t="s">
        <v>1115</v>
      </c>
      <c r="I8" s="121" t="n">
        <f aca="false">J8/0.16</f>
        <v>1556.75</v>
      </c>
      <c r="J8" s="0" t="n">
        <v>249.08</v>
      </c>
    </row>
    <row r="9" customFormat="false" ht="12.75" hidden="false" customHeight="false" outlineLevel="1" collapsed="false">
      <c r="A9" s="0" t="s">
        <v>19</v>
      </c>
      <c r="B9" s="85" t="n">
        <v>41195</v>
      </c>
      <c r="C9" s="0" t="s">
        <v>1117</v>
      </c>
      <c r="D9" s="0" t="n">
        <v>2</v>
      </c>
      <c r="E9" s="0" t="n">
        <v>199</v>
      </c>
      <c r="F9" s="0" t="s">
        <v>1118</v>
      </c>
      <c r="G9" s="98" t="s">
        <v>1114</v>
      </c>
      <c r="H9" s="98" t="s">
        <v>1115</v>
      </c>
      <c r="I9" s="121" t="n">
        <f aca="false">J9/0.16</f>
        <v>-1556.75</v>
      </c>
      <c r="J9" s="94" t="n">
        <v>-249.08</v>
      </c>
      <c r="K9" s="94"/>
    </row>
    <row r="10" customFormat="false" ht="12.75" hidden="false" customHeight="false" outlineLevel="1" collapsed="false">
      <c r="A10" s="122"/>
      <c r="B10" s="123"/>
      <c r="C10" s="122" t="s">
        <v>1119</v>
      </c>
      <c r="D10" s="122" t="n">
        <v>1</v>
      </c>
      <c r="E10" s="122" t="n">
        <v>14</v>
      </c>
      <c r="F10" s="122" t="s">
        <v>1120</v>
      </c>
      <c r="G10" s="122"/>
      <c r="H10" s="122"/>
      <c r="I10" s="124" t="n">
        <f aca="false">J10/0.16</f>
        <v>0</v>
      </c>
      <c r="J10" s="125" t="n">
        <v>0</v>
      </c>
    </row>
    <row r="11" customFormat="false" ht="12.75" hidden="false" customHeight="false" outlineLevel="0" collapsed="false">
      <c r="B11" s="85"/>
      <c r="I11" s="121"/>
      <c r="J11" s="126"/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27"/>
      <c r="G12" s="128"/>
      <c r="H12" s="127" t="s">
        <v>1121</v>
      </c>
      <c r="I12" s="129" t="n">
        <f aca="false">SUM(I6:I10)</f>
        <v>0</v>
      </c>
      <c r="J12" s="130" t="n">
        <f aca="false">SUM(J6:J10)</f>
        <v>0</v>
      </c>
    </row>
    <row r="13" customFormat="false" ht="12.75" hidden="false" customHeight="false" outlineLevel="0" collapsed="false">
      <c r="A13" s="127"/>
      <c r="B13" s="127"/>
      <c r="C13" s="127"/>
      <c r="D13" s="127"/>
      <c r="E13" s="127"/>
      <c r="F13" s="127"/>
      <c r="G13" s="128"/>
      <c r="H13" s="127"/>
      <c r="I13" s="129"/>
      <c r="J13" s="130"/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8"/>
      <c r="H14" s="127"/>
      <c r="I14" s="129"/>
      <c r="J14" s="130"/>
    </row>
    <row r="15" customFormat="false" ht="12.75" hidden="false" customHeight="false" outlineLevel="0" collapsed="false">
      <c r="A15" s="127"/>
      <c r="B15" s="127"/>
      <c r="C15" s="127"/>
      <c r="D15" s="127"/>
      <c r="E15" s="127"/>
      <c r="F15" s="127"/>
      <c r="G15" s="128"/>
      <c r="H15" s="127"/>
      <c r="I15" s="129"/>
      <c r="J15" s="130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8"/>
      <c r="H16" s="127"/>
      <c r="I16" s="129"/>
      <c r="J16" s="130"/>
    </row>
    <row r="17" customFormat="false" ht="12.75" hidden="false" customHeight="false" outlineLevel="1" collapsed="false">
      <c r="A17" s="0" t="s">
        <v>373</v>
      </c>
      <c r="B17" s="85" t="n">
        <v>41193</v>
      </c>
      <c r="C17" s="0" t="s">
        <v>1122</v>
      </c>
      <c r="D17" s="0" t="n">
        <v>1</v>
      </c>
      <c r="E17" s="0" t="n">
        <v>1385</v>
      </c>
      <c r="F17" s="0" t="s">
        <v>386</v>
      </c>
      <c r="G17" s="113" t="s">
        <v>387</v>
      </c>
      <c r="H17" s="113" t="s">
        <v>386</v>
      </c>
      <c r="I17" s="131" t="n">
        <f aca="false">J17/0.16</f>
        <v>6000</v>
      </c>
      <c r="J17" s="113" t="n">
        <v>960</v>
      </c>
      <c r="M17" s="86"/>
    </row>
    <row r="18" customFormat="false" ht="12.75" hidden="false" customHeight="false" outlineLevel="1" collapsed="false">
      <c r="A18" s="0" t="s">
        <v>150</v>
      </c>
      <c r="B18" s="85" t="n">
        <v>41200</v>
      </c>
      <c r="C18" s="0" t="s">
        <v>1112</v>
      </c>
      <c r="D18" s="0" t="n">
        <v>1</v>
      </c>
      <c r="E18" s="0" t="n">
        <v>1396</v>
      </c>
      <c r="F18" s="0" t="s">
        <v>1113</v>
      </c>
      <c r="G18" s="113" t="s">
        <v>1123</v>
      </c>
      <c r="H18" s="113" t="s">
        <v>1113</v>
      </c>
      <c r="I18" s="131" t="n">
        <f aca="false">J18/0.16</f>
        <v>350</v>
      </c>
      <c r="J18" s="113" t="n">
        <v>56</v>
      </c>
      <c r="M18" s="86"/>
    </row>
    <row r="19" customFormat="false" ht="12.75" hidden="false" customHeight="false" outlineLevel="1" collapsed="false">
      <c r="A19" s="0" t="s">
        <v>1124</v>
      </c>
      <c r="B19" s="85" t="n">
        <v>41213</v>
      </c>
      <c r="C19" s="0" t="s">
        <v>78</v>
      </c>
      <c r="D19" s="0" t="n">
        <v>1</v>
      </c>
      <c r="E19" s="0" t="n">
        <v>900</v>
      </c>
      <c r="F19" s="0" t="s">
        <v>1125</v>
      </c>
      <c r="G19" s="115" t="s">
        <v>81</v>
      </c>
      <c r="H19" s="115" t="s">
        <v>1126</v>
      </c>
      <c r="I19" s="131" t="n">
        <f aca="false">J19/0.16</f>
        <v>1025.25</v>
      </c>
      <c r="J19" s="113" t="n">
        <v>164.04</v>
      </c>
      <c r="M19" s="86"/>
    </row>
    <row r="20" customFormat="false" ht="12.75" hidden="false" customHeight="false" outlineLevel="1" collapsed="false">
      <c r="A20" s="0" t="s">
        <v>69</v>
      </c>
      <c r="B20" s="85" t="n">
        <v>41213</v>
      </c>
      <c r="C20" s="0" t="s">
        <v>1127</v>
      </c>
      <c r="D20" s="0" t="n">
        <v>1</v>
      </c>
      <c r="E20" s="0" t="n">
        <v>905</v>
      </c>
      <c r="F20" s="0" t="s">
        <v>1128</v>
      </c>
      <c r="G20" s="115" t="s">
        <v>83</v>
      </c>
      <c r="H20" s="115" t="s">
        <v>1129</v>
      </c>
      <c r="I20" s="131" t="n">
        <f aca="false">J20/0.16</f>
        <v>565</v>
      </c>
      <c r="J20" s="113" t="n">
        <v>90.4</v>
      </c>
      <c r="M20" s="86"/>
    </row>
    <row r="21" customFormat="false" ht="12.75" hidden="false" customHeight="false" outlineLevel="1" collapsed="false">
      <c r="A21" s="0" t="s">
        <v>128</v>
      </c>
      <c r="B21" s="85" t="n">
        <v>41194</v>
      </c>
      <c r="C21" s="0" t="s">
        <v>1130</v>
      </c>
      <c r="D21" s="0" t="n">
        <v>1</v>
      </c>
      <c r="E21" s="0" t="n">
        <v>1389</v>
      </c>
      <c r="F21" s="0" t="s">
        <v>118</v>
      </c>
      <c r="G21" s="115" t="s">
        <v>119</v>
      </c>
      <c r="H21" s="113" t="s">
        <v>118</v>
      </c>
      <c r="I21" s="131" t="n">
        <f aca="false">J21/0.16</f>
        <v>6965</v>
      </c>
      <c r="J21" s="114" t="n">
        <v>1114.4</v>
      </c>
      <c r="K21" s="86" t="s">
        <v>1131</v>
      </c>
      <c r="M21" s="86"/>
    </row>
    <row r="22" customFormat="false" ht="12.75" hidden="false" customHeight="false" outlineLevel="1" collapsed="false">
      <c r="A22" s="0" t="s">
        <v>144</v>
      </c>
      <c r="B22" s="85" t="n">
        <v>41199</v>
      </c>
      <c r="C22" s="0" t="s">
        <v>1132</v>
      </c>
      <c r="D22" s="0" t="n">
        <v>1</v>
      </c>
      <c r="E22" s="0" t="n">
        <v>1394</v>
      </c>
      <c r="F22" s="0" t="s">
        <v>118</v>
      </c>
      <c r="G22" s="113" t="s">
        <v>119</v>
      </c>
      <c r="H22" s="113" t="s">
        <v>118</v>
      </c>
      <c r="I22" s="131" t="n">
        <f aca="false">J22/0.16</f>
        <v>999.8125</v>
      </c>
      <c r="J22" s="113" t="n">
        <v>159.97</v>
      </c>
      <c r="K22" s="0" t="s">
        <v>1131</v>
      </c>
      <c r="M22" s="86"/>
    </row>
    <row r="23" customFormat="false" ht="12.75" hidden="false" customHeight="false" outlineLevel="1" collapsed="false">
      <c r="A23" s="0" t="s">
        <v>189</v>
      </c>
      <c r="B23" s="85" t="n">
        <v>41212</v>
      </c>
      <c r="C23" s="0" t="s">
        <v>1133</v>
      </c>
      <c r="D23" s="0" t="n">
        <v>1</v>
      </c>
      <c r="E23" s="0" t="n">
        <v>1408</v>
      </c>
      <c r="F23" s="0" t="s">
        <v>118</v>
      </c>
      <c r="G23" s="113" t="s">
        <v>119</v>
      </c>
      <c r="H23" s="113" t="s">
        <v>118</v>
      </c>
      <c r="I23" s="131" t="n">
        <f aca="false">J23/0.16</f>
        <v>6681.0625</v>
      </c>
      <c r="J23" s="114" t="n">
        <v>1068.97</v>
      </c>
      <c r="K23" s="86" t="s">
        <v>1131</v>
      </c>
      <c r="M23" s="86"/>
    </row>
    <row r="24" customFormat="false" ht="12.75" hidden="false" customHeight="false" outlineLevel="1" collapsed="false">
      <c r="A24" s="0" t="s">
        <v>336</v>
      </c>
      <c r="B24" s="85" t="n">
        <v>41185</v>
      </c>
      <c r="C24" s="0" t="s">
        <v>1134</v>
      </c>
      <c r="D24" s="0" t="n">
        <v>1</v>
      </c>
      <c r="E24" s="0" t="n">
        <v>1376</v>
      </c>
      <c r="F24" s="0" t="s">
        <v>113</v>
      </c>
      <c r="G24" s="113" t="s">
        <v>114</v>
      </c>
      <c r="H24" s="113" t="s">
        <v>113</v>
      </c>
      <c r="I24" s="131" t="n">
        <f aca="false">J24/0.16</f>
        <v>5149</v>
      </c>
      <c r="J24" s="113" t="n">
        <v>823.84</v>
      </c>
      <c r="M24" s="86"/>
    </row>
    <row r="25" customFormat="false" ht="12.75" hidden="false" customHeight="false" outlineLevel="1" collapsed="false">
      <c r="A25" s="0" t="s">
        <v>153</v>
      </c>
      <c r="B25" s="85" t="n">
        <v>41200</v>
      </c>
      <c r="C25" s="0" t="s">
        <v>1135</v>
      </c>
      <c r="D25" s="0" t="n">
        <v>1</v>
      </c>
      <c r="E25" s="0" t="n">
        <v>1398</v>
      </c>
      <c r="F25" s="0" t="s">
        <v>113</v>
      </c>
      <c r="G25" s="113" t="s">
        <v>114</v>
      </c>
      <c r="H25" s="113" t="s">
        <v>113</v>
      </c>
      <c r="I25" s="131" t="n">
        <f aca="false">J25/0.16</f>
        <v>850.3125</v>
      </c>
      <c r="J25" s="113" t="n">
        <v>136.05</v>
      </c>
      <c r="M25" s="86"/>
    </row>
    <row r="26" customFormat="false" ht="12.75" hidden="false" customHeight="false" outlineLevel="1" collapsed="false">
      <c r="A26" s="0" t="s">
        <v>287</v>
      </c>
      <c r="B26" s="85" t="n">
        <v>41213</v>
      </c>
      <c r="C26" s="0" t="s">
        <v>1136</v>
      </c>
      <c r="D26" s="0" t="n">
        <v>1</v>
      </c>
      <c r="E26" s="0" t="n">
        <v>1410</v>
      </c>
      <c r="F26" s="0" t="s">
        <v>113</v>
      </c>
      <c r="G26" s="113" t="s">
        <v>114</v>
      </c>
      <c r="H26" s="113" t="s">
        <v>113</v>
      </c>
      <c r="I26" s="131" t="n">
        <f aca="false">J26/0.16</f>
        <v>640.875</v>
      </c>
      <c r="J26" s="27" t="n">
        <v>102.54</v>
      </c>
      <c r="M26" s="86"/>
    </row>
    <row r="27" customFormat="false" ht="12.75" hidden="false" customHeight="false" outlineLevel="1" collapsed="false">
      <c r="A27" s="0" t="s">
        <v>173</v>
      </c>
      <c r="B27" s="85" t="n">
        <v>41200</v>
      </c>
      <c r="C27" s="0" t="s">
        <v>1137</v>
      </c>
      <c r="D27" s="0" t="n">
        <v>1</v>
      </c>
      <c r="E27" s="0" t="n">
        <v>1402</v>
      </c>
      <c r="F27" s="0" t="s">
        <v>171</v>
      </c>
      <c r="G27" s="113" t="s">
        <v>349</v>
      </c>
      <c r="H27" s="113" t="s">
        <v>1138</v>
      </c>
      <c r="I27" s="131" t="n">
        <f aca="false">J27/0.16</f>
        <v>390</v>
      </c>
      <c r="J27" s="113" t="n">
        <v>62.4</v>
      </c>
      <c r="M27" s="86"/>
    </row>
    <row r="28" customFormat="false" ht="12.75" hidden="false" customHeight="false" outlineLevel="1" collapsed="false">
      <c r="A28" s="0" t="s">
        <v>259</v>
      </c>
      <c r="B28" s="85" t="n">
        <v>41185</v>
      </c>
      <c r="C28" s="0" t="s">
        <v>991</v>
      </c>
      <c r="D28" s="0" t="n">
        <v>1</v>
      </c>
      <c r="E28" s="0" t="n">
        <v>1378</v>
      </c>
      <c r="F28" s="0" t="s">
        <v>992</v>
      </c>
      <c r="G28" s="115" t="s">
        <v>993</v>
      </c>
      <c r="H28" s="115" t="s">
        <v>1087</v>
      </c>
      <c r="I28" s="131" t="n">
        <f aca="false">J28/0.16</f>
        <v>833.3125</v>
      </c>
      <c r="J28" s="132" t="n">
        <v>133.33</v>
      </c>
      <c r="M28" s="86"/>
    </row>
    <row r="29" customFormat="false" ht="12.75" hidden="false" customHeight="false" outlineLevel="1" collapsed="false">
      <c r="A29" s="0" t="s">
        <v>261</v>
      </c>
      <c r="B29" s="85" t="n">
        <v>41185</v>
      </c>
      <c r="C29" s="0" t="s">
        <v>991</v>
      </c>
      <c r="D29" s="0" t="n">
        <v>1</v>
      </c>
      <c r="E29" s="0" t="n">
        <v>1379</v>
      </c>
      <c r="F29" s="0" t="s">
        <v>992</v>
      </c>
      <c r="G29" s="115" t="s">
        <v>993</v>
      </c>
      <c r="H29" s="115" t="s">
        <v>1087</v>
      </c>
      <c r="I29" s="131" t="n">
        <f aca="false">J29/0.16</f>
        <v>265.75</v>
      </c>
      <c r="J29" s="132" t="n">
        <v>42.52</v>
      </c>
      <c r="M29" s="86"/>
    </row>
    <row r="30" customFormat="false" ht="12.75" hidden="false" customHeight="false" outlineLevel="1" collapsed="false">
      <c r="A30" s="0" t="s">
        <v>347</v>
      </c>
      <c r="B30" s="85" t="n">
        <v>41186</v>
      </c>
      <c r="C30" s="0" t="s">
        <v>535</v>
      </c>
      <c r="D30" s="0" t="n">
        <v>1</v>
      </c>
      <c r="E30" s="0" t="n">
        <v>1380</v>
      </c>
      <c r="F30" s="0" t="s">
        <v>992</v>
      </c>
      <c r="G30" s="115" t="s">
        <v>993</v>
      </c>
      <c r="H30" s="115" t="s">
        <v>1087</v>
      </c>
      <c r="I30" s="131" t="n">
        <f aca="false">J30/0.16</f>
        <v>557.8125</v>
      </c>
      <c r="J30" s="132" t="n">
        <v>89.25</v>
      </c>
      <c r="M30" s="86"/>
    </row>
    <row r="31" customFormat="false" ht="12.75" hidden="false" customHeight="false" outlineLevel="1" collapsed="false">
      <c r="A31" s="0" t="s">
        <v>350</v>
      </c>
      <c r="B31" s="85" t="n">
        <v>41190</v>
      </c>
      <c r="C31" s="0" t="s">
        <v>1139</v>
      </c>
      <c r="D31" s="0" t="n">
        <v>1</v>
      </c>
      <c r="E31" s="0" t="n">
        <v>1381</v>
      </c>
      <c r="F31" s="0" t="s">
        <v>992</v>
      </c>
      <c r="G31" s="115" t="s">
        <v>993</v>
      </c>
      <c r="H31" s="115" t="s">
        <v>1087</v>
      </c>
      <c r="I31" s="131" t="n">
        <f aca="false">J31/0.16</f>
        <v>2231.9375</v>
      </c>
      <c r="J31" s="132" t="n">
        <v>357.11</v>
      </c>
      <c r="M31" s="86"/>
    </row>
    <row r="32" customFormat="false" ht="12.75" hidden="false" customHeight="false" outlineLevel="1" collapsed="false">
      <c r="A32" s="0" t="s">
        <v>1140</v>
      </c>
      <c r="B32" s="85" t="n">
        <v>41212</v>
      </c>
      <c r="C32" s="0" t="s">
        <v>1141</v>
      </c>
      <c r="D32" s="0" t="n">
        <v>1</v>
      </c>
      <c r="E32" s="0" t="n">
        <v>1200</v>
      </c>
      <c r="F32" s="0" t="s">
        <v>1142</v>
      </c>
      <c r="G32" s="115" t="s">
        <v>993</v>
      </c>
      <c r="H32" s="115" t="s">
        <v>1087</v>
      </c>
      <c r="I32" s="131" t="n">
        <f aca="false">J32/0.16</f>
        <v>3906.875</v>
      </c>
      <c r="J32" s="132" t="n">
        <v>625.1</v>
      </c>
      <c r="M32" s="86"/>
    </row>
    <row r="33" customFormat="false" ht="12.75" hidden="false" customHeight="false" outlineLevel="1" collapsed="false">
      <c r="A33" s="0" t="s">
        <v>105</v>
      </c>
      <c r="B33" s="85" t="n">
        <v>41184</v>
      </c>
      <c r="C33" s="0" t="s">
        <v>1143</v>
      </c>
      <c r="D33" s="0" t="n">
        <v>2</v>
      </c>
      <c r="E33" s="0" t="n">
        <v>1374</v>
      </c>
      <c r="F33" s="0" t="s">
        <v>562</v>
      </c>
      <c r="G33" s="113" t="s">
        <v>354</v>
      </c>
      <c r="H33" s="113" t="s">
        <v>562</v>
      </c>
      <c r="I33" s="131" t="n">
        <f aca="false">J33/0.16</f>
        <v>212.9375</v>
      </c>
      <c r="J33" s="132" t="n">
        <v>34.07</v>
      </c>
      <c r="M33" s="86"/>
    </row>
    <row r="34" customFormat="false" ht="12.75" hidden="false" customHeight="false" outlineLevel="1" collapsed="false">
      <c r="A34" s="0" t="s">
        <v>186</v>
      </c>
      <c r="B34" s="85" t="n">
        <v>41192</v>
      </c>
      <c r="C34" s="0" t="s">
        <v>1144</v>
      </c>
      <c r="D34" s="0" t="n">
        <v>2</v>
      </c>
      <c r="E34" s="0" t="n">
        <v>1383</v>
      </c>
      <c r="F34" s="0" t="s">
        <v>562</v>
      </c>
      <c r="G34" s="113" t="s">
        <v>354</v>
      </c>
      <c r="H34" s="113" t="s">
        <v>1145</v>
      </c>
      <c r="I34" s="131" t="n">
        <f aca="false">J34/0.16</f>
        <v>136.1875</v>
      </c>
      <c r="J34" s="132" t="n">
        <v>21.79</v>
      </c>
      <c r="M34" s="86"/>
    </row>
    <row r="35" customFormat="false" ht="12.75" hidden="false" customHeight="false" outlineLevel="1" collapsed="false">
      <c r="A35" s="0" t="s">
        <v>289</v>
      </c>
      <c r="B35" s="85" t="n">
        <v>41201</v>
      </c>
      <c r="C35" s="0" t="s">
        <v>1146</v>
      </c>
      <c r="D35" s="0" t="n">
        <v>2</v>
      </c>
      <c r="E35" s="0" t="n">
        <v>1403</v>
      </c>
      <c r="F35" s="0" t="s">
        <v>562</v>
      </c>
      <c r="G35" s="113" t="s">
        <v>354</v>
      </c>
      <c r="H35" s="113" t="s">
        <v>562</v>
      </c>
      <c r="I35" s="131" t="n">
        <f aca="false">J35/0.16</f>
        <v>950</v>
      </c>
      <c r="J35" s="132" t="n">
        <v>152</v>
      </c>
      <c r="M35" s="86"/>
    </row>
    <row r="36" customFormat="false" ht="12.75" hidden="false" customHeight="false" outlineLevel="1" collapsed="false">
      <c r="A36" s="0" t="s">
        <v>62</v>
      </c>
      <c r="B36" s="85" t="n">
        <v>41213</v>
      </c>
      <c r="C36" s="0" t="s">
        <v>1147</v>
      </c>
      <c r="D36" s="0" t="n">
        <v>1</v>
      </c>
      <c r="E36" s="0" t="n">
        <v>1195</v>
      </c>
      <c r="F36" s="0" t="s">
        <v>1148</v>
      </c>
      <c r="G36" s="113" t="s">
        <v>1149</v>
      </c>
      <c r="H36" s="113" t="s">
        <v>1150</v>
      </c>
      <c r="I36" s="131" t="n">
        <f aca="false">J36/0.16</f>
        <v>413793.125</v>
      </c>
      <c r="J36" s="133" t="n">
        <v>66206.9</v>
      </c>
      <c r="K36" s="86"/>
      <c r="L36" s="94"/>
      <c r="M36" s="86"/>
    </row>
    <row r="37" customFormat="false" ht="12.75" hidden="false" customHeight="false" outlineLevel="1" collapsed="false">
      <c r="A37" s="0" t="s">
        <v>281</v>
      </c>
      <c r="B37" s="85" t="n">
        <v>41207</v>
      </c>
      <c r="C37" s="0" t="s">
        <v>1151</v>
      </c>
      <c r="D37" s="0" t="n">
        <v>1</v>
      </c>
      <c r="E37" s="0" t="n">
        <v>1407</v>
      </c>
      <c r="F37" s="0" t="s">
        <v>131</v>
      </c>
      <c r="G37" s="113" t="s">
        <v>132</v>
      </c>
      <c r="H37" s="113" t="s">
        <v>131</v>
      </c>
      <c r="I37" s="131" t="n">
        <f aca="false">J37/0.16</f>
        <v>2580</v>
      </c>
      <c r="J37" s="132" t="n">
        <v>412.8</v>
      </c>
      <c r="L37" s="94"/>
      <c r="M37" s="86"/>
    </row>
    <row r="38" customFormat="false" ht="12.75" hidden="false" customHeight="false" outlineLevel="1" collapsed="false">
      <c r="A38" s="0" t="s">
        <v>526</v>
      </c>
      <c r="B38" s="85" t="n">
        <v>41185</v>
      </c>
      <c r="C38" s="0" t="s">
        <v>1152</v>
      </c>
      <c r="D38" s="0" t="n">
        <v>1</v>
      </c>
      <c r="E38" s="0" t="n">
        <v>1375</v>
      </c>
      <c r="F38" s="0" t="s">
        <v>166</v>
      </c>
      <c r="G38" s="113" t="s">
        <v>167</v>
      </c>
      <c r="H38" s="113" t="s">
        <v>166</v>
      </c>
      <c r="I38" s="131" t="n">
        <f aca="false">J38/0.16</f>
        <v>1500</v>
      </c>
      <c r="J38" s="132" t="n">
        <v>240</v>
      </c>
      <c r="L38" s="94"/>
      <c r="M38" s="86"/>
    </row>
    <row r="39" customFormat="false" ht="12.75" hidden="false" customHeight="false" outlineLevel="1" collapsed="false">
      <c r="A39" s="0" t="s">
        <v>163</v>
      </c>
      <c r="B39" s="85" t="n">
        <v>41200</v>
      </c>
      <c r="C39" s="0" t="s">
        <v>1153</v>
      </c>
      <c r="D39" s="0" t="n">
        <v>1</v>
      </c>
      <c r="E39" s="0" t="n">
        <v>1400</v>
      </c>
      <c r="F39" s="0" t="s">
        <v>528</v>
      </c>
      <c r="G39" s="113" t="s">
        <v>529</v>
      </c>
      <c r="H39" s="113" t="s">
        <v>528</v>
      </c>
      <c r="I39" s="131" t="n">
        <f aca="false">J39/0.16</f>
        <v>510</v>
      </c>
      <c r="J39" s="134" t="n">
        <v>81.6</v>
      </c>
      <c r="L39" s="94"/>
      <c r="M39" s="86"/>
    </row>
    <row r="40" customFormat="false" ht="12.75" hidden="false" customHeight="false" outlineLevel="1" collapsed="false">
      <c r="A40" s="0" t="s">
        <v>288</v>
      </c>
      <c r="B40" s="85" t="n">
        <v>41213</v>
      </c>
      <c r="C40" s="0" t="s">
        <v>1154</v>
      </c>
      <c r="D40" s="0" t="n">
        <v>2</v>
      </c>
      <c r="E40" s="0" t="n">
        <v>1411</v>
      </c>
      <c r="F40" s="0" t="s">
        <v>590</v>
      </c>
      <c r="G40" s="113" t="s">
        <v>591</v>
      </c>
      <c r="H40" s="113" t="s">
        <v>590</v>
      </c>
      <c r="I40" s="131" t="n">
        <f aca="false">J40/0.16</f>
        <v>300</v>
      </c>
      <c r="J40" s="134" t="n">
        <v>48</v>
      </c>
      <c r="L40" s="126"/>
      <c r="M40" s="86"/>
    </row>
    <row r="41" customFormat="false" ht="12.75" hidden="false" customHeight="false" outlineLevel="1" collapsed="false">
      <c r="A41" s="0" t="s">
        <v>592</v>
      </c>
      <c r="B41" s="85" t="n">
        <v>41213</v>
      </c>
      <c r="C41" s="0" t="s">
        <v>1155</v>
      </c>
      <c r="D41" s="0" t="n">
        <v>1</v>
      </c>
      <c r="E41" s="0" t="n">
        <v>1377</v>
      </c>
      <c r="F41" s="0" t="s">
        <v>1156</v>
      </c>
      <c r="G41" s="113" t="s">
        <v>93</v>
      </c>
      <c r="H41" s="113" t="s">
        <v>1157</v>
      </c>
      <c r="I41" s="131" t="n">
        <f aca="false">J41/0.16</f>
        <v>204.3125</v>
      </c>
      <c r="J41" s="132" t="n">
        <v>32.69</v>
      </c>
      <c r="L41" s="94"/>
      <c r="M41" s="86"/>
    </row>
    <row r="42" customFormat="false" ht="12.75" hidden="false" customHeight="false" outlineLevel="1" collapsed="false">
      <c r="A42" s="0" t="s">
        <v>539</v>
      </c>
      <c r="B42" s="85" t="n">
        <v>41191</v>
      </c>
      <c r="C42" s="0" t="s">
        <v>180</v>
      </c>
      <c r="D42" s="0" t="n">
        <v>2</v>
      </c>
      <c r="E42" s="0" t="n">
        <v>1382</v>
      </c>
      <c r="F42" s="0" t="s">
        <v>1158</v>
      </c>
      <c r="G42" s="115" t="s">
        <v>1159</v>
      </c>
      <c r="H42" s="115" t="s">
        <v>1160</v>
      </c>
      <c r="I42" s="131" t="n">
        <f aca="false">J42/0.16</f>
        <v>125.4375</v>
      </c>
      <c r="J42" s="132" t="n">
        <v>20.07</v>
      </c>
      <c r="L42" s="94"/>
      <c r="M42" s="86"/>
    </row>
    <row r="43" customFormat="false" ht="12.75" hidden="false" customHeight="false" outlineLevel="1" collapsed="false">
      <c r="A43" s="0" t="s">
        <v>120</v>
      </c>
      <c r="B43" s="85" t="n">
        <v>41193</v>
      </c>
      <c r="C43" s="0" t="s">
        <v>134</v>
      </c>
      <c r="D43" s="0" t="n">
        <v>1</v>
      </c>
      <c r="E43" s="0" t="n">
        <v>1387</v>
      </c>
      <c r="F43" s="0" t="s">
        <v>538</v>
      </c>
      <c r="G43" s="113" t="s">
        <v>183</v>
      </c>
      <c r="H43" s="113" t="s">
        <v>538</v>
      </c>
      <c r="I43" s="131" t="n">
        <f aca="false">J43/0.16</f>
        <v>1155.125</v>
      </c>
      <c r="J43" s="132" t="n">
        <v>184.82</v>
      </c>
      <c r="L43" s="94"/>
      <c r="M43" s="86"/>
    </row>
    <row r="44" customFormat="false" ht="12.75" hidden="false" customHeight="false" outlineLevel="1" collapsed="false">
      <c r="A44" s="0" t="s">
        <v>439</v>
      </c>
      <c r="B44" s="85" t="n">
        <v>41213</v>
      </c>
      <c r="C44" s="0" t="s">
        <v>1161</v>
      </c>
      <c r="D44" s="0" t="n">
        <v>1</v>
      </c>
      <c r="E44" s="0" t="n">
        <v>898</v>
      </c>
      <c r="F44" s="0" t="s">
        <v>1162</v>
      </c>
      <c r="G44" s="113" t="s">
        <v>7</v>
      </c>
      <c r="H44" s="113" t="s">
        <v>6</v>
      </c>
      <c r="I44" s="131" t="n">
        <f aca="false">J44/0.16</f>
        <v>8906.875</v>
      </c>
      <c r="J44" s="133" t="n">
        <v>1425.1</v>
      </c>
      <c r="K44" s="86"/>
      <c r="L44" s="94"/>
      <c r="M44" s="86"/>
    </row>
    <row r="45" customFormat="false" ht="12.75" hidden="false" customHeight="false" outlineLevel="1" collapsed="false">
      <c r="A45" s="0" t="s">
        <v>568</v>
      </c>
      <c r="B45" s="85" t="n">
        <v>41185</v>
      </c>
      <c r="C45" s="0" t="s">
        <v>1163</v>
      </c>
      <c r="D45" s="0" t="n">
        <v>2</v>
      </c>
      <c r="E45" s="0" t="n">
        <v>171</v>
      </c>
      <c r="F45" s="0" t="s">
        <v>6</v>
      </c>
      <c r="G45" s="113" t="s">
        <v>7</v>
      </c>
      <c r="H45" s="113" t="s">
        <v>6</v>
      </c>
      <c r="I45" s="131" t="n">
        <f aca="false">J45/0.16</f>
        <v>100</v>
      </c>
      <c r="J45" s="132" t="n">
        <v>16</v>
      </c>
      <c r="L45" s="94"/>
      <c r="M45" s="86"/>
    </row>
    <row r="46" customFormat="false" ht="12.75" hidden="false" customHeight="false" outlineLevel="1" collapsed="false">
      <c r="A46" s="0" t="s">
        <v>337</v>
      </c>
      <c r="B46" s="85" t="n">
        <v>41192</v>
      </c>
      <c r="C46" s="0" t="s">
        <v>1164</v>
      </c>
      <c r="D46" s="0" t="n">
        <v>2</v>
      </c>
      <c r="E46" s="0" t="n">
        <v>194</v>
      </c>
      <c r="F46" s="0" t="s">
        <v>6</v>
      </c>
      <c r="G46" s="113" t="s">
        <v>7</v>
      </c>
      <c r="H46" s="113" t="s">
        <v>6</v>
      </c>
      <c r="I46" s="131" t="n">
        <f aca="false">J46/0.16</f>
        <v>68.3125</v>
      </c>
      <c r="J46" s="132" t="n">
        <v>10.93</v>
      </c>
      <c r="L46" s="94"/>
      <c r="M46" s="86"/>
    </row>
    <row r="47" customFormat="false" ht="12.75" hidden="false" customHeight="false" outlineLevel="1" collapsed="false">
      <c r="A47" s="0" t="s">
        <v>268</v>
      </c>
      <c r="B47" s="85" t="n">
        <v>41194</v>
      </c>
      <c r="C47" s="0" t="s">
        <v>1165</v>
      </c>
      <c r="D47" s="0" t="n">
        <v>2</v>
      </c>
      <c r="E47" s="0" t="n">
        <v>195</v>
      </c>
      <c r="F47" s="0" t="s">
        <v>6</v>
      </c>
      <c r="G47" s="113" t="s">
        <v>7</v>
      </c>
      <c r="H47" s="113" t="s">
        <v>6</v>
      </c>
      <c r="I47" s="131" t="n">
        <f aca="false">J47/0.16</f>
        <v>314.8125</v>
      </c>
      <c r="J47" s="132" t="n">
        <v>50.37</v>
      </c>
      <c r="L47" s="94"/>
      <c r="M47" s="86"/>
    </row>
    <row r="48" customFormat="false" ht="12.75" hidden="false" customHeight="false" outlineLevel="1" collapsed="false">
      <c r="A48" s="0" t="s">
        <v>793</v>
      </c>
      <c r="B48" s="85" t="n">
        <v>41194</v>
      </c>
      <c r="C48" s="0" t="s">
        <v>1166</v>
      </c>
      <c r="D48" s="0" t="n">
        <v>2</v>
      </c>
      <c r="E48" s="0" t="n">
        <v>196</v>
      </c>
      <c r="F48" s="0" t="s">
        <v>6</v>
      </c>
      <c r="G48" s="113" t="s">
        <v>7</v>
      </c>
      <c r="H48" s="113" t="s">
        <v>6</v>
      </c>
      <c r="I48" s="131" t="n">
        <f aca="false">J48/0.16</f>
        <v>84.75</v>
      </c>
      <c r="J48" s="132" t="n">
        <v>13.56</v>
      </c>
      <c r="L48" s="94"/>
      <c r="M48" s="86"/>
    </row>
    <row r="49" customFormat="false" ht="12.75" hidden="false" customHeight="false" outlineLevel="1" collapsed="false">
      <c r="A49" s="0" t="s">
        <v>1167</v>
      </c>
      <c r="B49" s="85" t="n">
        <v>41194</v>
      </c>
      <c r="C49" s="0" t="s">
        <v>1168</v>
      </c>
      <c r="D49" s="0" t="n">
        <v>2</v>
      </c>
      <c r="E49" s="0" t="n">
        <v>197</v>
      </c>
      <c r="F49" s="0" t="s">
        <v>6</v>
      </c>
      <c r="G49" s="113" t="s">
        <v>7</v>
      </c>
      <c r="H49" s="113" t="s">
        <v>6</v>
      </c>
      <c r="I49" s="131" t="n">
        <f aca="false">J49/0.16</f>
        <v>919.9375</v>
      </c>
      <c r="J49" s="132" t="n">
        <v>147.19</v>
      </c>
      <c r="L49" s="94"/>
      <c r="M49" s="86"/>
    </row>
    <row r="50" customFormat="false" ht="12.75" hidden="false" customHeight="false" outlineLevel="1" collapsed="false">
      <c r="A50" s="0" t="s">
        <v>269</v>
      </c>
      <c r="B50" s="85" t="n">
        <v>41194</v>
      </c>
      <c r="C50" s="0" t="s">
        <v>1169</v>
      </c>
      <c r="D50" s="0" t="n">
        <v>2</v>
      </c>
      <c r="E50" s="0" t="n">
        <v>198</v>
      </c>
      <c r="F50" s="0" t="s">
        <v>6</v>
      </c>
      <c r="G50" s="113" t="s">
        <v>7</v>
      </c>
      <c r="H50" s="113" t="s">
        <v>6</v>
      </c>
      <c r="I50" s="131" t="n">
        <f aca="false">J50/0.16</f>
        <v>269.1875</v>
      </c>
      <c r="J50" s="132" t="n">
        <v>43.07</v>
      </c>
      <c r="L50" s="94"/>
      <c r="M50" s="86"/>
    </row>
    <row r="51" customFormat="false" ht="12.75" hidden="false" customHeight="false" outlineLevel="1" collapsed="false">
      <c r="A51" s="0" t="s">
        <v>270</v>
      </c>
      <c r="B51" s="85" t="n">
        <v>41194</v>
      </c>
      <c r="C51" s="0" t="s">
        <v>1170</v>
      </c>
      <c r="D51" s="0" t="n">
        <v>2</v>
      </c>
      <c r="E51" s="0" t="n">
        <v>173</v>
      </c>
      <c r="F51" s="0" t="s">
        <v>6</v>
      </c>
      <c r="G51" s="113" t="s">
        <v>7</v>
      </c>
      <c r="H51" s="113" t="s">
        <v>6</v>
      </c>
      <c r="I51" s="131" t="n">
        <f aca="false">J51/0.16</f>
        <v>260</v>
      </c>
      <c r="J51" s="132" t="n">
        <v>41.6</v>
      </c>
      <c r="L51" s="94"/>
      <c r="M51" s="86"/>
    </row>
    <row r="52" customFormat="false" ht="12.75" hidden="false" customHeight="false" outlineLevel="1" collapsed="false">
      <c r="A52" s="0" t="s">
        <v>1171</v>
      </c>
      <c r="B52" s="85" t="n">
        <v>41197</v>
      </c>
      <c r="C52" s="0" t="s">
        <v>1172</v>
      </c>
      <c r="D52" s="0" t="n">
        <v>2</v>
      </c>
      <c r="E52" s="0" t="n">
        <v>200</v>
      </c>
      <c r="F52" s="0" t="s">
        <v>6</v>
      </c>
      <c r="G52" s="113" t="s">
        <v>7</v>
      </c>
      <c r="H52" s="113" t="s">
        <v>6</v>
      </c>
      <c r="I52" s="131" t="n">
        <f aca="false">J52/0.16</f>
        <v>944.0625</v>
      </c>
      <c r="J52" s="132" t="n">
        <v>151.05</v>
      </c>
      <c r="L52" s="94"/>
      <c r="M52" s="86"/>
    </row>
    <row r="53" customFormat="false" ht="12.75" hidden="false" customHeight="false" outlineLevel="1" collapsed="false">
      <c r="A53" s="0" t="s">
        <v>26</v>
      </c>
      <c r="B53" s="85" t="n">
        <v>41198</v>
      </c>
      <c r="C53" s="0" t="s">
        <v>1173</v>
      </c>
      <c r="D53" s="0" t="n">
        <v>2</v>
      </c>
      <c r="E53" s="0" t="n">
        <v>201</v>
      </c>
      <c r="F53" s="0" t="s">
        <v>6</v>
      </c>
      <c r="G53" s="113" t="s">
        <v>7</v>
      </c>
      <c r="H53" s="113" t="s">
        <v>6</v>
      </c>
      <c r="I53" s="131" t="n">
        <f aca="false">J53/0.16</f>
        <v>190.125</v>
      </c>
      <c r="J53" s="132" t="n">
        <v>30.42</v>
      </c>
      <c r="L53" s="94"/>
      <c r="M53" s="86"/>
    </row>
    <row r="54" customFormat="false" ht="12.75" hidden="false" customHeight="false" outlineLevel="1" collapsed="false">
      <c r="A54" s="0" t="s">
        <v>360</v>
      </c>
      <c r="B54" s="85" t="n">
        <v>41198</v>
      </c>
      <c r="C54" s="0" t="s">
        <v>1174</v>
      </c>
      <c r="D54" s="0" t="n">
        <v>2</v>
      </c>
      <c r="E54" s="0" t="n">
        <v>202</v>
      </c>
      <c r="F54" s="0" t="s">
        <v>6</v>
      </c>
      <c r="G54" s="113" t="s">
        <v>7</v>
      </c>
      <c r="H54" s="113" t="s">
        <v>6</v>
      </c>
      <c r="I54" s="131" t="n">
        <f aca="false">J54/0.16</f>
        <v>315.625</v>
      </c>
      <c r="J54" s="132" t="n">
        <v>50.5</v>
      </c>
      <c r="L54" s="94"/>
      <c r="M54" s="86"/>
    </row>
    <row r="55" customFormat="false" ht="12.75" hidden="false" customHeight="false" outlineLevel="1" collapsed="false">
      <c r="A55" s="0" t="s">
        <v>1175</v>
      </c>
      <c r="B55" s="85" t="n">
        <v>41199</v>
      </c>
      <c r="C55" s="0" t="s">
        <v>1176</v>
      </c>
      <c r="D55" s="0" t="n">
        <v>2</v>
      </c>
      <c r="E55" s="0" t="n">
        <v>203</v>
      </c>
      <c r="F55" s="0" t="s">
        <v>6</v>
      </c>
      <c r="G55" s="113" t="s">
        <v>7</v>
      </c>
      <c r="H55" s="113" t="s">
        <v>6</v>
      </c>
      <c r="I55" s="131" t="n">
        <f aca="false">J55/0.16</f>
        <v>5664.25</v>
      </c>
      <c r="J55" s="132" t="n">
        <v>906.28</v>
      </c>
      <c r="L55" s="94"/>
      <c r="M55" s="86"/>
    </row>
    <row r="56" customFormat="false" ht="12.75" hidden="false" customHeight="false" outlineLevel="1" collapsed="false">
      <c r="A56" s="0" t="s">
        <v>29</v>
      </c>
      <c r="B56" s="85" t="n">
        <v>41199</v>
      </c>
      <c r="C56" s="0" t="s">
        <v>1177</v>
      </c>
      <c r="D56" s="0" t="n">
        <v>2</v>
      </c>
      <c r="E56" s="0" t="n">
        <v>204</v>
      </c>
      <c r="F56" s="0" t="s">
        <v>6</v>
      </c>
      <c r="G56" s="113" t="s">
        <v>7</v>
      </c>
      <c r="H56" s="113" t="s">
        <v>6</v>
      </c>
      <c r="I56" s="131" t="n">
        <f aca="false">J56/0.16</f>
        <v>300.6875</v>
      </c>
      <c r="J56" s="132" t="n">
        <v>48.11</v>
      </c>
      <c r="L56" s="94"/>
      <c r="M56" s="86"/>
    </row>
    <row r="57" customFormat="false" ht="12.75" hidden="false" customHeight="false" outlineLevel="1" collapsed="false">
      <c r="A57" s="0" t="s">
        <v>997</v>
      </c>
      <c r="B57" s="85" t="n">
        <v>41199</v>
      </c>
      <c r="C57" s="0" t="s">
        <v>1178</v>
      </c>
      <c r="D57" s="0" t="n">
        <v>2</v>
      </c>
      <c r="E57" s="0" t="n">
        <v>205</v>
      </c>
      <c r="F57" s="0" t="s">
        <v>6</v>
      </c>
      <c r="G57" s="113" t="s">
        <v>7</v>
      </c>
      <c r="H57" s="113" t="s">
        <v>6</v>
      </c>
      <c r="I57" s="131" t="n">
        <f aca="false">J57/0.16</f>
        <v>119.5</v>
      </c>
      <c r="J57" s="132" t="n">
        <v>19.12</v>
      </c>
      <c r="L57" s="94"/>
      <c r="M57" s="86"/>
    </row>
    <row r="58" customFormat="false" ht="12.75" hidden="false" customHeight="false" outlineLevel="1" collapsed="false">
      <c r="A58" s="0" t="s">
        <v>711</v>
      </c>
      <c r="B58" s="85" t="n">
        <v>41201</v>
      </c>
      <c r="C58" s="0" t="s">
        <v>1179</v>
      </c>
      <c r="D58" s="0" t="n">
        <v>2</v>
      </c>
      <c r="E58" s="0" t="n">
        <v>210</v>
      </c>
      <c r="F58" s="0" t="s">
        <v>6</v>
      </c>
      <c r="G58" s="113" t="s">
        <v>7</v>
      </c>
      <c r="H58" s="113" t="s">
        <v>6</v>
      </c>
      <c r="I58" s="131" t="n">
        <f aca="false">J58/0.16</f>
        <v>75.625</v>
      </c>
      <c r="J58" s="132" t="n">
        <v>12.1</v>
      </c>
      <c r="L58" s="94"/>
      <c r="M58" s="86"/>
    </row>
    <row r="59" customFormat="false" ht="12.75" hidden="false" customHeight="false" outlineLevel="1" collapsed="false">
      <c r="A59" s="0" t="s">
        <v>285</v>
      </c>
      <c r="B59" s="85" t="n">
        <v>41206</v>
      </c>
      <c r="C59" s="0" t="s">
        <v>1180</v>
      </c>
      <c r="D59" s="0" t="n">
        <v>2</v>
      </c>
      <c r="E59" s="0" t="n">
        <v>206</v>
      </c>
      <c r="F59" s="0" t="s">
        <v>6</v>
      </c>
      <c r="G59" s="113" t="s">
        <v>7</v>
      </c>
      <c r="H59" s="113" t="s">
        <v>6</v>
      </c>
      <c r="I59" s="131" t="n">
        <f aca="false">J59/0.16</f>
        <v>760.4375</v>
      </c>
      <c r="J59" s="132" t="n">
        <v>121.67</v>
      </c>
      <c r="L59" s="94"/>
      <c r="M59" s="86"/>
    </row>
    <row r="60" customFormat="false" ht="12.75" hidden="false" customHeight="false" outlineLevel="1" collapsed="false">
      <c r="A60" s="0" t="s">
        <v>707</v>
      </c>
      <c r="B60" s="85" t="n">
        <v>41207</v>
      </c>
      <c r="C60" s="0" t="s">
        <v>1181</v>
      </c>
      <c r="D60" s="0" t="n">
        <v>2</v>
      </c>
      <c r="E60" s="0" t="n">
        <v>209</v>
      </c>
      <c r="F60" s="0" t="s">
        <v>6</v>
      </c>
      <c r="G60" s="113" t="s">
        <v>7</v>
      </c>
      <c r="H60" s="113" t="s">
        <v>6</v>
      </c>
      <c r="I60" s="131" t="n">
        <f aca="false">J60/0.16</f>
        <v>277.75</v>
      </c>
      <c r="J60" s="132" t="n">
        <v>44.44</v>
      </c>
      <c r="L60" s="94"/>
      <c r="M60" s="86"/>
    </row>
    <row r="61" customFormat="false" ht="12.75" hidden="false" customHeight="false" outlineLevel="1" collapsed="false">
      <c r="A61" s="0" t="s">
        <v>1182</v>
      </c>
      <c r="B61" s="85" t="n">
        <v>41208</v>
      </c>
      <c r="C61" s="0" t="s">
        <v>1183</v>
      </c>
      <c r="D61" s="0" t="n">
        <v>2</v>
      </c>
      <c r="E61" s="0" t="n">
        <v>207</v>
      </c>
      <c r="F61" s="0" t="s">
        <v>6</v>
      </c>
      <c r="G61" s="113" t="s">
        <v>7</v>
      </c>
      <c r="H61" s="113" t="s">
        <v>6</v>
      </c>
      <c r="I61" s="131" t="n">
        <f aca="false">J61/0.16</f>
        <v>3802.1875</v>
      </c>
      <c r="J61" s="132" t="n">
        <v>608.35</v>
      </c>
      <c r="L61" s="94"/>
      <c r="M61" s="86"/>
    </row>
    <row r="62" customFormat="false" ht="12.75" hidden="false" customHeight="false" outlineLevel="1" collapsed="false">
      <c r="A62" s="0" t="s">
        <v>312</v>
      </c>
      <c r="B62" s="85" t="n">
        <v>41209</v>
      </c>
      <c r="C62" s="0" t="s">
        <v>1184</v>
      </c>
      <c r="D62" s="0" t="n">
        <v>2</v>
      </c>
      <c r="E62" s="0" t="n">
        <v>208</v>
      </c>
      <c r="F62" s="0" t="s">
        <v>6</v>
      </c>
      <c r="G62" s="113" t="s">
        <v>7</v>
      </c>
      <c r="H62" s="113" t="s">
        <v>6</v>
      </c>
      <c r="I62" s="131" t="n">
        <f aca="false">J62/0.16</f>
        <v>24.5</v>
      </c>
      <c r="J62" s="132" t="n">
        <v>3.92</v>
      </c>
      <c r="L62" s="94"/>
      <c r="M62" s="86"/>
    </row>
    <row r="63" customFormat="false" ht="12.75" hidden="false" customHeight="false" outlineLevel="1" collapsed="false">
      <c r="A63" s="0" t="s">
        <v>593</v>
      </c>
      <c r="B63" s="85" t="n">
        <v>41213</v>
      </c>
      <c r="C63" s="0" t="s">
        <v>1185</v>
      </c>
      <c r="D63" s="0" t="n">
        <v>2</v>
      </c>
      <c r="E63" s="0" t="n">
        <v>211</v>
      </c>
      <c r="F63" s="0" t="s">
        <v>6</v>
      </c>
      <c r="G63" s="113" t="s">
        <v>7</v>
      </c>
      <c r="H63" s="113" t="s">
        <v>6</v>
      </c>
      <c r="I63" s="131" t="n">
        <f aca="false">J63/0.16</f>
        <v>2905.125</v>
      </c>
      <c r="J63" s="132" t="n">
        <v>464.82</v>
      </c>
      <c r="L63" s="94"/>
      <c r="M63" s="86"/>
    </row>
    <row r="64" customFormat="false" ht="12.75" hidden="false" customHeight="false" outlineLevel="1" collapsed="false">
      <c r="A64" s="0" t="s">
        <v>595</v>
      </c>
      <c r="B64" s="85" t="n">
        <v>41212</v>
      </c>
      <c r="C64" s="0" t="s">
        <v>1186</v>
      </c>
      <c r="D64" s="0" t="n">
        <v>1</v>
      </c>
      <c r="E64" s="0" t="n">
        <v>1199</v>
      </c>
      <c r="F64" s="0" t="s">
        <v>22</v>
      </c>
      <c r="G64" s="113" t="s">
        <v>7</v>
      </c>
      <c r="H64" s="113" t="s">
        <v>6</v>
      </c>
      <c r="I64" s="131" t="n">
        <f aca="false">J64/0.16</f>
        <v>517.25</v>
      </c>
      <c r="J64" s="132" t="n">
        <v>82.76</v>
      </c>
      <c r="L64" s="94"/>
      <c r="M64" s="86"/>
    </row>
    <row r="65" customFormat="false" ht="12.75" hidden="false" customHeight="false" outlineLevel="1" collapsed="false">
      <c r="A65" s="0" t="s">
        <v>273</v>
      </c>
      <c r="B65" s="85" t="n">
        <v>41200</v>
      </c>
      <c r="C65" s="0" t="s">
        <v>1187</v>
      </c>
      <c r="D65" s="0" t="n">
        <v>1</v>
      </c>
      <c r="E65" s="0" t="n">
        <v>1397</v>
      </c>
      <c r="F65" s="0" t="s">
        <v>274</v>
      </c>
      <c r="G65" s="116" t="s">
        <v>137</v>
      </c>
      <c r="H65" s="116" t="s">
        <v>274</v>
      </c>
      <c r="I65" s="135" t="n">
        <f aca="false">J65/0.16</f>
        <v>364</v>
      </c>
      <c r="J65" s="116" t="n">
        <v>58.24</v>
      </c>
      <c r="L65" s="94"/>
      <c r="M65" s="86"/>
    </row>
    <row r="66" customFormat="false" ht="12.75" hidden="false" customHeight="false" outlineLevel="1" collapsed="false">
      <c r="A66" s="0" t="s">
        <v>168</v>
      </c>
      <c r="B66" s="85" t="n">
        <v>41200</v>
      </c>
      <c r="C66" s="0" t="s">
        <v>1188</v>
      </c>
      <c r="D66" s="0" t="n">
        <v>1</v>
      </c>
      <c r="E66" s="0" t="n">
        <v>1401</v>
      </c>
      <c r="F66" s="0" t="s">
        <v>274</v>
      </c>
      <c r="G66" s="116" t="s">
        <v>137</v>
      </c>
      <c r="H66" s="116" t="s">
        <v>274</v>
      </c>
      <c r="I66" s="135" t="n">
        <f aca="false">J66/0.16</f>
        <v>1551.5625</v>
      </c>
      <c r="J66" s="116" t="n">
        <v>248.25</v>
      </c>
      <c r="L66" s="94"/>
      <c r="M66" s="86"/>
    </row>
    <row r="67" customFormat="false" ht="12.75" hidden="false" customHeight="false" outlineLevel="1" collapsed="false">
      <c r="A67" s="0" t="s">
        <v>179</v>
      </c>
      <c r="B67" s="85" t="n">
        <v>41201</v>
      </c>
      <c r="C67" s="0" t="s">
        <v>180</v>
      </c>
      <c r="D67" s="0" t="n">
        <v>2</v>
      </c>
      <c r="E67" s="0" t="n">
        <v>1405</v>
      </c>
      <c r="F67" s="0" t="s">
        <v>353</v>
      </c>
      <c r="G67" s="0" t="s">
        <v>1189</v>
      </c>
      <c r="H67" s="0" t="s">
        <v>1190</v>
      </c>
      <c r="I67" s="121" t="n">
        <f aca="false">J67/0.16</f>
        <v>100</v>
      </c>
      <c r="J67" s="132" t="n">
        <v>16</v>
      </c>
      <c r="L67" s="94"/>
      <c r="M67" s="86"/>
    </row>
    <row r="68" customFormat="false" ht="12.75" hidden="false" customHeight="false" outlineLevel="1" collapsed="false">
      <c r="A68" s="0" t="s">
        <v>824</v>
      </c>
      <c r="B68" s="85" t="n">
        <v>41213</v>
      </c>
      <c r="C68" s="0" t="s">
        <v>1100</v>
      </c>
      <c r="D68" s="0" t="n">
        <v>2</v>
      </c>
      <c r="E68" s="0" t="n">
        <v>177</v>
      </c>
      <c r="F68" s="0" t="s">
        <v>1191</v>
      </c>
      <c r="G68" s="136" t="s">
        <v>12</v>
      </c>
      <c r="H68" s="136" t="s">
        <v>11</v>
      </c>
      <c r="I68" s="131" t="n">
        <f aca="false">J68/0.16</f>
        <v>-203</v>
      </c>
      <c r="J68" s="137" t="n">
        <v>-32.48</v>
      </c>
      <c r="K68" s="94"/>
      <c r="L68" s="94"/>
      <c r="M68" s="86"/>
    </row>
    <row r="69" customFormat="false" ht="12.75" hidden="false" customHeight="false" outlineLevel="1" collapsed="false">
      <c r="A69" s="0" t="s">
        <v>705</v>
      </c>
      <c r="B69" s="85" t="n">
        <v>41186</v>
      </c>
      <c r="C69" s="0" t="s">
        <v>1192</v>
      </c>
      <c r="D69" s="0" t="n">
        <v>2</v>
      </c>
      <c r="E69" s="0" t="n">
        <v>174</v>
      </c>
      <c r="F69" s="0" t="s">
        <v>11</v>
      </c>
      <c r="G69" s="136" t="s">
        <v>12</v>
      </c>
      <c r="H69" s="136" t="s">
        <v>11</v>
      </c>
      <c r="I69" s="131" t="n">
        <f aca="false">J69/0.16</f>
        <v>650</v>
      </c>
      <c r="J69" s="132" t="n">
        <v>104</v>
      </c>
      <c r="L69" s="94"/>
      <c r="M69" s="86"/>
    </row>
    <row r="70" customFormat="false" ht="12.75" hidden="false" customHeight="false" outlineLevel="1" collapsed="false">
      <c r="A70" s="0" t="s">
        <v>924</v>
      </c>
      <c r="B70" s="85" t="n">
        <v>41186</v>
      </c>
      <c r="C70" s="0" t="s">
        <v>1193</v>
      </c>
      <c r="D70" s="0" t="n">
        <v>2</v>
      </c>
      <c r="E70" s="0" t="n">
        <v>175</v>
      </c>
      <c r="F70" s="0" t="s">
        <v>11</v>
      </c>
      <c r="G70" s="136" t="s">
        <v>12</v>
      </c>
      <c r="H70" s="136" t="s">
        <v>11</v>
      </c>
      <c r="I70" s="131" t="n">
        <f aca="false">J70/0.16</f>
        <v>5481</v>
      </c>
      <c r="J70" s="132" t="n">
        <v>876.96</v>
      </c>
      <c r="L70" s="94"/>
      <c r="M70" s="86"/>
    </row>
    <row r="71" customFormat="false" ht="12.75" hidden="false" customHeight="false" outlineLevel="1" collapsed="false">
      <c r="A71" s="0" t="s">
        <v>110</v>
      </c>
      <c r="B71" s="85" t="n">
        <v>41192</v>
      </c>
      <c r="C71" s="0" t="s">
        <v>530</v>
      </c>
      <c r="D71" s="0" t="n">
        <v>1</v>
      </c>
      <c r="E71" s="0" t="n">
        <v>1384</v>
      </c>
      <c r="F71" s="0" t="s">
        <v>11</v>
      </c>
      <c r="G71" s="136" t="s">
        <v>12</v>
      </c>
      <c r="H71" s="136" t="s">
        <v>11</v>
      </c>
      <c r="I71" s="131" t="n">
        <f aca="false">J71/0.16</f>
        <v>5625</v>
      </c>
      <c r="J71" s="132" t="n">
        <v>900</v>
      </c>
      <c r="L71" s="126"/>
      <c r="M71" s="86"/>
    </row>
    <row r="72" customFormat="false" ht="12.75" hidden="false" customHeight="false" outlineLevel="1" collapsed="false">
      <c r="A72" s="0" t="s">
        <v>1033</v>
      </c>
      <c r="B72" s="85" t="n">
        <v>41194</v>
      </c>
      <c r="C72" s="0" t="s">
        <v>1194</v>
      </c>
      <c r="D72" s="0" t="n">
        <v>2</v>
      </c>
      <c r="E72" s="0" t="n">
        <v>172</v>
      </c>
      <c r="F72" s="0" t="s">
        <v>11</v>
      </c>
      <c r="G72" s="136" t="s">
        <v>12</v>
      </c>
      <c r="H72" s="136" t="s">
        <v>11</v>
      </c>
      <c r="I72" s="131" t="n">
        <f aca="false">J72/0.16</f>
        <v>1745.8125</v>
      </c>
      <c r="J72" s="132" t="n">
        <v>279.33</v>
      </c>
      <c r="L72" s="94"/>
      <c r="M72" s="86"/>
    </row>
    <row r="73" customFormat="false" ht="12.75" hidden="false" customHeight="false" outlineLevel="1" collapsed="false">
      <c r="A73" s="0" t="s">
        <v>496</v>
      </c>
      <c r="B73" s="85" t="n">
        <v>41197</v>
      </c>
      <c r="C73" s="0" t="s">
        <v>1195</v>
      </c>
      <c r="D73" s="0" t="n">
        <v>2</v>
      </c>
      <c r="E73" s="0" t="n">
        <v>164</v>
      </c>
      <c r="F73" s="0" t="s">
        <v>11</v>
      </c>
      <c r="G73" s="136" t="s">
        <v>12</v>
      </c>
      <c r="H73" s="136" t="s">
        <v>11</v>
      </c>
      <c r="I73" s="131" t="n">
        <f aca="false">J73/0.16</f>
        <v>1267.5</v>
      </c>
      <c r="J73" s="132" t="n">
        <v>202.8</v>
      </c>
      <c r="L73" s="94"/>
      <c r="M73" s="86"/>
    </row>
    <row r="74" customFormat="false" ht="12.75" hidden="false" customHeight="false" outlineLevel="1" collapsed="false">
      <c r="A74" s="0" t="s">
        <v>431</v>
      </c>
      <c r="B74" s="85" t="n">
        <v>41200</v>
      </c>
      <c r="C74" s="0" t="s">
        <v>1196</v>
      </c>
      <c r="D74" s="0" t="n">
        <v>2</v>
      </c>
      <c r="E74" s="0" t="n">
        <v>173</v>
      </c>
      <c r="F74" s="0" t="s">
        <v>11</v>
      </c>
      <c r="G74" s="136" t="s">
        <v>12</v>
      </c>
      <c r="H74" s="136" t="s">
        <v>11</v>
      </c>
      <c r="I74" s="131" t="n">
        <f aca="false">J74/0.16</f>
        <v>6476.8125</v>
      </c>
      <c r="J74" s="133" t="n">
        <v>1036.29</v>
      </c>
      <c r="K74" s="86"/>
      <c r="L74" s="94"/>
      <c r="M74" s="86"/>
    </row>
    <row r="75" customFormat="false" ht="12.75" hidden="false" customHeight="false" outlineLevel="1" collapsed="false">
      <c r="A75" s="0" t="s">
        <v>1197</v>
      </c>
      <c r="B75" s="85" t="n">
        <v>41201</v>
      </c>
      <c r="C75" s="0" t="s">
        <v>1198</v>
      </c>
      <c r="D75" s="0" t="n">
        <v>2</v>
      </c>
      <c r="E75" s="0" t="n">
        <v>166</v>
      </c>
      <c r="F75" s="0" t="s">
        <v>11</v>
      </c>
      <c r="G75" s="136" t="s">
        <v>12</v>
      </c>
      <c r="H75" s="136" t="s">
        <v>11</v>
      </c>
      <c r="I75" s="131" t="n">
        <f aca="false">J75/0.16</f>
        <v>942.5</v>
      </c>
      <c r="J75" s="132" t="n">
        <v>150.8</v>
      </c>
      <c r="L75" s="94"/>
      <c r="M75" s="86"/>
    </row>
    <row r="76" customFormat="false" ht="12.75" hidden="false" customHeight="false" outlineLevel="1" collapsed="false">
      <c r="A76" s="0" t="s">
        <v>1199</v>
      </c>
      <c r="B76" s="85" t="n">
        <v>41201</v>
      </c>
      <c r="C76" s="0" t="s">
        <v>1200</v>
      </c>
      <c r="D76" s="0" t="n">
        <v>2</v>
      </c>
      <c r="E76" s="0" t="n">
        <v>167</v>
      </c>
      <c r="F76" s="0" t="s">
        <v>11</v>
      </c>
      <c r="G76" s="136" t="s">
        <v>12</v>
      </c>
      <c r="H76" s="136" t="s">
        <v>11</v>
      </c>
      <c r="I76" s="131" t="n">
        <f aca="false">J76/0.16</f>
        <v>1365</v>
      </c>
      <c r="J76" s="132" t="n">
        <v>218.4</v>
      </c>
      <c r="L76" s="94"/>
      <c r="M76" s="86"/>
    </row>
    <row r="77" customFormat="false" ht="12.75" hidden="false" customHeight="false" outlineLevel="1" collapsed="false">
      <c r="A77" s="0" t="s">
        <v>1031</v>
      </c>
      <c r="B77" s="85" t="n">
        <v>41205</v>
      </c>
      <c r="C77" s="0" t="s">
        <v>1201</v>
      </c>
      <c r="D77" s="0" t="n">
        <v>2</v>
      </c>
      <c r="E77" s="0" t="n">
        <v>171</v>
      </c>
      <c r="F77" s="0" t="s">
        <v>11</v>
      </c>
      <c r="G77" s="136" t="s">
        <v>12</v>
      </c>
      <c r="H77" s="136" t="s">
        <v>11</v>
      </c>
      <c r="I77" s="131" t="n">
        <f aca="false">J77/0.16</f>
        <v>8640</v>
      </c>
      <c r="J77" s="133" t="n">
        <v>1382.4</v>
      </c>
      <c r="K77" s="86"/>
      <c r="L77" s="94"/>
      <c r="M77" s="86"/>
    </row>
    <row r="78" customFormat="false" ht="12.75" hidden="false" customHeight="false" outlineLevel="1" collapsed="false">
      <c r="A78" s="0" t="s">
        <v>47</v>
      </c>
      <c r="B78" s="85" t="n">
        <v>41207</v>
      </c>
      <c r="C78" s="0" t="s">
        <v>1202</v>
      </c>
      <c r="D78" s="0" t="n">
        <v>2</v>
      </c>
      <c r="E78" s="0" t="n">
        <v>169</v>
      </c>
      <c r="F78" s="0" t="s">
        <v>11</v>
      </c>
      <c r="G78" s="136" t="s">
        <v>12</v>
      </c>
      <c r="H78" s="136" t="s">
        <v>11</v>
      </c>
      <c r="I78" s="131" t="n">
        <f aca="false">J78/0.16</f>
        <v>203</v>
      </c>
      <c r="J78" s="132" t="n">
        <v>32.48</v>
      </c>
      <c r="L78" s="94"/>
      <c r="M78" s="86"/>
    </row>
    <row r="79" customFormat="false" ht="12.75" hidden="false" customHeight="false" outlineLevel="1" collapsed="false">
      <c r="A79" s="0" t="s">
        <v>437</v>
      </c>
      <c r="B79" s="85" t="n">
        <v>41212</v>
      </c>
      <c r="C79" s="0" t="s">
        <v>1203</v>
      </c>
      <c r="D79" s="0" t="n">
        <v>1</v>
      </c>
      <c r="E79" s="0" t="n">
        <v>1198</v>
      </c>
      <c r="F79" s="0" t="s">
        <v>252</v>
      </c>
      <c r="G79" s="136" t="s">
        <v>12</v>
      </c>
      <c r="H79" s="136" t="s">
        <v>11</v>
      </c>
      <c r="I79" s="131" t="n">
        <f aca="false">J79/0.16</f>
        <v>7091.1875</v>
      </c>
      <c r="J79" s="133" t="n">
        <v>1134.59</v>
      </c>
      <c r="K79" s="86"/>
      <c r="L79" s="94"/>
      <c r="M79" s="86"/>
    </row>
    <row r="80" customFormat="false" ht="12.75" hidden="false" customHeight="false" outlineLevel="1" collapsed="false">
      <c r="A80" s="0" t="s">
        <v>669</v>
      </c>
      <c r="B80" s="85" t="n">
        <v>41198</v>
      </c>
      <c r="C80" s="0" t="s">
        <v>1119</v>
      </c>
      <c r="D80" s="0" t="n">
        <v>1</v>
      </c>
      <c r="E80" s="0" t="n">
        <v>14</v>
      </c>
      <c r="F80" s="0" t="s">
        <v>1120</v>
      </c>
      <c r="G80" s="136" t="s">
        <v>12</v>
      </c>
      <c r="H80" s="136" t="s">
        <v>11</v>
      </c>
      <c r="I80" s="131" t="n">
        <f aca="false">J80/0.16</f>
        <v>-27235.625</v>
      </c>
      <c r="J80" s="138" t="n">
        <v>-4357.7</v>
      </c>
      <c r="K80" s="86"/>
      <c r="L80" s="94"/>
      <c r="M80" s="86"/>
    </row>
    <row r="81" customFormat="false" ht="12.75" hidden="false" customHeight="false" outlineLevel="1" collapsed="false">
      <c r="A81" s="0" t="s">
        <v>280</v>
      </c>
      <c r="B81" s="85" t="n">
        <v>41201</v>
      </c>
      <c r="C81" s="0" t="s">
        <v>180</v>
      </c>
      <c r="D81" s="0" t="n">
        <v>1</v>
      </c>
      <c r="E81" s="0" t="n">
        <v>1404</v>
      </c>
      <c r="F81" s="0" t="s">
        <v>182</v>
      </c>
      <c r="G81" s="0" t="s">
        <v>1204</v>
      </c>
      <c r="H81" s="0" t="s">
        <v>1205</v>
      </c>
      <c r="I81" s="121" t="n">
        <f aca="false">J81/0.16</f>
        <v>63.4375</v>
      </c>
      <c r="J81" s="132" t="n">
        <v>10.15</v>
      </c>
      <c r="M81" s="86"/>
    </row>
    <row r="82" customFormat="false" ht="12.75" hidden="false" customHeight="false" outlineLevel="1" collapsed="false">
      <c r="A82" s="0" t="s">
        <v>1206</v>
      </c>
      <c r="B82" s="85" t="n">
        <v>41212</v>
      </c>
      <c r="C82" s="0" t="s">
        <v>54</v>
      </c>
      <c r="D82" s="0" t="n">
        <v>1</v>
      </c>
      <c r="E82" s="0" t="n">
        <v>896</v>
      </c>
      <c r="F82" s="0" t="s">
        <v>1207</v>
      </c>
      <c r="G82" s="113" t="s">
        <v>57</v>
      </c>
      <c r="H82" s="113" t="s">
        <v>1105</v>
      </c>
      <c r="I82" s="131" t="n">
        <f aca="false">J82/0.16</f>
        <v>1553.25</v>
      </c>
      <c r="J82" s="132" t="n">
        <v>248.52</v>
      </c>
      <c r="M82" s="86"/>
    </row>
    <row r="83" customFormat="false" ht="12.75" hidden="false" customHeight="false" outlineLevel="1" collapsed="false">
      <c r="A83" s="0" t="s">
        <v>1206</v>
      </c>
      <c r="B83" s="85" t="n">
        <v>41212</v>
      </c>
      <c r="C83" s="0" t="s">
        <v>54</v>
      </c>
      <c r="D83" s="0" t="n">
        <v>1</v>
      </c>
      <c r="E83" s="0" t="n">
        <v>896</v>
      </c>
      <c r="F83" s="0" t="s">
        <v>1208</v>
      </c>
      <c r="G83" s="113" t="s">
        <v>57</v>
      </c>
      <c r="H83" s="113" t="s">
        <v>1105</v>
      </c>
      <c r="I83" s="131" t="n">
        <f aca="false">J83/0.16</f>
        <v>1871.1875</v>
      </c>
      <c r="J83" s="132" t="n">
        <v>299.39</v>
      </c>
      <c r="M83" s="86"/>
    </row>
    <row r="84" customFormat="false" ht="12.75" hidden="false" customHeight="false" outlineLevel="1" collapsed="false">
      <c r="A84" s="0" t="s">
        <v>1206</v>
      </c>
      <c r="B84" s="85" t="n">
        <v>41212</v>
      </c>
      <c r="C84" s="0" t="s">
        <v>54</v>
      </c>
      <c r="D84" s="0" t="n">
        <v>1</v>
      </c>
      <c r="E84" s="0" t="n">
        <v>896</v>
      </c>
      <c r="F84" s="0" t="s">
        <v>1209</v>
      </c>
      <c r="G84" s="113" t="s">
        <v>57</v>
      </c>
      <c r="H84" s="113" t="s">
        <v>1105</v>
      </c>
      <c r="I84" s="131" t="n">
        <f aca="false">J84/0.16</f>
        <v>1830</v>
      </c>
      <c r="J84" s="132" t="n">
        <v>292.8</v>
      </c>
      <c r="M84" s="86"/>
    </row>
    <row r="85" customFormat="false" ht="12.75" hidden="false" customHeight="false" outlineLevel="1" collapsed="false">
      <c r="A85" s="0" t="s">
        <v>1206</v>
      </c>
      <c r="B85" s="85" t="n">
        <v>41212</v>
      </c>
      <c r="C85" s="0" t="s">
        <v>54</v>
      </c>
      <c r="D85" s="0" t="n">
        <v>1</v>
      </c>
      <c r="E85" s="0" t="n">
        <v>896</v>
      </c>
      <c r="F85" s="0" t="s">
        <v>1210</v>
      </c>
      <c r="G85" s="113" t="s">
        <v>57</v>
      </c>
      <c r="H85" s="113" t="s">
        <v>1105</v>
      </c>
      <c r="I85" s="131" t="n">
        <f aca="false">J85/0.16</f>
        <v>1755.125</v>
      </c>
      <c r="J85" s="132" t="n">
        <v>280.82</v>
      </c>
      <c r="M85" s="86"/>
    </row>
    <row r="86" customFormat="false" ht="12.75" hidden="false" customHeight="false" outlineLevel="1" collapsed="false">
      <c r="A86" s="0" t="s">
        <v>1206</v>
      </c>
      <c r="B86" s="85" t="n">
        <v>41212</v>
      </c>
      <c r="C86" s="0" t="s">
        <v>54</v>
      </c>
      <c r="D86" s="0" t="n">
        <v>1</v>
      </c>
      <c r="E86" s="0" t="n">
        <v>896</v>
      </c>
      <c r="F86" s="0" t="s">
        <v>1211</v>
      </c>
      <c r="G86" s="113" t="s">
        <v>57</v>
      </c>
      <c r="H86" s="113" t="s">
        <v>1105</v>
      </c>
      <c r="I86" s="131" t="n">
        <f aca="false">J86/0.16</f>
        <v>2922.1875</v>
      </c>
      <c r="J86" s="132" t="n">
        <v>467.55</v>
      </c>
      <c r="M86" s="86"/>
    </row>
    <row r="87" customFormat="false" ht="12.75" hidden="false" customHeight="false" outlineLevel="1" collapsed="false">
      <c r="A87" s="0" t="s">
        <v>158</v>
      </c>
      <c r="B87" s="85" t="n">
        <v>41200</v>
      </c>
      <c r="C87" s="0" t="s">
        <v>1212</v>
      </c>
      <c r="D87" s="0" t="n">
        <v>1</v>
      </c>
      <c r="E87" s="0" t="n">
        <v>1399</v>
      </c>
      <c r="F87" s="0" t="s">
        <v>156</v>
      </c>
      <c r="G87" s="0" t="s">
        <v>157</v>
      </c>
      <c r="H87" s="0" t="s">
        <v>156</v>
      </c>
      <c r="I87" s="121" t="n">
        <f aca="false">J87/0.16</f>
        <v>5755.3125</v>
      </c>
      <c r="J87" s="132" t="n">
        <v>920.85</v>
      </c>
      <c r="M87" s="86"/>
    </row>
    <row r="88" customFormat="false" ht="12.75" hidden="false" customHeight="false" outlineLevel="0" collapsed="false">
      <c r="I88" s="121"/>
    </row>
    <row r="89" customFormat="false" ht="12.75" hidden="false" customHeight="false" outlineLevel="0" collapsed="false">
      <c r="I89" s="88" t="n">
        <f aca="false">SUM(I17:I88)</f>
        <v>515515.375</v>
      </c>
      <c r="J89" s="88" t="n">
        <f aca="false">SUM(J17:J88)</f>
        <v>82482.46</v>
      </c>
    </row>
    <row r="90" customFormat="false" ht="12.75" hidden="false" customHeight="false" outlineLevel="0" collapsed="false">
      <c r="H90" s="118" t="s">
        <v>1106</v>
      </c>
      <c r="I90" s="88"/>
      <c r="J90" s="88"/>
    </row>
    <row r="91" customFormat="false" ht="12.75" hidden="false" customHeight="false" outlineLevel="0" collapsed="false">
      <c r="H91" s="27"/>
      <c r="I91" s="88"/>
      <c r="J91" s="88"/>
    </row>
    <row r="92" customFormat="false" ht="12.75" hidden="false" customHeight="false" outlineLevel="0" collapsed="false">
      <c r="H92" s="27"/>
      <c r="I92" s="88"/>
      <c r="J92" s="88"/>
    </row>
    <row r="93" customFormat="false" ht="12.75" hidden="false" customHeight="false" outlineLevel="0" collapsed="false">
      <c r="A93" s="28" t="s">
        <v>230</v>
      </c>
      <c r="B93" s="119" t="s">
        <v>231</v>
      </c>
      <c r="G93" s="0" t="s">
        <v>387</v>
      </c>
      <c r="H93" s="27" t="s">
        <v>386</v>
      </c>
      <c r="I93" s="88" t="n">
        <f aca="false">J93/0.16</f>
        <v>6000</v>
      </c>
      <c r="J93" s="88" t="n">
        <v>960</v>
      </c>
    </row>
    <row r="94" customFormat="false" ht="12.75" hidden="false" customHeight="false" outlineLevel="0" collapsed="false">
      <c r="A94" s="28" t="s">
        <v>230</v>
      </c>
      <c r="B94" s="119" t="s">
        <v>231</v>
      </c>
      <c r="G94" s="0" t="s">
        <v>1123</v>
      </c>
      <c r="H94" s="27" t="s">
        <v>1113</v>
      </c>
      <c r="I94" s="88" t="n">
        <f aca="false">J94/0.16</f>
        <v>350</v>
      </c>
      <c r="J94" s="88" t="n">
        <v>56</v>
      </c>
    </row>
    <row r="95" customFormat="false" ht="12.75" hidden="false" customHeight="false" outlineLevel="0" collapsed="false">
      <c r="A95" s="28" t="s">
        <v>230</v>
      </c>
      <c r="B95" s="119" t="s">
        <v>231</v>
      </c>
      <c r="G95" s="98" t="s">
        <v>81</v>
      </c>
      <c r="H95" s="120" t="s">
        <v>1126</v>
      </c>
      <c r="I95" s="88" t="n">
        <f aca="false">J95/0.16</f>
        <v>1025.25</v>
      </c>
      <c r="J95" s="88" t="n">
        <v>164.04</v>
      </c>
    </row>
    <row r="96" customFormat="false" ht="12.75" hidden="false" customHeight="false" outlineLevel="0" collapsed="false">
      <c r="A96" s="28" t="s">
        <v>230</v>
      </c>
      <c r="B96" s="119" t="s">
        <v>231</v>
      </c>
      <c r="G96" s="98" t="s">
        <v>83</v>
      </c>
      <c r="H96" s="120" t="s">
        <v>1129</v>
      </c>
      <c r="I96" s="88" t="n">
        <f aca="false">J96/0.16</f>
        <v>565</v>
      </c>
      <c r="J96" s="88" t="n">
        <v>90.4</v>
      </c>
    </row>
    <row r="97" customFormat="false" ht="12.75" hidden="false" customHeight="false" outlineLevel="0" collapsed="false">
      <c r="A97" s="28" t="s">
        <v>230</v>
      </c>
      <c r="B97" s="119" t="s">
        <v>231</v>
      </c>
      <c r="G97" s="98" t="s">
        <v>119</v>
      </c>
      <c r="H97" s="27" t="s">
        <v>118</v>
      </c>
      <c r="I97" s="88" t="n">
        <f aca="false">J97/0.16</f>
        <v>14645.875</v>
      </c>
      <c r="J97" s="88" t="n">
        <v>2343.34</v>
      </c>
    </row>
    <row r="98" customFormat="false" ht="12.75" hidden="false" customHeight="false" outlineLevel="0" collapsed="false">
      <c r="A98" s="28" t="s">
        <v>230</v>
      </c>
      <c r="B98" s="119" t="s">
        <v>231</v>
      </c>
      <c r="G98" s="0" t="s">
        <v>114</v>
      </c>
      <c r="H98" s="27" t="s">
        <v>113</v>
      </c>
      <c r="I98" s="88" t="n">
        <f aca="false">J98/0.16</f>
        <v>6640.1875</v>
      </c>
      <c r="J98" s="88" t="n">
        <v>1062.43</v>
      </c>
    </row>
    <row r="99" customFormat="false" ht="12.75" hidden="false" customHeight="false" outlineLevel="0" collapsed="false">
      <c r="A99" s="28" t="s">
        <v>230</v>
      </c>
      <c r="B99" s="119" t="s">
        <v>231</v>
      </c>
      <c r="G99" s="0" t="s">
        <v>349</v>
      </c>
      <c r="H99" s="27" t="s">
        <v>1138</v>
      </c>
      <c r="I99" s="88" t="n">
        <f aca="false">J99/0.16</f>
        <v>390</v>
      </c>
      <c r="J99" s="88" t="n">
        <v>62.4</v>
      </c>
    </row>
    <row r="100" customFormat="false" ht="12.75" hidden="false" customHeight="false" outlineLevel="0" collapsed="false">
      <c r="A100" s="28" t="s">
        <v>230</v>
      </c>
      <c r="B100" s="119" t="s">
        <v>231</v>
      </c>
      <c r="G100" s="98" t="s">
        <v>993</v>
      </c>
      <c r="H100" s="120" t="s">
        <v>1087</v>
      </c>
      <c r="I100" s="88" t="n">
        <f aca="false">J100/0.16</f>
        <v>7795.6875</v>
      </c>
      <c r="J100" s="88" t="n">
        <v>1247.31</v>
      </c>
    </row>
    <row r="101" customFormat="false" ht="12.75" hidden="false" customHeight="false" outlineLevel="0" collapsed="false">
      <c r="A101" s="28" t="s">
        <v>230</v>
      </c>
      <c r="B101" s="119" t="s">
        <v>231</v>
      </c>
      <c r="G101" s="0" t="s">
        <v>354</v>
      </c>
      <c r="H101" s="27" t="s">
        <v>562</v>
      </c>
      <c r="I101" s="88" t="n">
        <f aca="false">J101/0.16</f>
        <v>1299.125</v>
      </c>
      <c r="J101" s="88" t="n">
        <v>207.86</v>
      </c>
    </row>
    <row r="102" customFormat="false" ht="12.75" hidden="false" customHeight="false" outlineLevel="0" collapsed="false">
      <c r="A102" s="28" t="s">
        <v>230</v>
      </c>
      <c r="B102" s="119" t="s">
        <v>231</v>
      </c>
      <c r="G102" s="0" t="s">
        <v>1149</v>
      </c>
      <c r="H102" s="27" t="s">
        <v>1150</v>
      </c>
      <c r="I102" s="88" t="n">
        <f aca="false">J102/0.16</f>
        <v>413793.125</v>
      </c>
      <c r="J102" s="88" t="n">
        <v>66206.9</v>
      </c>
    </row>
    <row r="103" customFormat="false" ht="12.75" hidden="false" customHeight="false" outlineLevel="0" collapsed="false">
      <c r="A103" s="28" t="s">
        <v>230</v>
      </c>
      <c r="B103" s="119" t="s">
        <v>231</v>
      </c>
      <c r="G103" s="0" t="s">
        <v>132</v>
      </c>
      <c r="H103" s="27" t="s">
        <v>131</v>
      </c>
      <c r="I103" s="88" t="n">
        <f aca="false">J103/0.16</f>
        <v>2580</v>
      </c>
      <c r="J103" s="88" t="n">
        <v>412.8</v>
      </c>
    </row>
    <row r="104" customFormat="false" ht="12.75" hidden="false" customHeight="false" outlineLevel="0" collapsed="false">
      <c r="A104" s="28" t="s">
        <v>230</v>
      </c>
      <c r="B104" s="119" t="s">
        <v>231</v>
      </c>
      <c r="G104" s="0" t="s">
        <v>167</v>
      </c>
      <c r="H104" s="27" t="s">
        <v>166</v>
      </c>
      <c r="I104" s="88" t="n">
        <f aca="false">J104/0.16</f>
        <v>1500</v>
      </c>
      <c r="J104" s="88" t="n">
        <v>240</v>
      </c>
    </row>
    <row r="105" customFormat="false" ht="12.75" hidden="false" customHeight="false" outlineLevel="0" collapsed="false">
      <c r="A105" s="28" t="s">
        <v>230</v>
      </c>
      <c r="B105" s="119" t="s">
        <v>231</v>
      </c>
      <c r="G105" s="0" t="s">
        <v>529</v>
      </c>
      <c r="H105" s="27" t="s">
        <v>528</v>
      </c>
      <c r="I105" s="88" t="n">
        <f aca="false">J105/0.16</f>
        <v>510</v>
      </c>
      <c r="J105" s="88" t="n">
        <v>81.6</v>
      </c>
    </row>
    <row r="106" customFormat="false" ht="12.75" hidden="false" customHeight="false" outlineLevel="0" collapsed="false">
      <c r="A106" s="28" t="s">
        <v>230</v>
      </c>
      <c r="B106" s="119" t="s">
        <v>231</v>
      </c>
      <c r="G106" s="0" t="s">
        <v>591</v>
      </c>
      <c r="H106" s="27" t="s">
        <v>590</v>
      </c>
      <c r="I106" s="88" t="n">
        <f aca="false">J106/0.16</f>
        <v>300</v>
      </c>
      <c r="J106" s="88" t="n">
        <v>48</v>
      </c>
    </row>
    <row r="107" customFormat="false" ht="12.75" hidden="false" customHeight="false" outlineLevel="0" collapsed="false">
      <c r="A107" s="28" t="s">
        <v>230</v>
      </c>
      <c r="B107" s="119" t="s">
        <v>231</v>
      </c>
      <c r="G107" s="0" t="s">
        <v>93</v>
      </c>
      <c r="H107" s="27" t="s">
        <v>1157</v>
      </c>
      <c r="I107" s="88" t="n">
        <f aca="false">J107/0.16</f>
        <v>204.3125</v>
      </c>
      <c r="J107" s="88" t="n">
        <v>32.69</v>
      </c>
    </row>
    <row r="108" customFormat="false" ht="12.75" hidden="false" customHeight="false" outlineLevel="0" collapsed="false">
      <c r="A108" s="28" t="s">
        <v>230</v>
      </c>
      <c r="B108" s="119" t="s">
        <v>231</v>
      </c>
      <c r="G108" s="98" t="s">
        <v>1159</v>
      </c>
      <c r="H108" s="120" t="s">
        <v>1160</v>
      </c>
      <c r="I108" s="88" t="n">
        <f aca="false">J108/0.16</f>
        <v>125.4375</v>
      </c>
      <c r="J108" s="88" t="n">
        <v>20.07</v>
      </c>
    </row>
    <row r="109" customFormat="false" ht="12.75" hidden="false" customHeight="false" outlineLevel="0" collapsed="false">
      <c r="A109" s="28" t="s">
        <v>230</v>
      </c>
      <c r="B109" s="119" t="s">
        <v>231</v>
      </c>
      <c r="G109" s="0" t="s">
        <v>183</v>
      </c>
      <c r="H109" s="0" t="s">
        <v>538</v>
      </c>
      <c r="I109" s="88" t="n">
        <f aca="false">J109/0.16</f>
        <v>1155.125</v>
      </c>
      <c r="J109" s="88" t="n">
        <v>184.82</v>
      </c>
    </row>
    <row r="110" customFormat="false" ht="12.75" hidden="false" customHeight="false" outlineLevel="0" collapsed="false">
      <c r="A110" s="28" t="s">
        <v>230</v>
      </c>
      <c r="B110" s="119" t="s">
        <v>231</v>
      </c>
      <c r="G110" s="0" t="s">
        <v>7</v>
      </c>
      <c r="H110" s="0" t="s">
        <v>6</v>
      </c>
      <c r="I110" s="88" t="n">
        <f aca="false">J110/0.16</f>
        <v>26821</v>
      </c>
      <c r="J110" s="88" t="n">
        <v>4291.36</v>
      </c>
    </row>
    <row r="111" customFormat="false" ht="12.75" hidden="false" customHeight="false" outlineLevel="0" collapsed="false">
      <c r="A111" s="28" t="s">
        <v>230</v>
      </c>
      <c r="B111" s="119" t="s">
        <v>231</v>
      </c>
      <c r="G111" s="116" t="s">
        <v>137</v>
      </c>
      <c r="H111" s="116" t="s">
        <v>274</v>
      </c>
      <c r="I111" s="139" t="n">
        <f aca="false">J111/0.16</f>
        <v>1915.5625</v>
      </c>
      <c r="J111" s="139" t="n">
        <v>306.49</v>
      </c>
    </row>
    <row r="112" customFormat="false" ht="12.75" hidden="false" customHeight="false" outlineLevel="0" collapsed="false">
      <c r="A112" s="28" t="s">
        <v>230</v>
      </c>
      <c r="B112" s="119" t="s">
        <v>231</v>
      </c>
      <c r="G112" s="0" t="s">
        <v>1189</v>
      </c>
      <c r="H112" s="0" t="s">
        <v>1213</v>
      </c>
      <c r="I112" s="88" t="n">
        <f aca="false">J112/0.16</f>
        <v>100</v>
      </c>
      <c r="J112" s="88" t="n">
        <v>16</v>
      </c>
    </row>
    <row r="113" customFormat="false" ht="12.75" hidden="false" customHeight="false" outlineLevel="0" collapsed="false">
      <c r="A113" s="28" t="s">
        <v>230</v>
      </c>
      <c r="B113" s="119" t="s">
        <v>231</v>
      </c>
      <c r="G113" s="98" t="s">
        <v>12</v>
      </c>
      <c r="H113" s="98" t="s">
        <v>11</v>
      </c>
      <c r="I113" s="140" t="n">
        <f aca="false">J113/0.16</f>
        <v>12049.1875</v>
      </c>
      <c r="J113" s="140" t="n">
        <v>1927.87</v>
      </c>
    </row>
    <row r="114" customFormat="false" ht="12.75" hidden="false" customHeight="false" outlineLevel="0" collapsed="false">
      <c r="A114" s="28" t="s">
        <v>230</v>
      </c>
      <c r="B114" s="119" t="s">
        <v>231</v>
      </c>
      <c r="G114" s="0" t="s">
        <v>1204</v>
      </c>
      <c r="H114" s="0" t="s">
        <v>1205</v>
      </c>
      <c r="I114" s="88" t="n">
        <f aca="false">J114/0.16</f>
        <v>63.4375</v>
      </c>
      <c r="J114" s="88" t="n">
        <v>10.15</v>
      </c>
    </row>
    <row r="115" customFormat="false" ht="12.75" hidden="false" customHeight="false" outlineLevel="0" collapsed="false">
      <c r="A115" s="28" t="s">
        <v>230</v>
      </c>
      <c r="B115" s="119" t="s">
        <v>231</v>
      </c>
      <c r="G115" s="0" t="s">
        <v>57</v>
      </c>
      <c r="H115" s="0" t="s">
        <v>1105</v>
      </c>
      <c r="I115" s="88" t="n">
        <f aca="false">J115/0.16</f>
        <v>9931.75</v>
      </c>
      <c r="J115" s="88" t="n">
        <v>1589.08</v>
      </c>
    </row>
    <row r="116" customFormat="false" ht="12.75" hidden="false" customHeight="false" outlineLevel="0" collapsed="false">
      <c r="A116" s="28" t="s">
        <v>230</v>
      </c>
      <c r="B116" s="119" t="s">
        <v>231</v>
      </c>
      <c r="G116" s="0" t="s">
        <v>157</v>
      </c>
      <c r="H116" s="0" t="s">
        <v>156</v>
      </c>
      <c r="I116" s="88" t="n">
        <f aca="false">J116/0.16</f>
        <v>5755.3125</v>
      </c>
      <c r="J116" s="88" t="n">
        <v>920.85</v>
      </c>
    </row>
    <row r="117" customFormat="false" ht="12.75" hidden="false" customHeight="false" outlineLevel="0" collapsed="false">
      <c r="A117" s="119"/>
      <c r="B117" s="141"/>
      <c r="H117" s="122"/>
      <c r="I117" s="121"/>
    </row>
    <row r="119" customFormat="false" ht="12.75" hidden="false" customHeight="false" outlineLevel="0" collapsed="false">
      <c r="H119" s="118" t="s">
        <v>1107</v>
      </c>
      <c r="I119" s="121" t="n">
        <f aca="false">SUM(I93:I118)</f>
        <v>515515.375</v>
      </c>
      <c r="J119" s="142" t="n">
        <f aca="false">SUM(J93:J118)</f>
        <v>82482.46</v>
      </c>
    </row>
    <row r="120" customFormat="false" ht="12.75" hidden="false" customHeight="false" outlineLevel="0" collapsed="false">
      <c r="H120" s="118" t="s">
        <v>1108</v>
      </c>
      <c r="I120" s="86" t="n">
        <f aca="false">J120/0.16</f>
        <v>515515.375</v>
      </c>
      <c r="J120" s="0" t="n">
        <v>82482.46</v>
      </c>
    </row>
    <row r="121" customFormat="false" ht="12.75" hidden="false" customHeight="false" outlineLevel="0" collapsed="false">
      <c r="H121" s="118" t="s">
        <v>1109</v>
      </c>
      <c r="I121" s="0" t="n">
        <f aca="false">J121/0.16</f>
        <v>0</v>
      </c>
      <c r="J121" s="0" t="n">
        <f aca="false">J119-J1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8" activeCellId="0" sqref="I10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false" hidden="true" outlineLevel="1" max="3" min="3" style="0" width="11.05"/>
    <col collapsed="false" customWidth="true" hidden="true" outlineLevel="1" max="4" min="4" style="0" width="6.56"/>
    <col collapsed="false" customWidth="false" hidden="true" outlineLevel="1" max="5" min="5" style="0" width="11.05"/>
    <col collapsed="false" customWidth="true" hidden="true" outlineLevel="1" max="6" min="6" style="0" width="46.85"/>
    <col collapsed="false" customWidth="true" hidden="false" outlineLevel="0" max="7" min="7" style="0" width="15.7"/>
    <col collapsed="false" customWidth="true" hidden="false" outlineLevel="0" max="8" min="8" style="0" width="44.13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22.28"/>
    <col collapsed="false" customWidth="true" hidden="false" outlineLevel="0" max="12" min="12" style="0" width="23.41"/>
  </cols>
  <sheetData>
    <row r="1" customFormat="false" ht="12.75" hidden="false" customHeight="false" outlineLevel="0" collapsed="false">
      <c r="A1" s="89" t="s">
        <v>1110</v>
      </c>
      <c r="B1" s="89"/>
      <c r="C1" s="89"/>
      <c r="D1" s="89"/>
    </row>
    <row r="2" customFormat="false" ht="12.75" hidden="false" customHeight="false" outlineLevel="0" collapsed="false">
      <c r="A2" s="89" t="s">
        <v>1111</v>
      </c>
      <c r="B2" s="89"/>
      <c r="C2" s="89"/>
      <c r="D2" s="89"/>
    </row>
    <row r="3" customFormat="false" ht="12.75" hidden="false" customHeight="false" outlineLevel="0" collapsed="false">
      <c r="A3" s="89" t="s">
        <v>1077</v>
      </c>
      <c r="B3" s="89"/>
      <c r="C3" s="89"/>
      <c r="D3" s="89"/>
    </row>
    <row r="5" customFormat="false" ht="12.75" hidden="false" customHeight="false" outlineLevel="0" collapsed="false">
      <c r="A5" s="109" t="s">
        <v>1078</v>
      </c>
      <c r="B5" s="109" t="s">
        <v>1079</v>
      </c>
      <c r="C5" s="109" t="s">
        <v>1080</v>
      </c>
      <c r="D5" s="109" t="s">
        <v>1081</v>
      </c>
      <c r="E5" s="109" t="s">
        <v>1082</v>
      </c>
      <c r="F5" s="109" t="s">
        <v>1083</v>
      </c>
      <c r="G5" s="110" t="s">
        <v>197</v>
      </c>
      <c r="H5" s="109" t="s">
        <v>194</v>
      </c>
      <c r="I5" s="111" t="s">
        <v>1084</v>
      </c>
      <c r="J5" s="112" t="s">
        <v>468</v>
      </c>
    </row>
    <row r="6" customFormat="false" ht="12.75" hidden="false" customHeight="false" outlineLevel="1" collapsed="false">
      <c r="A6" s="0" t="s">
        <v>147</v>
      </c>
      <c r="B6" s="85" t="n">
        <v>41200</v>
      </c>
      <c r="C6" s="0" t="s">
        <v>1112</v>
      </c>
      <c r="D6" s="0" t="n">
        <v>1</v>
      </c>
      <c r="E6" s="0" t="n">
        <v>1395</v>
      </c>
      <c r="F6" s="0" t="s">
        <v>1113</v>
      </c>
      <c r="G6" s="0" t="s">
        <v>1114</v>
      </c>
      <c r="H6" s="0" t="s">
        <v>1115</v>
      </c>
      <c r="I6" s="121" t="n">
        <f aca="false">J6/0.16</f>
        <v>350</v>
      </c>
      <c r="J6" s="0" t="n">
        <v>56</v>
      </c>
    </row>
    <row r="7" customFormat="false" ht="12.75" hidden="false" customHeight="false" outlineLevel="1" collapsed="false">
      <c r="A7" s="0" t="s">
        <v>272</v>
      </c>
      <c r="B7" s="85" t="n">
        <v>41200</v>
      </c>
      <c r="C7" s="0" t="s">
        <v>1112</v>
      </c>
      <c r="D7" s="0" t="n">
        <v>1</v>
      </c>
      <c r="E7" s="0" t="n">
        <v>1395</v>
      </c>
      <c r="F7" s="0" t="s">
        <v>1116</v>
      </c>
      <c r="G7" s="0" t="s">
        <v>1114</v>
      </c>
      <c r="H7" s="0" t="s">
        <v>1115</v>
      </c>
      <c r="I7" s="121" t="n">
        <f aca="false">J7/0.16</f>
        <v>-350</v>
      </c>
      <c r="J7" s="94" t="n">
        <v>-56</v>
      </c>
      <c r="K7" s="94"/>
    </row>
    <row r="8" customFormat="false" ht="12.75" hidden="false" customHeight="false" outlineLevel="1" collapsed="false">
      <c r="A8" s="0" t="s">
        <v>19</v>
      </c>
      <c r="B8" s="85" t="n">
        <v>41195</v>
      </c>
      <c r="C8" s="0" t="s">
        <v>1117</v>
      </c>
      <c r="D8" s="0" t="n">
        <v>2</v>
      </c>
      <c r="E8" s="0" t="n">
        <v>199</v>
      </c>
      <c r="F8" s="0" t="s">
        <v>1118</v>
      </c>
      <c r="G8" s="98" t="s">
        <v>1114</v>
      </c>
      <c r="H8" s="98" t="s">
        <v>1115</v>
      </c>
      <c r="I8" s="121" t="n">
        <f aca="false">J8/0.16</f>
        <v>1556.75</v>
      </c>
      <c r="J8" s="0" t="n">
        <v>249.08</v>
      </c>
    </row>
    <row r="9" customFormat="false" ht="12.75" hidden="false" customHeight="false" outlineLevel="1" collapsed="false">
      <c r="A9" s="0" t="s">
        <v>19</v>
      </c>
      <c r="B9" s="85" t="n">
        <v>41195</v>
      </c>
      <c r="C9" s="0" t="s">
        <v>1117</v>
      </c>
      <c r="D9" s="0" t="n">
        <v>2</v>
      </c>
      <c r="E9" s="0" t="n">
        <v>199</v>
      </c>
      <c r="F9" s="0" t="s">
        <v>1118</v>
      </c>
      <c r="G9" s="98" t="s">
        <v>1114</v>
      </c>
      <c r="H9" s="98" t="s">
        <v>1115</v>
      </c>
      <c r="I9" s="121" t="n">
        <f aca="false">J9/0.16</f>
        <v>-1556.75</v>
      </c>
      <c r="J9" s="94" t="n">
        <v>-249.08</v>
      </c>
      <c r="K9" s="94"/>
    </row>
    <row r="10" customFormat="false" ht="12.75" hidden="false" customHeight="false" outlineLevel="1" collapsed="false">
      <c r="A10" s="122"/>
      <c r="B10" s="123"/>
      <c r="C10" s="122" t="s">
        <v>1119</v>
      </c>
      <c r="D10" s="122" t="n">
        <v>1</v>
      </c>
      <c r="E10" s="122" t="n">
        <v>14</v>
      </c>
      <c r="F10" s="122" t="s">
        <v>1120</v>
      </c>
      <c r="G10" s="122"/>
      <c r="H10" s="122"/>
      <c r="I10" s="124" t="n">
        <f aca="false">J10/0.16</f>
        <v>0</v>
      </c>
      <c r="J10" s="125" t="n">
        <v>0</v>
      </c>
    </row>
    <row r="11" customFormat="false" ht="12.75" hidden="false" customHeight="false" outlineLevel="0" collapsed="false">
      <c r="B11" s="85"/>
      <c r="I11" s="121"/>
      <c r="J11" s="126"/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27"/>
      <c r="G12" s="128"/>
      <c r="H12" s="127" t="s">
        <v>1121</v>
      </c>
      <c r="I12" s="129" t="n">
        <f aca="false">SUM(I6:I10)</f>
        <v>0</v>
      </c>
      <c r="J12" s="130" t="n">
        <f aca="false">SUM(J6:J10)</f>
        <v>0</v>
      </c>
    </row>
    <row r="13" customFormat="false" ht="12.75" hidden="false" customHeight="false" outlineLevel="0" collapsed="false">
      <c r="A13" s="127"/>
      <c r="B13" s="127"/>
      <c r="C13" s="127"/>
      <c r="D13" s="127"/>
      <c r="E13" s="127"/>
      <c r="F13" s="127"/>
      <c r="G13" s="128"/>
      <c r="H13" s="127"/>
      <c r="I13" s="129"/>
      <c r="J13" s="130"/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8"/>
      <c r="H14" s="127"/>
      <c r="I14" s="129"/>
      <c r="J14" s="130"/>
    </row>
    <row r="15" customFormat="false" ht="12.75" hidden="false" customHeight="false" outlineLevel="0" collapsed="false">
      <c r="A15" s="127"/>
      <c r="B15" s="127"/>
      <c r="C15" s="127"/>
      <c r="D15" s="127"/>
      <c r="E15" s="127"/>
      <c r="F15" s="127"/>
      <c r="G15" s="128"/>
      <c r="H15" s="127"/>
      <c r="I15" s="129"/>
      <c r="J15" s="130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8"/>
      <c r="H16" s="127"/>
      <c r="I16" s="129"/>
      <c r="J16" s="130"/>
    </row>
    <row r="17" customFormat="false" ht="12.75" hidden="true" customHeight="false" outlineLevel="1" collapsed="false">
      <c r="A17" s="0" t="s">
        <v>373</v>
      </c>
      <c r="B17" s="85" t="n">
        <v>41193</v>
      </c>
      <c r="C17" s="0" t="s">
        <v>1122</v>
      </c>
      <c r="D17" s="0" t="n">
        <v>1</v>
      </c>
      <c r="E17" s="0" t="n">
        <v>1385</v>
      </c>
      <c r="F17" s="0" t="s">
        <v>386</v>
      </c>
      <c r="G17" s="113" t="s">
        <v>387</v>
      </c>
      <c r="H17" s="113" t="s">
        <v>386</v>
      </c>
      <c r="I17" s="131" t="n">
        <f aca="false">J17/0.16</f>
        <v>6000</v>
      </c>
      <c r="J17" s="113" t="n">
        <v>960</v>
      </c>
      <c r="M17" s="86"/>
    </row>
    <row r="18" customFormat="false" ht="12.75" hidden="true" customHeight="false" outlineLevel="1" collapsed="false">
      <c r="A18" s="0" t="s">
        <v>150</v>
      </c>
      <c r="B18" s="85" t="n">
        <v>41200</v>
      </c>
      <c r="C18" s="0" t="s">
        <v>1112</v>
      </c>
      <c r="D18" s="0" t="n">
        <v>1</v>
      </c>
      <c r="E18" s="0" t="n">
        <v>1396</v>
      </c>
      <c r="F18" s="0" t="s">
        <v>1113</v>
      </c>
      <c r="G18" s="113" t="s">
        <v>1123</v>
      </c>
      <c r="H18" s="113" t="s">
        <v>1113</v>
      </c>
      <c r="I18" s="131" t="n">
        <f aca="false">J18/0.16</f>
        <v>350</v>
      </c>
      <c r="J18" s="113" t="n">
        <v>56</v>
      </c>
      <c r="M18" s="86"/>
    </row>
    <row r="19" customFormat="false" ht="12.75" hidden="true" customHeight="false" outlineLevel="1" collapsed="false">
      <c r="A19" s="0" t="s">
        <v>1124</v>
      </c>
      <c r="B19" s="85" t="n">
        <v>41213</v>
      </c>
      <c r="C19" s="0" t="s">
        <v>78</v>
      </c>
      <c r="D19" s="0" t="n">
        <v>1</v>
      </c>
      <c r="E19" s="0" t="n">
        <v>900</v>
      </c>
      <c r="F19" s="0" t="s">
        <v>1125</v>
      </c>
      <c r="G19" s="115" t="s">
        <v>81</v>
      </c>
      <c r="H19" s="115" t="s">
        <v>1126</v>
      </c>
      <c r="I19" s="131" t="n">
        <f aca="false">J19/0.16</f>
        <v>1025.25</v>
      </c>
      <c r="J19" s="113" t="n">
        <v>164.04</v>
      </c>
      <c r="M19" s="86"/>
    </row>
    <row r="20" customFormat="false" ht="12.75" hidden="true" customHeight="false" outlineLevel="1" collapsed="false">
      <c r="A20" s="0" t="s">
        <v>69</v>
      </c>
      <c r="B20" s="85" t="n">
        <v>41213</v>
      </c>
      <c r="C20" s="0" t="s">
        <v>1127</v>
      </c>
      <c r="D20" s="0" t="n">
        <v>1</v>
      </c>
      <c r="E20" s="0" t="n">
        <v>905</v>
      </c>
      <c r="F20" s="0" t="s">
        <v>1128</v>
      </c>
      <c r="G20" s="115" t="s">
        <v>83</v>
      </c>
      <c r="H20" s="115" t="s">
        <v>1129</v>
      </c>
      <c r="I20" s="131" t="n">
        <f aca="false">J20/0.16</f>
        <v>565</v>
      </c>
      <c r="J20" s="113" t="n">
        <v>90.4</v>
      </c>
      <c r="M20" s="86"/>
    </row>
    <row r="21" customFormat="false" ht="12.75" hidden="true" customHeight="false" outlineLevel="1" collapsed="false">
      <c r="A21" s="0" t="s">
        <v>128</v>
      </c>
      <c r="B21" s="85" t="n">
        <v>41194</v>
      </c>
      <c r="C21" s="0" t="s">
        <v>1130</v>
      </c>
      <c r="D21" s="0" t="n">
        <v>1</v>
      </c>
      <c r="E21" s="0" t="n">
        <v>1389</v>
      </c>
      <c r="F21" s="0" t="s">
        <v>118</v>
      </c>
      <c r="G21" s="115" t="s">
        <v>119</v>
      </c>
      <c r="H21" s="113" t="s">
        <v>118</v>
      </c>
      <c r="I21" s="131" t="n">
        <f aca="false">J21/0.16</f>
        <v>6965</v>
      </c>
      <c r="J21" s="114" t="n">
        <v>1114.4</v>
      </c>
      <c r="K21" s="86" t="s">
        <v>1131</v>
      </c>
      <c r="M21" s="86"/>
    </row>
    <row r="22" customFormat="false" ht="12.75" hidden="true" customHeight="false" outlineLevel="1" collapsed="false">
      <c r="A22" s="0" t="s">
        <v>144</v>
      </c>
      <c r="B22" s="85" t="n">
        <v>41199</v>
      </c>
      <c r="C22" s="0" t="s">
        <v>1132</v>
      </c>
      <c r="D22" s="0" t="n">
        <v>1</v>
      </c>
      <c r="E22" s="0" t="n">
        <v>1394</v>
      </c>
      <c r="F22" s="0" t="s">
        <v>118</v>
      </c>
      <c r="G22" s="113" t="s">
        <v>119</v>
      </c>
      <c r="H22" s="113" t="s">
        <v>118</v>
      </c>
      <c r="I22" s="131" t="n">
        <f aca="false">J22/0.16</f>
        <v>999.8125</v>
      </c>
      <c r="J22" s="113" t="n">
        <v>159.97</v>
      </c>
      <c r="K22" s="0" t="s">
        <v>1131</v>
      </c>
      <c r="M22" s="86"/>
    </row>
    <row r="23" customFormat="false" ht="12.75" hidden="true" customHeight="false" outlineLevel="1" collapsed="false">
      <c r="A23" s="0" t="s">
        <v>189</v>
      </c>
      <c r="B23" s="85" t="n">
        <v>41212</v>
      </c>
      <c r="C23" s="0" t="s">
        <v>1133</v>
      </c>
      <c r="D23" s="0" t="n">
        <v>1</v>
      </c>
      <c r="E23" s="0" t="n">
        <v>1408</v>
      </c>
      <c r="F23" s="0" t="s">
        <v>118</v>
      </c>
      <c r="G23" s="113" t="s">
        <v>119</v>
      </c>
      <c r="H23" s="113" t="s">
        <v>118</v>
      </c>
      <c r="I23" s="131" t="n">
        <f aca="false">J23/0.16</f>
        <v>6681.0625</v>
      </c>
      <c r="J23" s="114" t="n">
        <v>1068.97</v>
      </c>
      <c r="K23" s="86" t="s">
        <v>1131</v>
      </c>
      <c r="M23" s="86"/>
    </row>
    <row r="24" customFormat="false" ht="12.75" hidden="true" customHeight="false" outlineLevel="1" collapsed="false">
      <c r="A24" s="0" t="s">
        <v>336</v>
      </c>
      <c r="B24" s="85" t="n">
        <v>41185</v>
      </c>
      <c r="C24" s="0" t="s">
        <v>1134</v>
      </c>
      <c r="D24" s="0" t="n">
        <v>1</v>
      </c>
      <c r="E24" s="0" t="n">
        <v>1376</v>
      </c>
      <c r="F24" s="0" t="s">
        <v>113</v>
      </c>
      <c r="G24" s="113" t="s">
        <v>114</v>
      </c>
      <c r="H24" s="113" t="s">
        <v>113</v>
      </c>
      <c r="I24" s="131" t="n">
        <f aca="false">J24/0.16</f>
        <v>5149</v>
      </c>
      <c r="J24" s="113" t="n">
        <v>823.84</v>
      </c>
      <c r="M24" s="86"/>
    </row>
    <row r="25" customFormat="false" ht="12.75" hidden="true" customHeight="false" outlineLevel="1" collapsed="false">
      <c r="A25" s="0" t="s">
        <v>153</v>
      </c>
      <c r="B25" s="85" t="n">
        <v>41200</v>
      </c>
      <c r="C25" s="0" t="s">
        <v>1135</v>
      </c>
      <c r="D25" s="0" t="n">
        <v>1</v>
      </c>
      <c r="E25" s="0" t="n">
        <v>1398</v>
      </c>
      <c r="F25" s="0" t="s">
        <v>113</v>
      </c>
      <c r="G25" s="113" t="s">
        <v>114</v>
      </c>
      <c r="H25" s="113" t="s">
        <v>113</v>
      </c>
      <c r="I25" s="131" t="n">
        <f aca="false">J25/0.16</f>
        <v>850.3125</v>
      </c>
      <c r="J25" s="113" t="n">
        <v>136.05</v>
      </c>
      <c r="M25" s="86"/>
    </row>
    <row r="26" customFormat="false" ht="12.75" hidden="true" customHeight="false" outlineLevel="1" collapsed="false">
      <c r="A26" s="0" t="s">
        <v>287</v>
      </c>
      <c r="B26" s="85" t="n">
        <v>41213</v>
      </c>
      <c r="C26" s="0" t="s">
        <v>1136</v>
      </c>
      <c r="D26" s="0" t="n">
        <v>1</v>
      </c>
      <c r="E26" s="0" t="n">
        <v>1410</v>
      </c>
      <c r="F26" s="0" t="s">
        <v>113</v>
      </c>
      <c r="G26" s="113" t="s">
        <v>114</v>
      </c>
      <c r="H26" s="113" t="s">
        <v>113</v>
      </c>
      <c r="I26" s="131" t="n">
        <f aca="false">J26/0.16</f>
        <v>640.875</v>
      </c>
      <c r="J26" s="27" t="n">
        <v>102.54</v>
      </c>
      <c r="M26" s="86"/>
    </row>
    <row r="27" customFormat="false" ht="12.75" hidden="true" customHeight="false" outlineLevel="1" collapsed="false">
      <c r="A27" s="0" t="s">
        <v>173</v>
      </c>
      <c r="B27" s="85" t="n">
        <v>41200</v>
      </c>
      <c r="C27" s="0" t="s">
        <v>1137</v>
      </c>
      <c r="D27" s="0" t="n">
        <v>1</v>
      </c>
      <c r="E27" s="0" t="n">
        <v>1402</v>
      </c>
      <c r="F27" s="0" t="s">
        <v>171</v>
      </c>
      <c r="G27" s="113" t="s">
        <v>349</v>
      </c>
      <c r="H27" s="113" t="s">
        <v>1138</v>
      </c>
      <c r="I27" s="131" t="n">
        <f aca="false">J27/0.16</f>
        <v>390</v>
      </c>
      <c r="J27" s="113" t="n">
        <v>62.4</v>
      </c>
      <c r="M27" s="86"/>
    </row>
    <row r="28" customFormat="false" ht="12.75" hidden="true" customHeight="false" outlineLevel="1" collapsed="false">
      <c r="A28" s="0" t="s">
        <v>259</v>
      </c>
      <c r="B28" s="85" t="n">
        <v>41185</v>
      </c>
      <c r="C28" s="0" t="s">
        <v>991</v>
      </c>
      <c r="D28" s="0" t="n">
        <v>1</v>
      </c>
      <c r="E28" s="0" t="n">
        <v>1378</v>
      </c>
      <c r="F28" s="0" t="s">
        <v>992</v>
      </c>
      <c r="G28" s="115" t="s">
        <v>993</v>
      </c>
      <c r="H28" s="115" t="s">
        <v>1087</v>
      </c>
      <c r="I28" s="131" t="n">
        <f aca="false">J28/0.16</f>
        <v>833.3125</v>
      </c>
      <c r="J28" s="132" t="n">
        <v>133.33</v>
      </c>
      <c r="M28" s="86"/>
    </row>
    <row r="29" customFormat="false" ht="12.75" hidden="true" customHeight="false" outlineLevel="1" collapsed="false">
      <c r="A29" s="0" t="s">
        <v>261</v>
      </c>
      <c r="B29" s="85" t="n">
        <v>41185</v>
      </c>
      <c r="C29" s="0" t="s">
        <v>991</v>
      </c>
      <c r="D29" s="0" t="n">
        <v>1</v>
      </c>
      <c r="E29" s="0" t="n">
        <v>1379</v>
      </c>
      <c r="F29" s="0" t="s">
        <v>992</v>
      </c>
      <c r="G29" s="115" t="s">
        <v>993</v>
      </c>
      <c r="H29" s="115" t="s">
        <v>1087</v>
      </c>
      <c r="I29" s="131" t="n">
        <f aca="false">J29/0.16</f>
        <v>265.75</v>
      </c>
      <c r="J29" s="132" t="n">
        <v>42.52</v>
      </c>
      <c r="M29" s="86"/>
    </row>
    <row r="30" customFormat="false" ht="12.75" hidden="true" customHeight="false" outlineLevel="1" collapsed="false">
      <c r="A30" s="0" t="s">
        <v>347</v>
      </c>
      <c r="B30" s="85" t="n">
        <v>41186</v>
      </c>
      <c r="C30" s="0" t="s">
        <v>535</v>
      </c>
      <c r="D30" s="0" t="n">
        <v>1</v>
      </c>
      <c r="E30" s="0" t="n">
        <v>1380</v>
      </c>
      <c r="F30" s="0" t="s">
        <v>992</v>
      </c>
      <c r="G30" s="115" t="s">
        <v>993</v>
      </c>
      <c r="H30" s="115" t="s">
        <v>1087</v>
      </c>
      <c r="I30" s="131" t="n">
        <f aca="false">J30/0.16</f>
        <v>557.8125</v>
      </c>
      <c r="J30" s="132" t="n">
        <v>89.25</v>
      </c>
      <c r="M30" s="86"/>
    </row>
    <row r="31" customFormat="false" ht="12.75" hidden="true" customHeight="false" outlineLevel="1" collapsed="false">
      <c r="A31" s="0" t="s">
        <v>350</v>
      </c>
      <c r="B31" s="85" t="n">
        <v>41190</v>
      </c>
      <c r="C31" s="0" t="s">
        <v>1139</v>
      </c>
      <c r="D31" s="0" t="n">
        <v>1</v>
      </c>
      <c r="E31" s="0" t="n">
        <v>1381</v>
      </c>
      <c r="F31" s="0" t="s">
        <v>992</v>
      </c>
      <c r="G31" s="115" t="s">
        <v>993</v>
      </c>
      <c r="H31" s="115" t="s">
        <v>1087</v>
      </c>
      <c r="I31" s="131" t="n">
        <f aca="false">J31/0.16</f>
        <v>2231.9375</v>
      </c>
      <c r="J31" s="132" t="n">
        <v>357.11</v>
      </c>
      <c r="M31" s="86"/>
    </row>
    <row r="32" customFormat="false" ht="12.75" hidden="true" customHeight="false" outlineLevel="1" collapsed="false">
      <c r="A32" s="0" t="s">
        <v>1140</v>
      </c>
      <c r="B32" s="85" t="n">
        <v>41212</v>
      </c>
      <c r="C32" s="0" t="s">
        <v>1141</v>
      </c>
      <c r="D32" s="0" t="n">
        <v>1</v>
      </c>
      <c r="E32" s="0" t="n">
        <v>1200</v>
      </c>
      <c r="F32" s="0" t="s">
        <v>1142</v>
      </c>
      <c r="G32" s="115" t="s">
        <v>993</v>
      </c>
      <c r="H32" s="115" t="s">
        <v>1087</v>
      </c>
      <c r="I32" s="131" t="n">
        <f aca="false">J32/0.16</f>
        <v>3906.875</v>
      </c>
      <c r="J32" s="132" t="n">
        <v>625.1</v>
      </c>
      <c r="M32" s="86"/>
    </row>
    <row r="33" customFormat="false" ht="12.75" hidden="true" customHeight="false" outlineLevel="1" collapsed="false">
      <c r="A33" s="0" t="s">
        <v>105</v>
      </c>
      <c r="B33" s="85" t="n">
        <v>41184</v>
      </c>
      <c r="C33" s="0" t="s">
        <v>1143</v>
      </c>
      <c r="D33" s="0" t="n">
        <v>2</v>
      </c>
      <c r="E33" s="0" t="n">
        <v>1374</v>
      </c>
      <c r="F33" s="0" t="s">
        <v>562</v>
      </c>
      <c r="G33" s="113" t="s">
        <v>354</v>
      </c>
      <c r="H33" s="113" t="s">
        <v>562</v>
      </c>
      <c r="I33" s="131" t="n">
        <f aca="false">J33/0.16</f>
        <v>212.9375</v>
      </c>
      <c r="J33" s="132" t="n">
        <v>34.07</v>
      </c>
      <c r="M33" s="86"/>
    </row>
    <row r="34" customFormat="false" ht="12.75" hidden="true" customHeight="false" outlineLevel="1" collapsed="false">
      <c r="A34" s="0" t="s">
        <v>186</v>
      </c>
      <c r="B34" s="85" t="n">
        <v>41192</v>
      </c>
      <c r="C34" s="0" t="s">
        <v>1144</v>
      </c>
      <c r="D34" s="0" t="n">
        <v>2</v>
      </c>
      <c r="E34" s="0" t="n">
        <v>1383</v>
      </c>
      <c r="F34" s="0" t="s">
        <v>562</v>
      </c>
      <c r="G34" s="113" t="s">
        <v>354</v>
      </c>
      <c r="H34" s="113" t="s">
        <v>1145</v>
      </c>
      <c r="I34" s="131" t="n">
        <f aca="false">J34/0.16</f>
        <v>136.1875</v>
      </c>
      <c r="J34" s="132" t="n">
        <v>21.79</v>
      </c>
      <c r="M34" s="86"/>
    </row>
    <row r="35" customFormat="false" ht="12.75" hidden="true" customHeight="false" outlineLevel="1" collapsed="false">
      <c r="A35" s="0" t="s">
        <v>289</v>
      </c>
      <c r="B35" s="85" t="n">
        <v>41201</v>
      </c>
      <c r="C35" s="0" t="s">
        <v>1146</v>
      </c>
      <c r="D35" s="0" t="n">
        <v>2</v>
      </c>
      <c r="E35" s="0" t="n">
        <v>1403</v>
      </c>
      <c r="F35" s="0" t="s">
        <v>562</v>
      </c>
      <c r="G35" s="113" t="s">
        <v>354</v>
      </c>
      <c r="H35" s="113" t="s">
        <v>562</v>
      </c>
      <c r="I35" s="131" t="n">
        <f aca="false">J35/0.16</f>
        <v>950</v>
      </c>
      <c r="J35" s="132" t="n">
        <v>152</v>
      </c>
      <c r="M35" s="86"/>
    </row>
    <row r="36" customFormat="false" ht="12.75" hidden="true" customHeight="false" outlineLevel="1" collapsed="false">
      <c r="A36" s="0" t="s">
        <v>62</v>
      </c>
      <c r="B36" s="85" t="n">
        <v>41213</v>
      </c>
      <c r="C36" s="0" t="s">
        <v>1147</v>
      </c>
      <c r="D36" s="0" t="n">
        <v>1</v>
      </c>
      <c r="E36" s="0" t="n">
        <v>1195</v>
      </c>
      <c r="F36" s="0" t="s">
        <v>1148</v>
      </c>
      <c r="G36" s="113" t="s">
        <v>1149</v>
      </c>
      <c r="H36" s="113" t="s">
        <v>1150</v>
      </c>
      <c r="I36" s="131" t="n">
        <f aca="false">J36/0.16</f>
        <v>413793.125</v>
      </c>
      <c r="J36" s="133" t="n">
        <v>66206.9</v>
      </c>
      <c r="K36" s="86"/>
      <c r="L36" s="94"/>
      <c r="M36" s="86"/>
    </row>
    <row r="37" customFormat="false" ht="12.75" hidden="true" customHeight="false" outlineLevel="1" collapsed="false">
      <c r="A37" s="0" t="s">
        <v>281</v>
      </c>
      <c r="B37" s="85" t="n">
        <v>41207</v>
      </c>
      <c r="C37" s="0" t="s">
        <v>1151</v>
      </c>
      <c r="D37" s="0" t="n">
        <v>1</v>
      </c>
      <c r="E37" s="0" t="n">
        <v>1407</v>
      </c>
      <c r="F37" s="0" t="s">
        <v>131</v>
      </c>
      <c r="G37" s="113" t="s">
        <v>132</v>
      </c>
      <c r="H37" s="113" t="s">
        <v>131</v>
      </c>
      <c r="I37" s="131" t="n">
        <f aca="false">J37/0.16</f>
        <v>2580</v>
      </c>
      <c r="J37" s="132" t="n">
        <v>412.8</v>
      </c>
      <c r="L37" s="94"/>
      <c r="M37" s="86"/>
    </row>
    <row r="38" customFormat="false" ht="12.75" hidden="true" customHeight="false" outlineLevel="1" collapsed="false">
      <c r="A38" s="0" t="s">
        <v>526</v>
      </c>
      <c r="B38" s="85" t="n">
        <v>41185</v>
      </c>
      <c r="C38" s="0" t="s">
        <v>1152</v>
      </c>
      <c r="D38" s="0" t="n">
        <v>1</v>
      </c>
      <c r="E38" s="0" t="n">
        <v>1375</v>
      </c>
      <c r="F38" s="0" t="s">
        <v>166</v>
      </c>
      <c r="G38" s="113" t="s">
        <v>167</v>
      </c>
      <c r="H38" s="113" t="s">
        <v>166</v>
      </c>
      <c r="I38" s="131" t="n">
        <f aca="false">J38/0.16</f>
        <v>1500</v>
      </c>
      <c r="J38" s="132" t="n">
        <v>240</v>
      </c>
      <c r="L38" s="94"/>
      <c r="M38" s="86"/>
    </row>
    <row r="39" customFormat="false" ht="12.75" hidden="true" customHeight="false" outlineLevel="1" collapsed="false">
      <c r="A39" s="0" t="s">
        <v>163</v>
      </c>
      <c r="B39" s="85" t="n">
        <v>41200</v>
      </c>
      <c r="C39" s="0" t="s">
        <v>1153</v>
      </c>
      <c r="D39" s="0" t="n">
        <v>1</v>
      </c>
      <c r="E39" s="0" t="n">
        <v>1400</v>
      </c>
      <c r="F39" s="0" t="s">
        <v>528</v>
      </c>
      <c r="G39" s="113" t="s">
        <v>529</v>
      </c>
      <c r="H39" s="113" t="s">
        <v>528</v>
      </c>
      <c r="I39" s="131" t="n">
        <f aca="false">J39/0.16</f>
        <v>510</v>
      </c>
      <c r="J39" s="134" t="n">
        <v>81.6</v>
      </c>
      <c r="L39" s="94"/>
      <c r="M39" s="86"/>
    </row>
    <row r="40" customFormat="false" ht="12.75" hidden="true" customHeight="false" outlineLevel="1" collapsed="false">
      <c r="A40" s="0" t="s">
        <v>288</v>
      </c>
      <c r="B40" s="85" t="n">
        <v>41213</v>
      </c>
      <c r="C40" s="0" t="s">
        <v>1154</v>
      </c>
      <c r="D40" s="0" t="n">
        <v>2</v>
      </c>
      <c r="E40" s="0" t="n">
        <v>1411</v>
      </c>
      <c r="F40" s="0" t="s">
        <v>590</v>
      </c>
      <c r="G40" s="113" t="s">
        <v>591</v>
      </c>
      <c r="H40" s="113" t="s">
        <v>590</v>
      </c>
      <c r="I40" s="131" t="n">
        <f aca="false">J40/0.16</f>
        <v>300</v>
      </c>
      <c r="J40" s="134" t="n">
        <v>48</v>
      </c>
      <c r="L40" s="126"/>
      <c r="M40" s="86"/>
    </row>
    <row r="41" customFormat="false" ht="12.75" hidden="true" customHeight="false" outlineLevel="1" collapsed="false">
      <c r="A41" s="0" t="s">
        <v>592</v>
      </c>
      <c r="B41" s="85" t="n">
        <v>41213</v>
      </c>
      <c r="C41" s="0" t="s">
        <v>1155</v>
      </c>
      <c r="D41" s="0" t="n">
        <v>1</v>
      </c>
      <c r="E41" s="0" t="n">
        <v>1377</v>
      </c>
      <c r="F41" s="0" t="s">
        <v>1156</v>
      </c>
      <c r="G41" s="113" t="s">
        <v>93</v>
      </c>
      <c r="H41" s="113" t="s">
        <v>1157</v>
      </c>
      <c r="I41" s="131" t="n">
        <f aca="false">J41/0.16</f>
        <v>204.3125</v>
      </c>
      <c r="J41" s="132" t="n">
        <v>32.69</v>
      </c>
      <c r="L41" s="94"/>
      <c r="M41" s="86"/>
    </row>
    <row r="42" customFormat="false" ht="12.75" hidden="true" customHeight="false" outlineLevel="1" collapsed="false">
      <c r="A42" s="0" t="s">
        <v>539</v>
      </c>
      <c r="B42" s="85" t="n">
        <v>41191</v>
      </c>
      <c r="C42" s="0" t="s">
        <v>180</v>
      </c>
      <c r="D42" s="0" t="n">
        <v>2</v>
      </c>
      <c r="E42" s="0" t="n">
        <v>1382</v>
      </c>
      <c r="F42" s="0" t="s">
        <v>1158</v>
      </c>
      <c r="G42" s="115" t="s">
        <v>1159</v>
      </c>
      <c r="H42" s="115" t="s">
        <v>1160</v>
      </c>
      <c r="I42" s="131" t="n">
        <f aca="false">J42/0.16</f>
        <v>125.4375</v>
      </c>
      <c r="J42" s="132" t="n">
        <v>20.07</v>
      </c>
      <c r="L42" s="94"/>
      <c r="M42" s="86"/>
    </row>
    <row r="43" customFormat="false" ht="12.75" hidden="true" customHeight="false" outlineLevel="1" collapsed="false">
      <c r="A43" s="0" t="s">
        <v>120</v>
      </c>
      <c r="B43" s="85" t="n">
        <v>41193</v>
      </c>
      <c r="C43" s="0" t="s">
        <v>134</v>
      </c>
      <c r="D43" s="0" t="n">
        <v>1</v>
      </c>
      <c r="E43" s="0" t="n">
        <v>1387</v>
      </c>
      <c r="F43" s="0" t="s">
        <v>538</v>
      </c>
      <c r="G43" s="113" t="s">
        <v>183</v>
      </c>
      <c r="H43" s="113" t="s">
        <v>538</v>
      </c>
      <c r="I43" s="131" t="n">
        <f aca="false">J43/0.16</f>
        <v>1155.125</v>
      </c>
      <c r="J43" s="132" t="n">
        <v>184.82</v>
      </c>
      <c r="L43" s="94"/>
      <c r="M43" s="86"/>
    </row>
    <row r="44" customFormat="false" ht="12.75" hidden="true" customHeight="false" outlineLevel="1" collapsed="false">
      <c r="A44" s="0" t="s">
        <v>439</v>
      </c>
      <c r="B44" s="85" t="n">
        <v>41213</v>
      </c>
      <c r="C44" s="0" t="s">
        <v>1161</v>
      </c>
      <c r="D44" s="0" t="n">
        <v>1</v>
      </c>
      <c r="E44" s="0" t="n">
        <v>898</v>
      </c>
      <c r="F44" s="0" t="s">
        <v>1162</v>
      </c>
      <c r="G44" s="113" t="s">
        <v>7</v>
      </c>
      <c r="H44" s="113" t="s">
        <v>6</v>
      </c>
      <c r="I44" s="131" t="n">
        <f aca="false">J44/0.16</f>
        <v>8906.875</v>
      </c>
      <c r="J44" s="133" t="n">
        <v>1425.1</v>
      </c>
      <c r="K44" s="86"/>
      <c r="L44" s="94"/>
      <c r="M44" s="86"/>
    </row>
    <row r="45" customFormat="false" ht="12.75" hidden="true" customHeight="false" outlineLevel="1" collapsed="false">
      <c r="A45" s="0" t="s">
        <v>568</v>
      </c>
      <c r="B45" s="85" t="n">
        <v>41185</v>
      </c>
      <c r="C45" s="0" t="s">
        <v>1163</v>
      </c>
      <c r="D45" s="0" t="n">
        <v>2</v>
      </c>
      <c r="E45" s="0" t="n">
        <v>171</v>
      </c>
      <c r="F45" s="0" t="s">
        <v>6</v>
      </c>
      <c r="G45" s="113" t="s">
        <v>7</v>
      </c>
      <c r="H45" s="113" t="s">
        <v>6</v>
      </c>
      <c r="I45" s="131" t="n">
        <f aca="false">J45/0.16</f>
        <v>100</v>
      </c>
      <c r="J45" s="132" t="n">
        <v>16</v>
      </c>
      <c r="L45" s="94"/>
      <c r="M45" s="86"/>
    </row>
    <row r="46" customFormat="false" ht="12.75" hidden="true" customHeight="false" outlineLevel="1" collapsed="false">
      <c r="A46" s="0" t="s">
        <v>337</v>
      </c>
      <c r="B46" s="85" t="n">
        <v>41192</v>
      </c>
      <c r="C46" s="0" t="s">
        <v>1164</v>
      </c>
      <c r="D46" s="0" t="n">
        <v>2</v>
      </c>
      <c r="E46" s="0" t="n">
        <v>194</v>
      </c>
      <c r="F46" s="0" t="s">
        <v>6</v>
      </c>
      <c r="G46" s="113" t="s">
        <v>7</v>
      </c>
      <c r="H46" s="113" t="s">
        <v>6</v>
      </c>
      <c r="I46" s="131" t="n">
        <f aca="false">J46/0.16</f>
        <v>68.3125</v>
      </c>
      <c r="J46" s="132" t="n">
        <v>10.93</v>
      </c>
      <c r="L46" s="94"/>
      <c r="M46" s="86"/>
    </row>
    <row r="47" customFormat="false" ht="12.75" hidden="true" customHeight="false" outlineLevel="1" collapsed="false">
      <c r="A47" s="0" t="s">
        <v>268</v>
      </c>
      <c r="B47" s="85" t="n">
        <v>41194</v>
      </c>
      <c r="C47" s="0" t="s">
        <v>1165</v>
      </c>
      <c r="D47" s="0" t="n">
        <v>2</v>
      </c>
      <c r="E47" s="0" t="n">
        <v>195</v>
      </c>
      <c r="F47" s="0" t="s">
        <v>6</v>
      </c>
      <c r="G47" s="113" t="s">
        <v>7</v>
      </c>
      <c r="H47" s="113" t="s">
        <v>6</v>
      </c>
      <c r="I47" s="131" t="n">
        <f aca="false">J47/0.16</f>
        <v>314.8125</v>
      </c>
      <c r="J47" s="132" t="n">
        <v>50.37</v>
      </c>
      <c r="L47" s="94"/>
      <c r="M47" s="86"/>
    </row>
    <row r="48" customFormat="false" ht="12.75" hidden="true" customHeight="false" outlineLevel="1" collapsed="false">
      <c r="A48" s="0" t="s">
        <v>793</v>
      </c>
      <c r="B48" s="85" t="n">
        <v>41194</v>
      </c>
      <c r="C48" s="0" t="s">
        <v>1166</v>
      </c>
      <c r="D48" s="0" t="n">
        <v>2</v>
      </c>
      <c r="E48" s="0" t="n">
        <v>196</v>
      </c>
      <c r="F48" s="0" t="s">
        <v>6</v>
      </c>
      <c r="G48" s="113" t="s">
        <v>7</v>
      </c>
      <c r="H48" s="113" t="s">
        <v>6</v>
      </c>
      <c r="I48" s="131" t="n">
        <f aca="false">J48/0.16</f>
        <v>84.75</v>
      </c>
      <c r="J48" s="132" t="n">
        <v>13.56</v>
      </c>
      <c r="L48" s="94"/>
      <c r="M48" s="86"/>
    </row>
    <row r="49" customFormat="false" ht="12.75" hidden="true" customHeight="false" outlineLevel="1" collapsed="false">
      <c r="A49" s="0" t="s">
        <v>1167</v>
      </c>
      <c r="B49" s="85" t="n">
        <v>41194</v>
      </c>
      <c r="C49" s="0" t="s">
        <v>1168</v>
      </c>
      <c r="D49" s="0" t="n">
        <v>2</v>
      </c>
      <c r="E49" s="0" t="n">
        <v>197</v>
      </c>
      <c r="F49" s="0" t="s">
        <v>6</v>
      </c>
      <c r="G49" s="113" t="s">
        <v>7</v>
      </c>
      <c r="H49" s="113" t="s">
        <v>6</v>
      </c>
      <c r="I49" s="131" t="n">
        <f aca="false">J49/0.16</f>
        <v>919.9375</v>
      </c>
      <c r="J49" s="132" t="n">
        <v>147.19</v>
      </c>
      <c r="L49" s="94"/>
      <c r="M49" s="86"/>
    </row>
    <row r="50" customFormat="false" ht="12.75" hidden="true" customHeight="false" outlineLevel="1" collapsed="false">
      <c r="A50" s="0" t="s">
        <v>269</v>
      </c>
      <c r="B50" s="85" t="n">
        <v>41194</v>
      </c>
      <c r="C50" s="0" t="s">
        <v>1169</v>
      </c>
      <c r="D50" s="0" t="n">
        <v>2</v>
      </c>
      <c r="E50" s="0" t="n">
        <v>198</v>
      </c>
      <c r="F50" s="0" t="s">
        <v>6</v>
      </c>
      <c r="G50" s="113" t="s">
        <v>7</v>
      </c>
      <c r="H50" s="113" t="s">
        <v>6</v>
      </c>
      <c r="I50" s="131" t="n">
        <f aca="false">J50/0.16</f>
        <v>269.1875</v>
      </c>
      <c r="J50" s="132" t="n">
        <v>43.07</v>
      </c>
      <c r="L50" s="94"/>
      <c r="M50" s="86"/>
    </row>
    <row r="51" customFormat="false" ht="12.75" hidden="true" customHeight="false" outlineLevel="1" collapsed="false">
      <c r="A51" s="0" t="s">
        <v>270</v>
      </c>
      <c r="B51" s="85" t="n">
        <v>41194</v>
      </c>
      <c r="C51" s="0" t="s">
        <v>1170</v>
      </c>
      <c r="D51" s="0" t="n">
        <v>2</v>
      </c>
      <c r="E51" s="0" t="n">
        <v>173</v>
      </c>
      <c r="F51" s="0" t="s">
        <v>6</v>
      </c>
      <c r="G51" s="113" t="s">
        <v>7</v>
      </c>
      <c r="H51" s="113" t="s">
        <v>6</v>
      </c>
      <c r="I51" s="131" t="n">
        <f aca="false">J51/0.16</f>
        <v>260</v>
      </c>
      <c r="J51" s="132" t="n">
        <v>41.6</v>
      </c>
      <c r="L51" s="94"/>
      <c r="M51" s="86"/>
    </row>
    <row r="52" customFormat="false" ht="12.75" hidden="true" customHeight="false" outlineLevel="1" collapsed="false">
      <c r="A52" s="0" t="s">
        <v>1171</v>
      </c>
      <c r="B52" s="85" t="n">
        <v>41197</v>
      </c>
      <c r="C52" s="0" t="s">
        <v>1172</v>
      </c>
      <c r="D52" s="0" t="n">
        <v>2</v>
      </c>
      <c r="E52" s="0" t="n">
        <v>200</v>
      </c>
      <c r="F52" s="0" t="s">
        <v>6</v>
      </c>
      <c r="G52" s="113" t="s">
        <v>7</v>
      </c>
      <c r="H52" s="113" t="s">
        <v>6</v>
      </c>
      <c r="I52" s="131" t="n">
        <f aca="false">J52/0.16</f>
        <v>944.0625</v>
      </c>
      <c r="J52" s="132" t="n">
        <v>151.05</v>
      </c>
      <c r="L52" s="94"/>
      <c r="M52" s="86"/>
    </row>
    <row r="53" customFormat="false" ht="12.75" hidden="true" customHeight="false" outlineLevel="1" collapsed="false">
      <c r="A53" s="0" t="s">
        <v>26</v>
      </c>
      <c r="B53" s="85" t="n">
        <v>41198</v>
      </c>
      <c r="C53" s="0" t="s">
        <v>1173</v>
      </c>
      <c r="D53" s="0" t="n">
        <v>2</v>
      </c>
      <c r="E53" s="0" t="n">
        <v>201</v>
      </c>
      <c r="F53" s="0" t="s">
        <v>6</v>
      </c>
      <c r="G53" s="113" t="s">
        <v>7</v>
      </c>
      <c r="H53" s="113" t="s">
        <v>6</v>
      </c>
      <c r="I53" s="131" t="n">
        <f aca="false">J53/0.16</f>
        <v>190.125</v>
      </c>
      <c r="J53" s="132" t="n">
        <v>30.42</v>
      </c>
      <c r="L53" s="94"/>
      <c r="M53" s="86"/>
    </row>
    <row r="54" customFormat="false" ht="12.75" hidden="true" customHeight="false" outlineLevel="1" collapsed="false">
      <c r="A54" s="0" t="s">
        <v>360</v>
      </c>
      <c r="B54" s="85" t="n">
        <v>41198</v>
      </c>
      <c r="C54" s="0" t="s">
        <v>1174</v>
      </c>
      <c r="D54" s="0" t="n">
        <v>2</v>
      </c>
      <c r="E54" s="0" t="n">
        <v>202</v>
      </c>
      <c r="F54" s="0" t="s">
        <v>6</v>
      </c>
      <c r="G54" s="113" t="s">
        <v>7</v>
      </c>
      <c r="H54" s="113" t="s">
        <v>6</v>
      </c>
      <c r="I54" s="131" t="n">
        <f aca="false">J54/0.16</f>
        <v>315.625</v>
      </c>
      <c r="J54" s="132" t="n">
        <v>50.5</v>
      </c>
      <c r="L54" s="94"/>
      <c r="M54" s="86"/>
    </row>
    <row r="55" customFormat="false" ht="12.75" hidden="true" customHeight="false" outlineLevel="1" collapsed="false">
      <c r="A55" s="0" t="s">
        <v>1175</v>
      </c>
      <c r="B55" s="85" t="n">
        <v>41199</v>
      </c>
      <c r="C55" s="0" t="s">
        <v>1176</v>
      </c>
      <c r="D55" s="0" t="n">
        <v>2</v>
      </c>
      <c r="E55" s="0" t="n">
        <v>203</v>
      </c>
      <c r="F55" s="0" t="s">
        <v>6</v>
      </c>
      <c r="G55" s="113" t="s">
        <v>7</v>
      </c>
      <c r="H55" s="113" t="s">
        <v>6</v>
      </c>
      <c r="I55" s="131" t="n">
        <f aca="false">J55/0.16</f>
        <v>5664.25</v>
      </c>
      <c r="J55" s="132" t="n">
        <v>906.28</v>
      </c>
      <c r="L55" s="94"/>
      <c r="M55" s="86"/>
    </row>
    <row r="56" customFormat="false" ht="12.75" hidden="true" customHeight="false" outlineLevel="1" collapsed="false">
      <c r="A56" s="0" t="s">
        <v>29</v>
      </c>
      <c r="B56" s="85" t="n">
        <v>41199</v>
      </c>
      <c r="C56" s="0" t="s">
        <v>1177</v>
      </c>
      <c r="D56" s="0" t="n">
        <v>2</v>
      </c>
      <c r="E56" s="0" t="n">
        <v>204</v>
      </c>
      <c r="F56" s="0" t="s">
        <v>6</v>
      </c>
      <c r="G56" s="113" t="s">
        <v>7</v>
      </c>
      <c r="H56" s="113" t="s">
        <v>6</v>
      </c>
      <c r="I56" s="131" t="n">
        <f aca="false">J56/0.16</f>
        <v>300.6875</v>
      </c>
      <c r="J56" s="132" t="n">
        <v>48.11</v>
      </c>
      <c r="L56" s="94"/>
      <c r="M56" s="86"/>
    </row>
    <row r="57" customFormat="false" ht="12.75" hidden="true" customHeight="false" outlineLevel="1" collapsed="false">
      <c r="A57" s="0" t="s">
        <v>997</v>
      </c>
      <c r="B57" s="85" t="n">
        <v>41199</v>
      </c>
      <c r="C57" s="0" t="s">
        <v>1178</v>
      </c>
      <c r="D57" s="0" t="n">
        <v>2</v>
      </c>
      <c r="E57" s="0" t="n">
        <v>205</v>
      </c>
      <c r="F57" s="0" t="s">
        <v>6</v>
      </c>
      <c r="G57" s="113" t="s">
        <v>7</v>
      </c>
      <c r="H57" s="113" t="s">
        <v>6</v>
      </c>
      <c r="I57" s="131" t="n">
        <f aca="false">J57/0.16</f>
        <v>119.5</v>
      </c>
      <c r="J57" s="132" t="n">
        <v>19.12</v>
      </c>
      <c r="L57" s="94"/>
      <c r="M57" s="86"/>
    </row>
    <row r="58" customFormat="false" ht="12.75" hidden="true" customHeight="false" outlineLevel="1" collapsed="false">
      <c r="A58" s="0" t="s">
        <v>711</v>
      </c>
      <c r="B58" s="85" t="n">
        <v>41201</v>
      </c>
      <c r="C58" s="0" t="s">
        <v>1179</v>
      </c>
      <c r="D58" s="0" t="n">
        <v>2</v>
      </c>
      <c r="E58" s="0" t="n">
        <v>210</v>
      </c>
      <c r="F58" s="0" t="s">
        <v>6</v>
      </c>
      <c r="G58" s="113" t="s">
        <v>7</v>
      </c>
      <c r="H58" s="113" t="s">
        <v>6</v>
      </c>
      <c r="I58" s="131" t="n">
        <f aca="false">J58/0.16</f>
        <v>75.625</v>
      </c>
      <c r="J58" s="132" t="n">
        <v>12.1</v>
      </c>
      <c r="L58" s="94"/>
      <c r="M58" s="86"/>
    </row>
    <row r="59" customFormat="false" ht="12.75" hidden="true" customHeight="false" outlineLevel="1" collapsed="false">
      <c r="A59" s="0" t="s">
        <v>285</v>
      </c>
      <c r="B59" s="85" t="n">
        <v>41206</v>
      </c>
      <c r="C59" s="0" t="s">
        <v>1180</v>
      </c>
      <c r="D59" s="0" t="n">
        <v>2</v>
      </c>
      <c r="E59" s="0" t="n">
        <v>206</v>
      </c>
      <c r="F59" s="0" t="s">
        <v>6</v>
      </c>
      <c r="G59" s="113" t="s">
        <v>7</v>
      </c>
      <c r="H59" s="113" t="s">
        <v>6</v>
      </c>
      <c r="I59" s="131" t="n">
        <f aca="false">J59/0.16</f>
        <v>760.4375</v>
      </c>
      <c r="J59" s="132" t="n">
        <v>121.67</v>
      </c>
      <c r="L59" s="94"/>
      <c r="M59" s="86"/>
    </row>
    <row r="60" customFormat="false" ht="12.75" hidden="true" customHeight="false" outlineLevel="1" collapsed="false">
      <c r="A60" s="0" t="s">
        <v>707</v>
      </c>
      <c r="B60" s="85" t="n">
        <v>41207</v>
      </c>
      <c r="C60" s="0" t="s">
        <v>1181</v>
      </c>
      <c r="D60" s="0" t="n">
        <v>2</v>
      </c>
      <c r="E60" s="0" t="n">
        <v>209</v>
      </c>
      <c r="F60" s="0" t="s">
        <v>6</v>
      </c>
      <c r="G60" s="113" t="s">
        <v>7</v>
      </c>
      <c r="H60" s="113" t="s">
        <v>6</v>
      </c>
      <c r="I60" s="131" t="n">
        <f aca="false">J60/0.16</f>
        <v>277.75</v>
      </c>
      <c r="J60" s="132" t="n">
        <v>44.44</v>
      </c>
      <c r="L60" s="94"/>
      <c r="M60" s="86"/>
    </row>
    <row r="61" customFormat="false" ht="12.75" hidden="true" customHeight="false" outlineLevel="1" collapsed="false">
      <c r="A61" s="0" t="s">
        <v>1182</v>
      </c>
      <c r="B61" s="85" t="n">
        <v>41208</v>
      </c>
      <c r="C61" s="0" t="s">
        <v>1183</v>
      </c>
      <c r="D61" s="0" t="n">
        <v>2</v>
      </c>
      <c r="E61" s="0" t="n">
        <v>207</v>
      </c>
      <c r="F61" s="0" t="s">
        <v>6</v>
      </c>
      <c r="G61" s="113" t="s">
        <v>7</v>
      </c>
      <c r="H61" s="113" t="s">
        <v>6</v>
      </c>
      <c r="I61" s="131" t="n">
        <f aca="false">J61/0.16</f>
        <v>3802.1875</v>
      </c>
      <c r="J61" s="132" t="n">
        <v>608.35</v>
      </c>
      <c r="L61" s="94"/>
      <c r="M61" s="86"/>
    </row>
    <row r="62" customFormat="false" ht="12.75" hidden="true" customHeight="false" outlineLevel="1" collapsed="false">
      <c r="A62" s="0" t="s">
        <v>312</v>
      </c>
      <c r="B62" s="85" t="n">
        <v>41209</v>
      </c>
      <c r="C62" s="0" t="s">
        <v>1184</v>
      </c>
      <c r="D62" s="0" t="n">
        <v>2</v>
      </c>
      <c r="E62" s="0" t="n">
        <v>208</v>
      </c>
      <c r="F62" s="0" t="s">
        <v>6</v>
      </c>
      <c r="G62" s="113" t="s">
        <v>7</v>
      </c>
      <c r="H62" s="113" t="s">
        <v>6</v>
      </c>
      <c r="I62" s="131" t="n">
        <f aca="false">J62/0.16</f>
        <v>24.5</v>
      </c>
      <c r="J62" s="132" t="n">
        <v>3.92</v>
      </c>
      <c r="L62" s="94"/>
      <c r="M62" s="86"/>
    </row>
    <row r="63" customFormat="false" ht="12.75" hidden="true" customHeight="false" outlineLevel="1" collapsed="false">
      <c r="A63" s="0" t="s">
        <v>593</v>
      </c>
      <c r="B63" s="85" t="n">
        <v>41213</v>
      </c>
      <c r="C63" s="0" t="s">
        <v>1185</v>
      </c>
      <c r="D63" s="0" t="n">
        <v>2</v>
      </c>
      <c r="E63" s="0" t="n">
        <v>211</v>
      </c>
      <c r="F63" s="0" t="s">
        <v>6</v>
      </c>
      <c r="G63" s="113" t="s">
        <v>7</v>
      </c>
      <c r="H63" s="113" t="s">
        <v>6</v>
      </c>
      <c r="I63" s="131" t="n">
        <f aca="false">J63/0.16</f>
        <v>2905.125</v>
      </c>
      <c r="J63" s="132" t="n">
        <v>464.82</v>
      </c>
      <c r="L63" s="94"/>
      <c r="M63" s="86"/>
    </row>
    <row r="64" customFormat="false" ht="12.75" hidden="true" customHeight="false" outlineLevel="1" collapsed="false">
      <c r="A64" s="0" t="s">
        <v>595</v>
      </c>
      <c r="B64" s="85" t="n">
        <v>41212</v>
      </c>
      <c r="C64" s="0" t="s">
        <v>1186</v>
      </c>
      <c r="D64" s="0" t="n">
        <v>1</v>
      </c>
      <c r="E64" s="0" t="n">
        <v>1199</v>
      </c>
      <c r="F64" s="0" t="s">
        <v>22</v>
      </c>
      <c r="G64" s="113" t="s">
        <v>7</v>
      </c>
      <c r="H64" s="113" t="s">
        <v>6</v>
      </c>
      <c r="I64" s="131" t="n">
        <f aca="false">J64/0.16</f>
        <v>517.25</v>
      </c>
      <c r="J64" s="132" t="n">
        <v>82.76</v>
      </c>
      <c r="L64" s="94"/>
      <c r="M64" s="86"/>
    </row>
    <row r="65" customFormat="false" ht="12.75" hidden="true" customHeight="false" outlineLevel="1" collapsed="false">
      <c r="A65" s="0" t="s">
        <v>273</v>
      </c>
      <c r="B65" s="85" t="n">
        <v>41200</v>
      </c>
      <c r="C65" s="0" t="s">
        <v>1187</v>
      </c>
      <c r="D65" s="0" t="n">
        <v>1</v>
      </c>
      <c r="E65" s="0" t="n">
        <v>1397</v>
      </c>
      <c r="F65" s="0" t="s">
        <v>274</v>
      </c>
      <c r="G65" s="116" t="s">
        <v>137</v>
      </c>
      <c r="H65" s="116" t="s">
        <v>274</v>
      </c>
      <c r="I65" s="135" t="n">
        <f aca="false">J65/0.16</f>
        <v>364</v>
      </c>
      <c r="J65" s="116" t="n">
        <v>58.24</v>
      </c>
      <c r="L65" s="94"/>
      <c r="M65" s="86"/>
    </row>
    <row r="66" customFormat="false" ht="12.75" hidden="true" customHeight="false" outlineLevel="1" collapsed="false">
      <c r="A66" s="0" t="s">
        <v>168</v>
      </c>
      <c r="B66" s="85" t="n">
        <v>41200</v>
      </c>
      <c r="C66" s="0" t="s">
        <v>1188</v>
      </c>
      <c r="D66" s="0" t="n">
        <v>1</v>
      </c>
      <c r="E66" s="0" t="n">
        <v>1401</v>
      </c>
      <c r="F66" s="0" t="s">
        <v>274</v>
      </c>
      <c r="G66" s="116" t="s">
        <v>137</v>
      </c>
      <c r="H66" s="116" t="s">
        <v>274</v>
      </c>
      <c r="I66" s="135" t="n">
        <f aca="false">J66/0.16</f>
        <v>1551.5625</v>
      </c>
      <c r="J66" s="116" t="n">
        <v>248.25</v>
      </c>
      <c r="L66" s="94"/>
      <c r="M66" s="86"/>
    </row>
    <row r="67" customFormat="false" ht="12.75" hidden="true" customHeight="false" outlineLevel="1" collapsed="false">
      <c r="A67" s="0" t="s">
        <v>179</v>
      </c>
      <c r="B67" s="85" t="n">
        <v>41201</v>
      </c>
      <c r="C67" s="0" t="s">
        <v>180</v>
      </c>
      <c r="D67" s="0" t="n">
        <v>2</v>
      </c>
      <c r="E67" s="0" t="n">
        <v>1405</v>
      </c>
      <c r="F67" s="0" t="s">
        <v>353</v>
      </c>
      <c r="G67" s="0" t="s">
        <v>1189</v>
      </c>
      <c r="H67" s="0" t="s">
        <v>1190</v>
      </c>
      <c r="I67" s="121" t="n">
        <f aca="false">J67/0.16</f>
        <v>100</v>
      </c>
      <c r="J67" s="132" t="n">
        <v>16</v>
      </c>
      <c r="L67" s="94"/>
      <c r="M67" s="86"/>
    </row>
    <row r="68" customFormat="false" ht="12.75" hidden="true" customHeight="false" outlineLevel="1" collapsed="false">
      <c r="A68" s="0" t="s">
        <v>824</v>
      </c>
      <c r="B68" s="85" t="n">
        <v>41213</v>
      </c>
      <c r="C68" s="0" t="s">
        <v>1100</v>
      </c>
      <c r="D68" s="0" t="n">
        <v>2</v>
      </c>
      <c r="E68" s="0" t="n">
        <v>177</v>
      </c>
      <c r="F68" s="0" t="s">
        <v>1191</v>
      </c>
      <c r="G68" s="136" t="s">
        <v>12</v>
      </c>
      <c r="H68" s="136" t="s">
        <v>11</v>
      </c>
      <c r="I68" s="131" t="n">
        <f aca="false">J68/0.16</f>
        <v>-203</v>
      </c>
      <c r="J68" s="137" t="n">
        <v>-32.48</v>
      </c>
      <c r="K68" s="94"/>
      <c r="L68" s="94"/>
      <c r="M68" s="86"/>
    </row>
    <row r="69" customFormat="false" ht="12.75" hidden="true" customHeight="false" outlineLevel="1" collapsed="false">
      <c r="A69" s="0" t="s">
        <v>705</v>
      </c>
      <c r="B69" s="85" t="n">
        <v>41186</v>
      </c>
      <c r="C69" s="0" t="s">
        <v>1192</v>
      </c>
      <c r="D69" s="0" t="n">
        <v>2</v>
      </c>
      <c r="E69" s="0" t="n">
        <v>174</v>
      </c>
      <c r="F69" s="0" t="s">
        <v>11</v>
      </c>
      <c r="G69" s="136" t="s">
        <v>12</v>
      </c>
      <c r="H69" s="136" t="s">
        <v>11</v>
      </c>
      <c r="I69" s="131" t="n">
        <f aca="false">J69/0.16</f>
        <v>650</v>
      </c>
      <c r="J69" s="132" t="n">
        <v>104</v>
      </c>
      <c r="L69" s="94"/>
      <c r="M69" s="86"/>
    </row>
    <row r="70" customFormat="false" ht="12.75" hidden="true" customHeight="false" outlineLevel="1" collapsed="false">
      <c r="A70" s="0" t="s">
        <v>924</v>
      </c>
      <c r="B70" s="85" t="n">
        <v>41186</v>
      </c>
      <c r="C70" s="0" t="s">
        <v>1193</v>
      </c>
      <c r="D70" s="0" t="n">
        <v>2</v>
      </c>
      <c r="E70" s="0" t="n">
        <v>175</v>
      </c>
      <c r="F70" s="0" t="s">
        <v>11</v>
      </c>
      <c r="G70" s="136" t="s">
        <v>12</v>
      </c>
      <c r="H70" s="136" t="s">
        <v>11</v>
      </c>
      <c r="I70" s="131" t="n">
        <f aca="false">J70/0.16</f>
        <v>5481</v>
      </c>
      <c r="J70" s="132" t="n">
        <v>876.96</v>
      </c>
      <c r="L70" s="94"/>
      <c r="M70" s="86"/>
    </row>
    <row r="71" customFormat="false" ht="12.75" hidden="true" customHeight="false" outlineLevel="1" collapsed="false">
      <c r="A71" s="0" t="s">
        <v>110</v>
      </c>
      <c r="B71" s="85" t="n">
        <v>41192</v>
      </c>
      <c r="C71" s="0" t="s">
        <v>530</v>
      </c>
      <c r="D71" s="0" t="n">
        <v>1</v>
      </c>
      <c r="E71" s="0" t="n">
        <v>1384</v>
      </c>
      <c r="F71" s="0" t="s">
        <v>11</v>
      </c>
      <c r="G71" s="136" t="s">
        <v>12</v>
      </c>
      <c r="H71" s="136" t="s">
        <v>11</v>
      </c>
      <c r="I71" s="131" t="n">
        <f aca="false">J71/0.16</f>
        <v>5625</v>
      </c>
      <c r="J71" s="132" t="n">
        <v>900</v>
      </c>
      <c r="L71" s="126"/>
      <c r="M71" s="86"/>
    </row>
    <row r="72" customFormat="false" ht="12.75" hidden="true" customHeight="false" outlineLevel="1" collapsed="false">
      <c r="A72" s="0" t="s">
        <v>1033</v>
      </c>
      <c r="B72" s="85" t="n">
        <v>41194</v>
      </c>
      <c r="C72" s="0" t="s">
        <v>1194</v>
      </c>
      <c r="D72" s="0" t="n">
        <v>2</v>
      </c>
      <c r="E72" s="0" t="n">
        <v>172</v>
      </c>
      <c r="F72" s="0" t="s">
        <v>11</v>
      </c>
      <c r="G72" s="136" t="s">
        <v>12</v>
      </c>
      <c r="H72" s="136" t="s">
        <v>11</v>
      </c>
      <c r="I72" s="131" t="n">
        <f aca="false">J72/0.16</f>
        <v>1745.8125</v>
      </c>
      <c r="J72" s="132" t="n">
        <v>279.33</v>
      </c>
      <c r="L72" s="94"/>
      <c r="M72" s="86"/>
    </row>
    <row r="73" customFormat="false" ht="12.75" hidden="true" customHeight="false" outlineLevel="1" collapsed="false">
      <c r="A73" s="0" t="s">
        <v>496</v>
      </c>
      <c r="B73" s="85" t="n">
        <v>41197</v>
      </c>
      <c r="C73" s="0" t="s">
        <v>1195</v>
      </c>
      <c r="D73" s="0" t="n">
        <v>2</v>
      </c>
      <c r="E73" s="0" t="n">
        <v>164</v>
      </c>
      <c r="F73" s="0" t="s">
        <v>11</v>
      </c>
      <c r="G73" s="136" t="s">
        <v>12</v>
      </c>
      <c r="H73" s="136" t="s">
        <v>11</v>
      </c>
      <c r="I73" s="131" t="n">
        <f aca="false">J73/0.16</f>
        <v>1267.5</v>
      </c>
      <c r="J73" s="132" t="n">
        <v>202.8</v>
      </c>
      <c r="L73" s="94"/>
      <c r="M73" s="86"/>
    </row>
    <row r="74" customFormat="false" ht="12.75" hidden="true" customHeight="false" outlineLevel="1" collapsed="false">
      <c r="A74" s="0" t="s">
        <v>431</v>
      </c>
      <c r="B74" s="85" t="n">
        <v>41200</v>
      </c>
      <c r="C74" s="0" t="s">
        <v>1196</v>
      </c>
      <c r="D74" s="0" t="n">
        <v>2</v>
      </c>
      <c r="E74" s="0" t="n">
        <v>173</v>
      </c>
      <c r="F74" s="0" t="s">
        <v>11</v>
      </c>
      <c r="G74" s="136" t="s">
        <v>12</v>
      </c>
      <c r="H74" s="136" t="s">
        <v>11</v>
      </c>
      <c r="I74" s="131" t="n">
        <f aca="false">J74/0.16</f>
        <v>6476.8125</v>
      </c>
      <c r="J74" s="133" t="n">
        <v>1036.29</v>
      </c>
      <c r="K74" s="86"/>
      <c r="L74" s="94"/>
      <c r="M74" s="86"/>
    </row>
    <row r="75" customFormat="false" ht="12.75" hidden="true" customHeight="false" outlineLevel="1" collapsed="false">
      <c r="A75" s="0" t="s">
        <v>1197</v>
      </c>
      <c r="B75" s="85" t="n">
        <v>41201</v>
      </c>
      <c r="C75" s="0" t="s">
        <v>1198</v>
      </c>
      <c r="D75" s="0" t="n">
        <v>2</v>
      </c>
      <c r="E75" s="0" t="n">
        <v>166</v>
      </c>
      <c r="F75" s="0" t="s">
        <v>11</v>
      </c>
      <c r="G75" s="136" t="s">
        <v>12</v>
      </c>
      <c r="H75" s="136" t="s">
        <v>11</v>
      </c>
      <c r="I75" s="131" t="n">
        <f aca="false">J75/0.16</f>
        <v>942.5</v>
      </c>
      <c r="J75" s="132" t="n">
        <v>150.8</v>
      </c>
      <c r="L75" s="94"/>
      <c r="M75" s="86"/>
    </row>
    <row r="76" customFormat="false" ht="12.75" hidden="true" customHeight="false" outlineLevel="1" collapsed="false">
      <c r="A76" s="0" t="s">
        <v>1199</v>
      </c>
      <c r="B76" s="85" t="n">
        <v>41201</v>
      </c>
      <c r="C76" s="0" t="s">
        <v>1200</v>
      </c>
      <c r="D76" s="0" t="n">
        <v>2</v>
      </c>
      <c r="E76" s="0" t="n">
        <v>167</v>
      </c>
      <c r="F76" s="0" t="s">
        <v>11</v>
      </c>
      <c r="G76" s="136" t="s">
        <v>12</v>
      </c>
      <c r="H76" s="136" t="s">
        <v>11</v>
      </c>
      <c r="I76" s="131" t="n">
        <f aca="false">J76/0.16</f>
        <v>1365</v>
      </c>
      <c r="J76" s="132" t="n">
        <v>218.4</v>
      </c>
      <c r="L76" s="94"/>
      <c r="M76" s="86"/>
    </row>
    <row r="77" customFormat="false" ht="12.75" hidden="true" customHeight="false" outlineLevel="1" collapsed="false">
      <c r="A77" s="0" t="s">
        <v>1031</v>
      </c>
      <c r="B77" s="85" t="n">
        <v>41205</v>
      </c>
      <c r="C77" s="0" t="s">
        <v>1201</v>
      </c>
      <c r="D77" s="0" t="n">
        <v>2</v>
      </c>
      <c r="E77" s="0" t="n">
        <v>171</v>
      </c>
      <c r="F77" s="0" t="s">
        <v>11</v>
      </c>
      <c r="G77" s="136" t="s">
        <v>12</v>
      </c>
      <c r="H77" s="136" t="s">
        <v>11</v>
      </c>
      <c r="I77" s="131" t="n">
        <f aca="false">J77/0.16</f>
        <v>8640</v>
      </c>
      <c r="J77" s="133" t="n">
        <v>1382.4</v>
      </c>
      <c r="K77" s="86"/>
      <c r="L77" s="94"/>
      <c r="M77" s="86"/>
    </row>
    <row r="78" customFormat="false" ht="12.75" hidden="true" customHeight="false" outlineLevel="1" collapsed="false">
      <c r="A78" s="0" t="s">
        <v>47</v>
      </c>
      <c r="B78" s="85" t="n">
        <v>41207</v>
      </c>
      <c r="C78" s="0" t="s">
        <v>1202</v>
      </c>
      <c r="D78" s="0" t="n">
        <v>2</v>
      </c>
      <c r="E78" s="0" t="n">
        <v>169</v>
      </c>
      <c r="F78" s="0" t="s">
        <v>11</v>
      </c>
      <c r="G78" s="136" t="s">
        <v>12</v>
      </c>
      <c r="H78" s="136" t="s">
        <v>11</v>
      </c>
      <c r="I78" s="131" t="n">
        <f aca="false">J78/0.16</f>
        <v>203</v>
      </c>
      <c r="J78" s="132" t="n">
        <v>32.48</v>
      </c>
      <c r="L78" s="94"/>
      <c r="M78" s="86"/>
    </row>
    <row r="79" customFormat="false" ht="12.75" hidden="true" customHeight="false" outlineLevel="1" collapsed="false">
      <c r="A79" s="0" t="s">
        <v>437</v>
      </c>
      <c r="B79" s="85" t="n">
        <v>41212</v>
      </c>
      <c r="C79" s="0" t="s">
        <v>1203</v>
      </c>
      <c r="D79" s="0" t="n">
        <v>1</v>
      </c>
      <c r="E79" s="0" t="n">
        <v>1198</v>
      </c>
      <c r="F79" s="0" t="s">
        <v>252</v>
      </c>
      <c r="G79" s="136" t="s">
        <v>12</v>
      </c>
      <c r="H79" s="136" t="s">
        <v>11</v>
      </c>
      <c r="I79" s="131" t="n">
        <f aca="false">J79/0.16</f>
        <v>7091.1875</v>
      </c>
      <c r="J79" s="133" t="n">
        <v>1134.59</v>
      </c>
      <c r="K79" s="86"/>
      <c r="L79" s="94"/>
      <c r="M79" s="86"/>
    </row>
    <row r="80" customFormat="false" ht="12.75" hidden="true" customHeight="false" outlineLevel="1" collapsed="false">
      <c r="A80" s="0" t="s">
        <v>669</v>
      </c>
      <c r="B80" s="85" t="n">
        <v>41198</v>
      </c>
      <c r="C80" s="0" t="s">
        <v>1119</v>
      </c>
      <c r="D80" s="0" t="n">
        <v>1</v>
      </c>
      <c r="E80" s="0" t="n">
        <v>14</v>
      </c>
      <c r="F80" s="0" t="s">
        <v>1120</v>
      </c>
      <c r="G80" s="136" t="s">
        <v>12</v>
      </c>
      <c r="H80" s="136" t="s">
        <v>11</v>
      </c>
      <c r="I80" s="131" t="n">
        <f aca="false">J80/0.16</f>
        <v>-27235.625</v>
      </c>
      <c r="J80" s="138" t="n">
        <v>-4357.7</v>
      </c>
      <c r="K80" s="143"/>
      <c r="L80" s="94"/>
      <c r="M80" s="86"/>
    </row>
    <row r="81" customFormat="false" ht="12.75" hidden="true" customHeight="false" outlineLevel="1" collapsed="false">
      <c r="A81" s="0" t="s">
        <v>280</v>
      </c>
      <c r="B81" s="85" t="n">
        <v>41201</v>
      </c>
      <c r="C81" s="0" t="s">
        <v>180</v>
      </c>
      <c r="D81" s="0" t="n">
        <v>1</v>
      </c>
      <c r="E81" s="0" t="n">
        <v>1404</v>
      </c>
      <c r="F81" s="0" t="s">
        <v>182</v>
      </c>
      <c r="G81" s="136" t="s">
        <v>1204</v>
      </c>
      <c r="H81" s="136" t="s">
        <v>1205</v>
      </c>
      <c r="I81" s="144" t="n">
        <f aca="false">J81/0.16</f>
        <v>63.4375</v>
      </c>
      <c r="J81" s="145" t="n">
        <v>10.15</v>
      </c>
      <c r="K81" s="98"/>
      <c r="M81" s="86"/>
    </row>
    <row r="82" customFormat="false" ht="12.75" hidden="true" customHeight="false" outlineLevel="1" collapsed="false">
      <c r="A82" s="0" t="s">
        <v>1206</v>
      </c>
      <c r="B82" s="85" t="n">
        <v>41212</v>
      </c>
      <c r="C82" s="0" t="s">
        <v>54</v>
      </c>
      <c r="D82" s="0" t="n">
        <v>1</v>
      </c>
      <c r="E82" s="0" t="n">
        <v>896</v>
      </c>
      <c r="F82" s="0" t="s">
        <v>1207</v>
      </c>
      <c r="G82" s="113" t="s">
        <v>57</v>
      </c>
      <c r="H82" s="113" t="s">
        <v>1105</v>
      </c>
      <c r="I82" s="114" t="n">
        <f aca="false">J82/0.16</f>
        <v>1553.25</v>
      </c>
      <c r="J82" s="133" t="n">
        <v>248.52</v>
      </c>
      <c r="M82" s="86"/>
    </row>
    <row r="83" customFormat="false" ht="12.75" hidden="true" customHeight="false" outlineLevel="1" collapsed="false">
      <c r="A83" s="0" t="s">
        <v>1206</v>
      </c>
      <c r="B83" s="85" t="n">
        <v>41212</v>
      </c>
      <c r="C83" s="0" t="s">
        <v>54</v>
      </c>
      <c r="D83" s="0" t="n">
        <v>1</v>
      </c>
      <c r="E83" s="0" t="n">
        <v>896</v>
      </c>
      <c r="F83" s="0" t="s">
        <v>1208</v>
      </c>
      <c r="G83" s="113" t="s">
        <v>57</v>
      </c>
      <c r="H83" s="113" t="s">
        <v>1105</v>
      </c>
      <c r="I83" s="114" t="n">
        <f aca="false">J83/0.16</f>
        <v>1871.1875</v>
      </c>
      <c r="J83" s="133" t="n">
        <v>299.39</v>
      </c>
      <c r="M83" s="86"/>
    </row>
    <row r="84" customFormat="false" ht="12.75" hidden="true" customHeight="false" outlineLevel="1" collapsed="false">
      <c r="A84" s="0" t="s">
        <v>1206</v>
      </c>
      <c r="B84" s="85" t="n">
        <v>41212</v>
      </c>
      <c r="C84" s="0" t="s">
        <v>54</v>
      </c>
      <c r="D84" s="0" t="n">
        <v>1</v>
      </c>
      <c r="E84" s="0" t="n">
        <v>896</v>
      </c>
      <c r="F84" s="0" t="s">
        <v>1209</v>
      </c>
      <c r="G84" s="113" t="s">
        <v>57</v>
      </c>
      <c r="H84" s="113" t="s">
        <v>1105</v>
      </c>
      <c r="I84" s="114" t="n">
        <f aca="false">J84/0.16</f>
        <v>1830</v>
      </c>
      <c r="J84" s="133" t="n">
        <v>292.8</v>
      </c>
      <c r="M84" s="86"/>
    </row>
    <row r="85" customFormat="false" ht="12.75" hidden="true" customHeight="false" outlineLevel="1" collapsed="false">
      <c r="A85" s="0" t="s">
        <v>1206</v>
      </c>
      <c r="B85" s="85" t="n">
        <v>41212</v>
      </c>
      <c r="C85" s="0" t="s">
        <v>54</v>
      </c>
      <c r="D85" s="0" t="n">
        <v>1</v>
      </c>
      <c r="E85" s="0" t="n">
        <v>896</v>
      </c>
      <c r="F85" s="0" t="s">
        <v>1210</v>
      </c>
      <c r="G85" s="113" t="s">
        <v>57</v>
      </c>
      <c r="H85" s="113" t="s">
        <v>1105</v>
      </c>
      <c r="I85" s="114" t="n">
        <f aca="false">J85/0.16</f>
        <v>1755.125</v>
      </c>
      <c r="J85" s="133" t="n">
        <v>280.82</v>
      </c>
      <c r="M85" s="86"/>
    </row>
    <row r="86" customFormat="false" ht="12.75" hidden="true" customHeight="false" outlineLevel="1" collapsed="false">
      <c r="A86" s="0" t="s">
        <v>1206</v>
      </c>
      <c r="B86" s="85" t="n">
        <v>41212</v>
      </c>
      <c r="C86" s="0" t="s">
        <v>54</v>
      </c>
      <c r="D86" s="0" t="n">
        <v>1</v>
      </c>
      <c r="E86" s="0" t="n">
        <v>896</v>
      </c>
      <c r="F86" s="0" t="s">
        <v>1211</v>
      </c>
      <c r="G86" s="113" t="s">
        <v>57</v>
      </c>
      <c r="H86" s="113" t="s">
        <v>1105</v>
      </c>
      <c r="I86" s="114" t="n">
        <f aca="false">J86/0.16</f>
        <v>2922.1875</v>
      </c>
      <c r="J86" s="133" t="n">
        <v>467.55</v>
      </c>
      <c r="M86" s="86"/>
    </row>
    <row r="87" customFormat="false" ht="12.75" hidden="true" customHeight="false" outlineLevel="1" collapsed="false">
      <c r="A87" s="0" t="s">
        <v>158</v>
      </c>
      <c r="B87" s="85" t="n">
        <v>41200</v>
      </c>
      <c r="C87" s="0" t="s">
        <v>1212</v>
      </c>
      <c r="D87" s="0" t="n">
        <v>1</v>
      </c>
      <c r="E87" s="0" t="n">
        <v>1399</v>
      </c>
      <c r="F87" s="0" t="s">
        <v>156</v>
      </c>
      <c r="G87" s="0" t="s">
        <v>157</v>
      </c>
      <c r="H87" s="0" t="s">
        <v>156</v>
      </c>
      <c r="I87" s="86" t="n">
        <f aca="false">J87/0.16</f>
        <v>5755.3125</v>
      </c>
      <c r="J87" s="133" t="n">
        <v>920.85</v>
      </c>
      <c r="K87" s="89"/>
      <c r="M87" s="86"/>
    </row>
    <row r="88" customFormat="false" ht="12.75" hidden="true" customHeight="false" outlineLevel="1" collapsed="false">
      <c r="A88" s="0" t="s">
        <v>858</v>
      </c>
      <c r="B88" s="85" t="n">
        <v>41184</v>
      </c>
      <c r="C88" s="0" t="s">
        <v>1214</v>
      </c>
      <c r="D88" s="0" t="n">
        <v>2</v>
      </c>
      <c r="E88" s="0" t="n">
        <v>248</v>
      </c>
      <c r="F88" s="0" t="s">
        <v>6</v>
      </c>
      <c r="G88" s="27" t="s">
        <v>7</v>
      </c>
      <c r="H88" s="27" t="s">
        <v>6</v>
      </c>
      <c r="I88" s="102" t="n">
        <f aca="false">J88/0.16</f>
        <v>172.5625</v>
      </c>
      <c r="J88" s="102" t="n">
        <v>27.61</v>
      </c>
      <c r="K88" s="103" t="s">
        <v>253</v>
      </c>
      <c r="M88" s="86"/>
    </row>
    <row r="89" customFormat="false" ht="12.75" hidden="true" customHeight="false" outlineLevel="1" collapsed="false">
      <c r="A89" s="0" t="s">
        <v>860</v>
      </c>
      <c r="B89" s="85" t="n">
        <v>41185</v>
      </c>
      <c r="C89" s="0" t="s">
        <v>1215</v>
      </c>
      <c r="D89" s="0" t="n">
        <v>2</v>
      </c>
      <c r="E89" s="0" t="n">
        <v>249</v>
      </c>
      <c r="F89" s="0" t="s">
        <v>6</v>
      </c>
      <c r="G89" s="27" t="s">
        <v>7</v>
      </c>
      <c r="H89" s="27" t="s">
        <v>6</v>
      </c>
      <c r="I89" s="102" t="n">
        <f aca="false">J89/0.16</f>
        <v>30.125</v>
      </c>
      <c r="J89" s="86" t="n">
        <v>4.82</v>
      </c>
      <c r="K89" s="103" t="s">
        <v>253</v>
      </c>
      <c r="M89" s="86"/>
    </row>
    <row r="90" customFormat="false" ht="12.75" hidden="true" customHeight="false" outlineLevel="1" collapsed="false">
      <c r="A90" s="0" t="s">
        <v>77</v>
      </c>
      <c r="B90" s="85" t="n">
        <v>41194</v>
      </c>
      <c r="C90" s="0" t="s">
        <v>1216</v>
      </c>
      <c r="D90" s="0" t="n">
        <v>2</v>
      </c>
      <c r="E90" s="0" t="n">
        <v>250</v>
      </c>
      <c r="F90" s="0" t="s">
        <v>6</v>
      </c>
      <c r="G90" s="27" t="s">
        <v>7</v>
      </c>
      <c r="H90" s="27" t="s">
        <v>6</v>
      </c>
      <c r="I90" s="102" t="n">
        <f aca="false">J90/0.16</f>
        <v>68.3125</v>
      </c>
      <c r="J90" s="86" t="n">
        <v>10.93</v>
      </c>
      <c r="K90" s="103" t="s">
        <v>253</v>
      </c>
      <c r="M90" s="86"/>
    </row>
    <row r="91" customFormat="false" ht="12.75" hidden="true" customHeight="false" outlineLevel="1" collapsed="false">
      <c r="A91" s="0" t="s">
        <v>84</v>
      </c>
      <c r="B91" s="85" t="n">
        <v>41199</v>
      </c>
      <c r="C91" s="0" t="s">
        <v>1217</v>
      </c>
      <c r="D91" s="0" t="n">
        <v>2</v>
      </c>
      <c r="E91" s="0" t="n">
        <v>251</v>
      </c>
      <c r="F91" s="0" t="s">
        <v>6</v>
      </c>
      <c r="G91" s="27" t="s">
        <v>7</v>
      </c>
      <c r="H91" s="27" t="s">
        <v>6</v>
      </c>
      <c r="I91" s="102" t="n">
        <f aca="false">J91/0.16</f>
        <v>43.125</v>
      </c>
      <c r="J91" s="86" t="n">
        <v>6.9</v>
      </c>
      <c r="K91" s="103" t="s">
        <v>253</v>
      </c>
      <c r="M91" s="86"/>
    </row>
    <row r="92" customFormat="false" ht="12.75" hidden="true" customHeight="false" outlineLevel="1" collapsed="false">
      <c r="A92" s="0" t="s">
        <v>89</v>
      </c>
      <c r="B92" s="85" t="n">
        <v>41213</v>
      </c>
      <c r="C92" s="0" t="s">
        <v>1218</v>
      </c>
      <c r="D92" s="0" t="n">
        <v>2</v>
      </c>
      <c r="E92" s="0" t="n">
        <v>201</v>
      </c>
      <c r="F92" s="0" t="s">
        <v>11</v>
      </c>
      <c r="G92" s="122" t="s">
        <v>12</v>
      </c>
      <c r="H92" s="122" t="s">
        <v>11</v>
      </c>
      <c r="I92" s="102" t="n">
        <f aca="false">J92/0.16</f>
        <v>8157.5</v>
      </c>
      <c r="J92" s="86" t="n">
        <v>1305.2</v>
      </c>
      <c r="K92" s="103" t="s">
        <v>253</v>
      </c>
      <c r="M92" s="86"/>
    </row>
    <row r="93" customFormat="false" ht="12.75" hidden="true" customHeight="false" outlineLevel="1" collapsed="false">
      <c r="A93" s="0" t="s">
        <v>94</v>
      </c>
      <c r="B93" s="85" t="n">
        <v>41213</v>
      </c>
      <c r="C93" s="0" t="s">
        <v>1219</v>
      </c>
      <c r="D93" s="0" t="n">
        <v>1</v>
      </c>
      <c r="E93" s="0" t="n">
        <v>957</v>
      </c>
      <c r="F93" s="0" t="s">
        <v>1220</v>
      </c>
      <c r="G93" s="122" t="s">
        <v>12</v>
      </c>
      <c r="H93" s="122" t="s">
        <v>11</v>
      </c>
      <c r="I93" s="102" t="n">
        <f aca="false">J93/0.16</f>
        <v>-100</v>
      </c>
      <c r="J93" s="126" t="n">
        <v>-16</v>
      </c>
      <c r="K93" s="103" t="s">
        <v>253</v>
      </c>
      <c r="M93" s="86"/>
    </row>
    <row r="94" customFormat="false" ht="12.75" hidden="true" customHeight="false" outlineLevel="1" collapsed="false">
      <c r="A94" s="0" t="s">
        <v>94</v>
      </c>
      <c r="B94" s="85" t="n">
        <v>41213</v>
      </c>
      <c r="C94" s="0" t="s">
        <v>1219</v>
      </c>
      <c r="D94" s="0" t="n">
        <v>1</v>
      </c>
      <c r="E94" s="0" t="n">
        <v>957</v>
      </c>
      <c r="F94" s="0" t="s">
        <v>1220</v>
      </c>
      <c r="G94" s="122" t="s">
        <v>12</v>
      </c>
      <c r="H94" s="122" t="s">
        <v>11</v>
      </c>
      <c r="I94" s="102" t="n">
        <f aca="false">J94/0.16</f>
        <v>-40</v>
      </c>
      <c r="J94" s="126" t="n">
        <v>-6.4</v>
      </c>
      <c r="K94" s="103" t="s">
        <v>253</v>
      </c>
      <c r="M94" s="86"/>
    </row>
    <row r="95" customFormat="false" ht="12.75" hidden="true" customHeight="false" outlineLevel="1" collapsed="false">
      <c r="A95" s="0" t="s">
        <v>97</v>
      </c>
      <c r="B95" s="85" t="n">
        <v>41186</v>
      </c>
      <c r="C95" s="0" t="s">
        <v>1221</v>
      </c>
      <c r="D95" s="0" t="n">
        <v>1</v>
      </c>
      <c r="E95" s="0" t="n">
        <v>986</v>
      </c>
      <c r="F95" s="0" t="s">
        <v>1222</v>
      </c>
      <c r="G95" s="122" t="s">
        <v>12</v>
      </c>
      <c r="H95" s="122" t="s">
        <v>11</v>
      </c>
      <c r="I95" s="102" t="n">
        <f aca="false">J95/0.16</f>
        <v>1430</v>
      </c>
      <c r="J95" s="86" t="n">
        <v>228.8</v>
      </c>
      <c r="K95" s="103" t="s">
        <v>253</v>
      </c>
      <c r="M95" s="86"/>
    </row>
    <row r="96" customFormat="false" ht="12.75" hidden="true" customHeight="false" outlineLevel="1" collapsed="false">
      <c r="A96" s="0" t="s">
        <v>1223</v>
      </c>
      <c r="B96" s="85" t="n">
        <v>41212</v>
      </c>
      <c r="C96" s="0" t="s">
        <v>1224</v>
      </c>
      <c r="D96" s="0" t="n">
        <v>1</v>
      </c>
      <c r="E96" s="0" t="n">
        <v>1047</v>
      </c>
      <c r="F96" s="0" t="s">
        <v>1225</v>
      </c>
      <c r="G96" s="120" t="s">
        <v>993</v>
      </c>
      <c r="H96" s="120" t="s">
        <v>1087</v>
      </c>
      <c r="I96" s="102" t="n">
        <f aca="false">J96/0.16</f>
        <v>-3906.875</v>
      </c>
      <c r="J96" s="126" t="n">
        <v>-625.1</v>
      </c>
      <c r="K96" s="103" t="s">
        <v>253</v>
      </c>
      <c r="M96" s="86"/>
    </row>
    <row r="97" customFormat="false" ht="12.75" hidden="true" customHeight="false" outlineLevel="1" collapsed="false">
      <c r="B97" s="85"/>
      <c r="G97" s="27"/>
      <c r="H97" s="27"/>
      <c r="I97" s="102"/>
      <c r="J97" s="102"/>
      <c r="K97" s="27"/>
      <c r="M97" s="86"/>
    </row>
    <row r="98" customFormat="false" ht="12.75" hidden="true" customHeight="false" outlineLevel="1" collapsed="false">
      <c r="B98" s="85"/>
      <c r="I98" s="102"/>
      <c r="J98" s="27"/>
      <c r="K98" s="27"/>
      <c r="M98" s="86"/>
    </row>
    <row r="99" customFormat="false" ht="12.75" hidden="true" customHeight="false" outlineLevel="1" collapsed="false">
      <c r="B99" s="85"/>
      <c r="I99" s="146"/>
      <c r="J99" s="27"/>
      <c r="K99" s="27"/>
      <c r="M99" s="86"/>
    </row>
    <row r="100" customFormat="false" ht="12.75" hidden="true" customHeight="false" outlineLevel="1" collapsed="false">
      <c r="B100" s="85"/>
      <c r="I100" s="146"/>
      <c r="J100" s="27"/>
      <c r="K100" s="27"/>
      <c r="M100" s="86"/>
    </row>
    <row r="101" customFormat="false" ht="12.75" hidden="true" customHeight="false" outlineLevel="1" collapsed="false">
      <c r="B101" s="85"/>
      <c r="I101" s="146"/>
      <c r="J101" s="27"/>
      <c r="K101" s="27"/>
      <c r="M101" s="86"/>
    </row>
    <row r="102" customFormat="false" ht="12.75" hidden="true" customHeight="false" outlineLevel="1" collapsed="false">
      <c r="B102" s="85"/>
      <c r="I102" s="146"/>
      <c r="J102" s="27"/>
      <c r="K102" s="27"/>
      <c r="M102" s="86"/>
    </row>
    <row r="103" customFormat="false" ht="12.75" hidden="false" customHeight="false" outlineLevel="0" collapsed="false">
      <c r="I103" s="121"/>
    </row>
    <row r="104" customFormat="false" ht="12.75" hidden="false" customHeight="false" outlineLevel="0" collapsed="false">
      <c r="I104" s="88" t="n">
        <f aca="false">SUM(I17:I103)</f>
        <v>521370.125</v>
      </c>
      <c r="J104" s="88" t="n">
        <f aca="false">SUM(J17:J103)</f>
        <v>83419.22</v>
      </c>
    </row>
    <row r="105" customFormat="false" ht="12.75" hidden="false" customHeight="false" outlineLevel="0" collapsed="false">
      <c r="H105" s="118" t="s">
        <v>1106</v>
      </c>
      <c r="I105" s="88"/>
      <c r="J105" s="88"/>
    </row>
    <row r="106" customFormat="false" ht="12.75" hidden="false" customHeight="false" outlineLevel="0" collapsed="false">
      <c r="H106" s="27"/>
      <c r="I106" s="88"/>
      <c r="J106" s="88"/>
    </row>
    <row r="107" customFormat="false" ht="12.75" hidden="false" customHeight="false" outlineLevel="0" collapsed="false">
      <c r="H107" s="27"/>
      <c r="I107" s="88"/>
      <c r="J107" s="88"/>
    </row>
    <row r="108" customFormat="false" ht="12.75" hidden="false" customHeight="false" outlineLevel="0" collapsed="false">
      <c r="A108" s="28" t="s">
        <v>230</v>
      </c>
      <c r="B108" s="119" t="s">
        <v>231</v>
      </c>
      <c r="G108" s="0" t="s">
        <v>387</v>
      </c>
      <c r="H108" s="27" t="s">
        <v>386</v>
      </c>
      <c r="I108" s="88" t="n">
        <f aca="false">J108/0.16</f>
        <v>6000</v>
      </c>
      <c r="J108" s="88" t="n">
        <v>960</v>
      </c>
    </row>
    <row r="109" customFormat="false" ht="12.75" hidden="false" customHeight="false" outlineLevel="0" collapsed="false">
      <c r="A109" s="28" t="s">
        <v>230</v>
      </c>
      <c r="B109" s="119" t="s">
        <v>231</v>
      </c>
      <c r="G109" s="0" t="s">
        <v>1123</v>
      </c>
      <c r="H109" s="27" t="s">
        <v>1113</v>
      </c>
      <c r="I109" s="88" t="n">
        <f aca="false">J109/0.16</f>
        <v>350</v>
      </c>
      <c r="J109" s="88" t="n">
        <v>56</v>
      </c>
    </row>
    <row r="110" customFormat="false" ht="12.75" hidden="false" customHeight="false" outlineLevel="0" collapsed="false">
      <c r="A110" s="28" t="s">
        <v>230</v>
      </c>
      <c r="B110" s="119" t="s">
        <v>231</v>
      </c>
      <c r="G110" s="98" t="s">
        <v>81</v>
      </c>
      <c r="H110" s="120" t="s">
        <v>1126</v>
      </c>
      <c r="I110" s="88" t="n">
        <f aca="false">J110/0.16</f>
        <v>1025.25</v>
      </c>
      <c r="J110" s="88" t="n">
        <v>164.04</v>
      </c>
    </row>
    <row r="111" customFormat="false" ht="12.75" hidden="false" customHeight="false" outlineLevel="0" collapsed="false">
      <c r="A111" s="28" t="s">
        <v>230</v>
      </c>
      <c r="B111" s="119" t="s">
        <v>231</v>
      </c>
      <c r="G111" s="98" t="s">
        <v>83</v>
      </c>
      <c r="H111" s="120" t="s">
        <v>1129</v>
      </c>
      <c r="I111" s="88" t="n">
        <f aca="false">J111/0.16</f>
        <v>565</v>
      </c>
      <c r="J111" s="88" t="n">
        <v>90.4</v>
      </c>
    </row>
    <row r="112" customFormat="false" ht="12.75" hidden="false" customHeight="false" outlineLevel="0" collapsed="false">
      <c r="A112" s="28" t="s">
        <v>230</v>
      </c>
      <c r="B112" s="119" t="s">
        <v>231</v>
      </c>
      <c r="G112" s="98" t="s">
        <v>119</v>
      </c>
      <c r="H112" s="27" t="s">
        <v>118</v>
      </c>
      <c r="I112" s="88" t="n">
        <f aca="false">J112/0.16</f>
        <v>14645.875</v>
      </c>
      <c r="J112" s="88" t="n">
        <v>2343.34</v>
      </c>
    </row>
    <row r="113" customFormat="false" ht="12.75" hidden="false" customHeight="false" outlineLevel="0" collapsed="false">
      <c r="A113" s="28" t="s">
        <v>230</v>
      </c>
      <c r="B113" s="119" t="s">
        <v>231</v>
      </c>
      <c r="G113" s="0" t="s">
        <v>114</v>
      </c>
      <c r="H113" s="27" t="s">
        <v>113</v>
      </c>
      <c r="I113" s="88" t="n">
        <f aca="false">J113/0.16</f>
        <v>6640.1875</v>
      </c>
      <c r="J113" s="88" t="n">
        <v>1062.43</v>
      </c>
    </row>
    <row r="114" customFormat="false" ht="12.75" hidden="false" customHeight="false" outlineLevel="0" collapsed="false">
      <c r="A114" s="28" t="s">
        <v>230</v>
      </c>
      <c r="B114" s="119" t="s">
        <v>231</v>
      </c>
      <c r="G114" s="0" t="s">
        <v>349</v>
      </c>
      <c r="H114" s="27" t="s">
        <v>1138</v>
      </c>
      <c r="I114" s="88" t="n">
        <f aca="false">J114/0.16</f>
        <v>390</v>
      </c>
      <c r="J114" s="88" t="n">
        <v>62.4</v>
      </c>
    </row>
    <row r="115" customFormat="false" ht="12.75" hidden="false" customHeight="false" outlineLevel="0" collapsed="false">
      <c r="A115" s="28" t="s">
        <v>230</v>
      </c>
      <c r="B115" s="119" t="s">
        <v>231</v>
      </c>
      <c r="G115" s="98" t="s">
        <v>993</v>
      </c>
      <c r="H115" s="120" t="s">
        <v>1087</v>
      </c>
      <c r="I115" s="88" t="n">
        <f aca="false">J115/0.16</f>
        <v>3888.8125</v>
      </c>
      <c r="J115" s="88" t="n">
        <v>622.21</v>
      </c>
    </row>
    <row r="116" customFormat="false" ht="12.75" hidden="false" customHeight="false" outlineLevel="0" collapsed="false">
      <c r="A116" s="28" t="s">
        <v>230</v>
      </c>
      <c r="B116" s="119" t="s">
        <v>231</v>
      </c>
      <c r="G116" s="0" t="s">
        <v>354</v>
      </c>
      <c r="H116" s="27" t="s">
        <v>562</v>
      </c>
      <c r="I116" s="88" t="n">
        <f aca="false">J116/0.16</f>
        <v>1299.125</v>
      </c>
      <c r="J116" s="88" t="n">
        <v>207.86</v>
      </c>
    </row>
    <row r="117" customFormat="false" ht="12.75" hidden="false" customHeight="false" outlineLevel="0" collapsed="false">
      <c r="A117" s="28" t="s">
        <v>230</v>
      </c>
      <c r="B117" s="119" t="s">
        <v>231</v>
      </c>
      <c r="G117" s="0" t="s">
        <v>1149</v>
      </c>
      <c r="H117" s="27" t="s">
        <v>1150</v>
      </c>
      <c r="I117" s="88" t="n">
        <f aca="false">J117/0.16</f>
        <v>413793.125</v>
      </c>
      <c r="J117" s="88" t="n">
        <v>66206.9</v>
      </c>
    </row>
    <row r="118" customFormat="false" ht="12.75" hidden="false" customHeight="false" outlineLevel="0" collapsed="false">
      <c r="A118" s="28" t="s">
        <v>230</v>
      </c>
      <c r="B118" s="119" t="s">
        <v>231</v>
      </c>
      <c r="G118" s="0" t="s">
        <v>132</v>
      </c>
      <c r="H118" s="27" t="s">
        <v>131</v>
      </c>
      <c r="I118" s="88" t="n">
        <f aca="false">J118/0.16</f>
        <v>2580</v>
      </c>
      <c r="J118" s="88" t="n">
        <v>412.8</v>
      </c>
    </row>
    <row r="119" customFormat="false" ht="12.75" hidden="false" customHeight="false" outlineLevel="0" collapsed="false">
      <c r="A119" s="28" t="s">
        <v>230</v>
      </c>
      <c r="B119" s="119" t="s">
        <v>231</v>
      </c>
      <c r="G119" s="0" t="s">
        <v>167</v>
      </c>
      <c r="H119" s="27" t="s">
        <v>166</v>
      </c>
      <c r="I119" s="88" t="n">
        <f aca="false">J119/0.16</f>
        <v>1500</v>
      </c>
      <c r="J119" s="88" t="n">
        <v>240</v>
      </c>
    </row>
    <row r="120" customFormat="false" ht="12.75" hidden="false" customHeight="false" outlineLevel="0" collapsed="false">
      <c r="A120" s="28" t="s">
        <v>230</v>
      </c>
      <c r="B120" s="119" t="s">
        <v>231</v>
      </c>
      <c r="G120" s="0" t="s">
        <v>529</v>
      </c>
      <c r="H120" s="27" t="s">
        <v>528</v>
      </c>
      <c r="I120" s="88" t="n">
        <f aca="false">J120/0.16</f>
        <v>510</v>
      </c>
      <c r="J120" s="88" t="n">
        <v>81.6</v>
      </c>
    </row>
    <row r="121" customFormat="false" ht="12.75" hidden="false" customHeight="false" outlineLevel="0" collapsed="false">
      <c r="A121" s="28" t="s">
        <v>230</v>
      </c>
      <c r="B121" s="119" t="s">
        <v>231</v>
      </c>
      <c r="G121" s="0" t="s">
        <v>591</v>
      </c>
      <c r="H121" s="27" t="s">
        <v>590</v>
      </c>
      <c r="I121" s="88" t="n">
        <f aca="false">J121/0.16</f>
        <v>300</v>
      </c>
      <c r="J121" s="88" t="n">
        <v>48</v>
      </c>
    </row>
    <row r="122" customFormat="false" ht="12.75" hidden="false" customHeight="false" outlineLevel="0" collapsed="false">
      <c r="A122" s="28" t="s">
        <v>230</v>
      </c>
      <c r="B122" s="119" t="s">
        <v>231</v>
      </c>
      <c r="G122" s="0" t="s">
        <v>93</v>
      </c>
      <c r="H122" s="27" t="s">
        <v>1157</v>
      </c>
      <c r="I122" s="88" t="n">
        <f aca="false">J122/0.16</f>
        <v>204.3125</v>
      </c>
      <c r="J122" s="88" t="n">
        <v>32.69</v>
      </c>
    </row>
    <row r="123" customFormat="false" ht="12.75" hidden="false" customHeight="false" outlineLevel="0" collapsed="false">
      <c r="A123" s="28" t="s">
        <v>230</v>
      </c>
      <c r="B123" s="119" t="s">
        <v>231</v>
      </c>
      <c r="G123" s="98" t="s">
        <v>1159</v>
      </c>
      <c r="H123" s="120" t="s">
        <v>1160</v>
      </c>
      <c r="I123" s="88" t="n">
        <f aca="false">J123/0.16</f>
        <v>125.4375</v>
      </c>
      <c r="J123" s="88" t="n">
        <v>20.07</v>
      </c>
    </row>
    <row r="124" customFormat="false" ht="12.75" hidden="false" customHeight="false" outlineLevel="0" collapsed="false">
      <c r="A124" s="28" t="s">
        <v>230</v>
      </c>
      <c r="B124" s="119" t="s">
        <v>231</v>
      </c>
      <c r="G124" s="0" t="s">
        <v>183</v>
      </c>
      <c r="H124" s="0" t="s">
        <v>538</v>
      </c>
      <c r="I124" s="88" t="n">
        <f aca="false">J124/0.16</f>
        <v>1155.125</v>
      </c>
      <c r="J124" s="88" t="n">
        <v>184.82</v>
      </c>
    </row>
    <row r="125" customFormat="false" ht="12.75" hidden="false" customHeight="false" outlineLevel="0" collapsed="false">
      <c r="A125" s="28" t="s">
        <v>230</v>
      </c>
      <c r="B125" s="119" t="s">
        <v>231</v>
      </c>
      <c r="G125" s="0" t="s">
        <v>7</v>
      </c>
      <c r="H125" s="0" t="s">
        <v>6</v>
      </c>
      <c r="I125" s="88" t="n">
        <f aca="false">J125/0.16</f>
        <v>27135.125</v>
      </c>
      <c r="J125" s="88" t="n">
        <v>4341.62</v>
      </c>
    </row>
    <row r="126" customFormat="false" ht="12.75" hidden="false" customHeight="false" outlineLevel="0" collapsed="false">
      <c r="A126" s="28" t="s">
        <v>230</v>
      </c>
      <c r="B126" s="119" t="s">
        <v>231</v>
      </c>
      <c r="G126" s="116" t="s">
        <v>137</v>
      </c>
      <c r="H126" s="116" t="s">
        <v>274</v>
      </c>
      <c r="I126" s="139" t="n">
        <f aca="false">J126/0.16</f>
        <v>1915.5625</v>
      </c>
      <c r="J126" s="139" t="n">
        <v>306.49</v>
      </c>
    </row>
    <row r="127" customFormat="false" ht="12.75" hidden="false" customHeight="false" outlineLevel="0" collapsed="false">
      <c r="A127" s="28" t="s">
        <v>230</v>
      </c>
      <c r="B127" s="119" t="s">
        <v>231</v>
      </c>
      <c r="G127" s="0" t="s">
        <v>1189</v>
      </c>
      <c r="H127" s="0" t="s">
        <v>1213</v>
      </c>
      <c r="I127" s="88" t="n">
        <f aca="false">J127/0.16</f>
        <v>100</v>
      </c>
      <c r="J127" s="88" t="n">
        <v>16</v>
      </c>
    </row>
    <row r="128" customFormat="false" ht="12.75" hidden="false" customHeight="false" outlineLevel="0" collapsed="false">
      <c r="A128" s="28" t="s">
        <v>230</v>
      </c>
      <c r="B128" s="119" t="s">
        <v>231</v>
      </c>
      <c r="G128" s="98" t="s">
        <v>12</v>
      </c>
      <c r="H128" s="98" t="s">
        <v>11</v>
      </c>
      <c r="I128" s="140" t="n">
        <f aca="false">J128/0.16</f>
        <v>21496.6875</v>
      </c>
      <c r="J128" s="140" t="n">
        <v>3439.47</v>
      </c>
    </row>
    <row r="129" customFormat="false" ht="12.75" hidden="false" customHeight="false" outlineLevel="0" collapsed="false">
      <c r="A129" s="28" t="s">
        <v>230</v>
      </c>
      <c r="B129" s="119" t="s">
        <v>231</v>
      </c>
      <c r="G129" s="0" t="s">
        <v>1204</v>
      </c>
      <c r="H129" s="0" t="s">
        <v>1205</v>
      </c>
      <c r="I129" s="88" t="n">
        <f aca="false">J129/0.16</f>
        <v>63.4375</v>
      </c>
      <c r="J129" s="88" t="n">
        <v>10.15</v>
      </c>
    </row>
    <row r="130" customFormat="false" ht="12.75" hidden="false" customHeight="false" outlineLevel="0" collapsed="false">
      <c r="A130" s="28" t="s">
        <v>230</v>
      </c>
      <c r="B130" s="119" t="s">
        <v>231</v>
      </c>
      <c r="G130" s="0" t="s">
        <v>57</v>
      </c>
      <c r="H130" s="0" t="s">
        <v>1105</v>
      </c>
      <c r="I130" s="88" t="n">
        <f aca="false">J130/0.16</f>
        <v>9931.75</v>
      </c>
      <c r="J130" s="88" t="n">
        <v>1589.08</v>
      </c>
    </row>
    <row r="131" customFormat="false" ht="12.75" hidden="false" customHeight="false" outlineLevel="0" collapsed="false">
      <c r="A131" s="28" t="s">
        <v>230</v>
      </c>
      <c r="B131" s="119" t="s">
        <v>231</v>
      </c>
      <c r="G131" s="0" t="s">
        <v>157</v>
      </c>
      <c r="H131" s="0" t="s">
        <v>156</v>
      </c>
      <c r="I131" s="88" t="n">
        <f aca="false">J131/0.16</f>
        <v>5755.3125</v>
      </c>
      <c r="J131" s="88" t="n">
        <v>920.85</v>
      </c>
    </row>
    <row r="132" customFormat="false" ht="12.75" hidden="false" customHeight="false" outlineLevel="0" collapsed="false">
      <c r="A132" s="119"/>
      <c r="B132" s="141"/>
      <c r="H132" s="122"/>
      <c r="I132" s="121"/>
    </row>
    <row r="134" customFormat="false" ht="12.75" hidden="false" customHeight="false" outlineLevel="0" collapsed="false">
      <c r="H134" s="118" t="s">
        <v>1107</v>
      </c>
      <c r="I134" s="86" t="n">
        <f aca="false">SUM(I108:I133)</f>
        <v>521370.125</v>
      </c>
      <c r="J134" s="86" t="n">
        <f aca="false">SUM(J108:J133)</f>
        <v>83419.22</v>
      </c>
    </row>
    <row r="135" customFormat="false" ht="12.75" hidden="false" customHeight="false" outlineLevel="0" collapsed="false">
      <c r="H135" s="118" t="s">
        <v>1108</v>
      </c>
      <c r="I135" s="86" t="n">
        <f aca="false">J135/0.16</f>
        <v>521368.75</v>
      </c>
      <c r="J135" s="86" t="n">
        <v>83419</v>
      </c>
    </row>
    <row r="136" customFormat="false" ht="12.75" hidden="false" customHeight="false" outlineLevel="0" collapsed="false">
      <c r="H136" s="118" t="s">
        <v>1109</v>
      </c>
      <c r="I136" s="86" t="n">
        <f aca="false">J136/0.16</f>
        <v>1.37500000000728</v>
      </c>
      <c r="J136" s="86" t="n">
        <f aca="false">J134-J135</f>
        <v>0.220000000001164</v>
      </c>
    </row>
    <row r="137" customFormat="false" ht="12.75" hidden="false" customHeight="false" outlineLevel="0" collapsed="false">
      <c r="I137" s="86"/>
      <c r="J13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B88" colorId="64" zoomScale="85" zoomScaleNormal="85" zoomScalePageLayoutView="100" workbookViewId="0">
      <selection pane="topLeft" activeCell="G87" activeCellId="0" sqref="G87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4.85"/>
    <col collapsed="false" customWidth="true" hidden="false" outlineLevel="0" max="5" min="5" style="0" width="6.28"/>
    <col collapsed="false" customWidth="true" hidden="false" outlineLevel="0" max="6" min="6" style="0" width="36.99"/>
    <col collapsed="false" customWidth="true" hidden="false" outlineLevel="0" max="7" min="7" style="0" width="16.42"/>
    <col collapsed="false" customWidth="true" hidden="false" outlineLevel="0" max="8" min="8" style="0" width="43.7"/>
    <col collapsed="false" customWidth="true" hidden="false" outlineLevel="0" max="9" min="9" style="0" width="12.7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89" t="s">
        <v>1110</v>
      </c>
      <c r="B1" s="89"/>
      <c r="C1" s="89"/>
      <c r="D1" s="89"/>
      <c r="I1" s="88"/>
      <c r="J1" s="88"/>
    </row>
    <row r="2" customFormat="false" ht="12.75" hidden="false" customHeight="false" outlineLevel="0" collapsed="false">
      <c r="A2" s="89" t="s">
        <v>1226</v>
      </c>
      <c r="B2" s="89"/>
      <c r="C2" s="89"/>
      <c r="D2" s="89"/>
      <c r="I2" s="88"/>
      <c r="J2" s="88"/>
    </row>
    <row r="3" customFormat="false" ht="12.75" hidden="false" customHeight="false" outlineLevel="0" collapsed="false">
      <c r="A3" s="89" t="s">
        <v>1077</v>
      </c>
      <c r="B3" s="89"/>
      <c r="C3" s="89"/>
      <c r="D3" s="89"/>
      <c r="I3" s="88"/>
      <c r="J3" s="88"/>
    </row>
    <row r="4" customFormat="false" ht="12.75" hidden="false" customHeight="false" outlineLevel="0" collapsed="false">
      <c r="A4" s="109" t="s">
        <v>1078</v>
      </c>
      <c r="B4" s="109" t="s">
        <v>1079</v>
      </c>
      <c r="C4" s="109" t="s">
        <v>1080</v>
      </c>
      <c r="D4" s="109" t="s">
        <v>1081</v>
      </c>
      <c r="E4" s="109" t="s">
        <v>1082</v>
      </c>
      <c r="F4" s="109" t="s">
        <v>1083</v>
      </c>
      <c r="G4" s="110" t="s">
        <v>197</v>
      </c>
      <c r="H4" s="109" t="s">
        <v>194</v>
      </c>
      <c r="I4" s="111" t="s">
        <v>1084</v>
      </c>
      <c r="J4" s="112" t="s">
        <v>468</v>
      </c>
    </row>
    <row r="5" customFormat="false" ht="12.75" hidden="false" customHeight="false" outlineLevel="1" collapsed="false">
      <c r="A5" s="0" t="s">
        <v>347</v>
      </c>
      <c r="B5" s="85" t="n">
        <v>41218</v>
      </c>
      <c r="C5" s="0" t="s">
        <v>1227</v>
      </c>
      <c r="D5" s="0" t="n">
        <v>1</v>
      </c>
      <c r="E5" s="0" t="n">
        <v>1416</v>
      </c>
      <c r="F5" s="0" t="s">
        <v>992</v>
      </c>
      <c r="G5" s="0" t="s">
        <v>1114</v>
      </c>
      <c r="H5" s="0" t="s">
        <v>1228</v>
      </c>
      <c r="I5" s="88" t="n">
        <f aca="false">J5/0.16</f>
        <v>1328.8125</v>
      </c>
      <c r="J5" s="88" t="n">
        <v>212.61</v>
      </c>
    </row>
    <row r="6" customFormat="false" ht="12.75" hidden="false" customHeight="false" outlineLevel="1" collapsed="false">
      <c r="A6" s="0" t="s">
        <v>373</v>
      </c>
      <c r="B6" s="85" t="n">
        <v>41218</v>
      </c>
      <c r="C6" s="0" t="s">
        <v>1229</v>
      </c>
      <c r="D6" s="0" t="n">
        <v>1</v>
      </c>
      <c r="E6" s="0" t="n">
        <v>1413</v>
      </c>
      <c r="F6" s="0" t="s">
        <v>992</v>
      </c>
      <c r="G6" s="120" t="s">
        <v>1114</v>
      </c>
      <c r="H6" s="120" t="s">
        <v>1228</v>
      </c>
      <c r="I6" s="88" t="n">
        <f aca="false">J6/0.16</f>
        <v>1312.5</v>
      </c>
      <c r="J6" s="88" t="n">
        <v>210</v>
      </c>
    </row>
    <row r="7" customFormat="false" ht="12.75" hidden="false" customHeight="false" outlineLevel="1" collapsed="false">
      <c r="A7" s="0" t="s">
        <v>571</v>
      </c>
      <c r="B7" s="85" t="n">
        <v>41219</v>
      </c>
      <c r="C7" s="0" t="s">
        <v>1230</v>
      </c>
      <c r="D7" s="0" t="n">
        <v>2</v>
      </c>
      <c r="E7" s="0" t="n">
        <v>174</v>
      </c>
      <c r="F7" s="0" t="s">
        <v>6</v>
      </c>
      <c r="G7" s="120" t="s">
        <v>1114</v>
      </c>
      <c r="H7" s="120" t="s">
        <v>1228</v>
      </c>
      <c r="I7" s="88" t="n">
        <f aca="false">J7/0.16</f>
        <v>2370.6875</v>
      </c>
      <c r="J7" s="88" t="n">
        <v>379.31</v>
      </c>
    </row>
    <row r="8" customFormat="false" ht="12.75" hidden="false" customHeight="false" outlineLevel="1" collapsed="false">
      <c r="A8" s="0" t="s">
        <v>572</v>
      </c>
      <c r="B8" s="85" t="n">
        <v>41219</v>
      </c>
      <c r="C8" s="0" t="s">
        <v>1230</v>
      </c>
      <c r="D8" s="0" t="n">
        <v>2</v>
      </c>
      <c r="E8" s="0" t="n">
        <v>174</v>
      </c>
      <c r="F8" s="0" t="s">
        <v>1091</v>
      </c>
      <c r="G8" s="120" t="s">
        <v>1114</v>
      </c>
      <c r="H8" s="120" t="s">
        <v>1228</v>
      </c>
      <c r="I8" s="88" t="n">
        <f aca="false">J8/0.16</f>
        <v>-2370.6875</v>
      </c>
      <c r="J8" s="88" t="n">
        <v>-379.31</v>
      </c>
    </row>
    <row r="9" customFormat="false" ht="12.75" hidden="false" customHeight="false" outlineLevel="1" collapsed="false">
      <c r="A9" s="0" t="s">
        <v>350</v>
      </c>
      <c r="B9" s="85" t="n">
        <v>41233</v>
      </c>
      <c r="C9" s="0" t="s">
        <v>1227</v>
      </c>
      <c r="D9" s="0" t="n">
        <v>1</v>
      </c>
      <c r="E9" s="0" t="n">
        <v>1416</v>
      </c>
      <c r="F9" s="0" t="s">
        <v>1231</v>
      </c>
      <c r="G9" s="0" t="s">
        <v>1114</v>
      </c>
      <c r="H9" s="0" t="s">
        <v>1115</v>
      </c>
      <c r="I9" s="88" t="n">
        <f aca="false">J9/0.16</f>
        <v>-1328.8125</v>
      </c>
      <c r="J9" s="88" t="n">
        <v>-212.61</v>
      </c>
    </row>
    <row r="10" customFormat="false" ht="12.75" hidden="false" customHeight="false" outlineLevel="1" collapsed="false">
      <c r="A10" s="0" t="s">
        <v>115</v>
      </c>
      <c r="B10" s="85" t="n">
        <v>41233</v>
      </c>
      <c r="C10" s="0" t="s">
        <v>1229</v>
      </c>
      <c r="D10" s="0" t="n">
        <v>1</v>
      </c>
      <c r="E10" s="0" t="n">
        <v>1413</v>
      </c>
      <c r="F10" s="0" t="s">
        <v>1231</v>
      </c>
      <c r="G10" s="0" t="s">
        <v>1114</v>
      </c>
      <c r="H10" s="0" t="s">
        <v>1228</v>
      </c>
      <c r="I10" s="88" t="n">
        <f aca="false">J10/0.16</f>
        <v>-1312.5</v>
      </c>
      <c r="J10" s="88" t="n">
        <v>-210</v>
      </c>
    </row>
    <row r="11" customFormat="false" ht="12.75" hidden="false" customHeight="false" outlineLevel="1" collapsed="false">
      <c r="A11" s="0" t="s">
        <v>133</v>
      </c>
      <c r="B11" s="85" t="n">
        <v>41239</v>
      </c>
      <c r="C11" s="0" t="s">
        <v>1232</v>
      </c>
      <c r="D11" s="0" t="n">
        <v>1</v>
      </c>
      <c r="E11" s="0" t="n">
        <v>1425</v>
      </c>
      <c r="F11" s="0" t="s">
        <v>171</v>
      </c>
      <c r="G11" s="0" t="s">
        <v>1114</v>
      </c>
      <c r="H11" s="0" t="s">
        <v>1228</v>
      </c>
      <c r="I11" s="88" t="n">
        <f aca="false">J11/0.16</f>
        <v>1220</v>
      </c>
      <c r="J11" s="88" t="n">
        <v>195.2</v>
      </c>
    </row>
    <row r="12" customFormat="false" ht="12.75" hidden="false" customHeight="false" outlineLevel="1" collapsed="false">
      <c r="A12" s="0" t="s">
        <v>384</v>
      </c>
      <c r="B12" s="85" t="n">
        <v>41239</v>
      </c>
      <c r="C12" s="0" t="s">
        <v>1232</v>
      </c>
      <c r="D12" s="0" t="n">
        <v>1</v>
      </c>
      <c r="E12" s="0" t="n">
        <v>1425</v>
      </c>
      <c r="F12" s="0" t="s">
        <v>1233</v>
      </c>
      <c r="G12" s="0" t="s">
        <v>1114</v>
      </c>
      <c r="H12" s="0" t="s">
        <v>1228</v>
      </c>
      <c r="I12" s="88" t="n">
        <f aca="false">J12/0.16</f>
        <v>-1220</v>
      </c>
      <c r="J12" s="88" t="n">
        <v>-195.2</v>
      </c>
    </row>
    <row r="13" customFormat="false" ht="12.75" hidden="false" customHeight="false" outlineLevel="1" collapsed="false">
      <c r="A13" s="0" t="s">
        <v>851</v>
      </c>
      <c r="B13" s="85" t="n">
        <v>41243</v>
      </c>
      <c r="D13" s="0" t="n">
        <v>2</v>
      </c>
      <c r="E13" s="0" t="n">
        <v>178</v>
      </c>
      <c r="F13" s="0" t="s">
        <v>1234</v>
      </c>
      <c r="G13" s="0" t="s">
        <v>1114</v>
      </c>
      <c r="H13" s="0" t="s">
        <v>1234</v>
      </c>
      <c r="I13" s="88" t="n">
        <f aca="false">J13/0.16</f>
        <v>805</v>
      </c>
      <c r="J13" s="88" t="n">
        <v>128.8</v>
      </c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8"/>
      <c r="H14" s="127"/>
      <c r="I14" s="129"/>
      <c r="J14" s="130"/>
    </row>
    <row r="15" customFormat="false" ht="13.5" hidden="false" customHeight="false" outlineLevel="0" collapsed="false">
      <c r="A15" s="127"/>
      <c r="B15" s="127"/>
      <c r="C15" s="127"/>
      <c r="D15" s="127"/>
      <c r="E15" s="127"/>
      <c r="F15" s="127"/>
      <c r="G15" s="128"/>
      <c r="H15" s="147" t="s">
        <v>1121</v>
      </c>
      <c r="I15" s="148" t="n">
        <f aca="false">SUM(I5:I14)</f>
        <v>805</v>
      </c>
      <c r="J15" s="149" t="n">
        <f aca="false">SUM(J5:J14)</f>
        <v>128.8</v>
      </c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8"/>
      <c r="H16" s="127"/>
      <c r="I16" s="129"/>
      <c r="J16" s="130"/>
    </row>
    <row r="17" customFormat="false" ht="12.75" hidden="false" customHeight="false" outlineLevel="1" collapsed="false">
      <c r="A17" s="0" t="s">
        <v>128</v>
      </c>
      <c r="B17" s="85" t="n">
        <v>41239</v>
      </c>
      <c r="C17" s="0" t="s">
        <v>1235</v>
      </c>
      <c r="D17" s="0" t="n">
        <v>1</v>
      </c>
      <c r="E17" s="0" t="n">
        <v>1424</v>
      </c>
      <c r="F17" s="0" t="s">
        <v>386</v>
      </c>
      <c r="G17" s="27" t="s">
        <v>387</v>
      </c>
      <c r="H17" s="27" t="s">
        <v>386</v>
      </c>
      <c r="I17" s="88" t="n">
        <f aca="false">J17/0.16</f>
        <v>6000</v>
      </c>
      <c r="J17" s="88" t="n">
        <v>960</v>
      </c>
      <c r="L17" s="86"/>
    </row>
    <row r="18" customFormat="false" ht="12.75" hidden="false" customHeight="false" outlineLevel="1" collapsed="false">
      <c r="A18" s="0" t="s">
        <v>1236</v>
      </c>
      <c r="B18" s="85" t="n">
        <v>41243</v>
      </c>
      <c r="C18" s="0" t="s">
        <v>1237</v>
      </c>
      <c r="D18" s="0" t="n">
        <v>1</v>
      </c>
      <c r="E18" s="0" t="n">
        <v>911</v>
      </c>
      <c r="F18" s="0" t="s">
        <v>1238</v>
      </c>
      <c r="G18" s="120" t="s">
        <v>81</v>
      </c>
      <c r="H18" s="120" t="s">
        <v>1126</v>
      </c>
      <c r="I18" s="88" t="n">
        <f aca="false">J18/0.16</f>
        <v>911.25</v>
      </c>
      <c r="J18" s="88" t="n">
        <v>145.8</v>
      </c>
      <c r="L18" s="86"/>
    </row>
    <row r="19" customFormat="false" ht="12.75" hidden="false" customHeight="false" outlineLevel="1" collapsed="false">
      <c r="A19" s="0" t="s">
        <v>421</v>
      </c>
      <c r="B19" s="85" t="n">
        <v>41243</v>
      </c>
      <c r="C19" s="0" t="s">
        <v>78</v>
      </c>
      <c r="D19" s="0" t="n">
        <v>1</v>
      </c>
      <c r="E19" s="0" t="n">
        <v>914</v>
      </c>
      <c r="F19" s="0" t="s">
        <v>1239</v>
      </c>
      <c r="G19" s="120" t="s">
        <v>83</v>
      </c>
      <c r="H19" s="27" t="s">
        <v>1239</v>
      </c>
      <c r="I19" s="88" t="n">
        <f aca="false">J19/0.16</f>
        <v>912.1875</v>
      </c>
      <c r="J19" s="88" t="n">
        <v>145.95</v>
      </c>
      <c r="L19" s="86"/>
    </row>
    <row r="20" customFormat="false" ht="12.75" hidden="false" customHeight="false" outlineLevel="1" collapsed="false">
      <c r="A20" s="0" t="s">
        <v>273</v>
      </c>
      <c r="B20" s="85" t="n">
        <v>41239</v>
      </c>
      <c r="C20" s="0" t="s">
        <v>134</v>
      </c>
      <c r="D20" s="0" t="n">
        <v>2</v>
      </c>
      <c r="E20" s="0" t="n">
        <v>1432</v>
      </c>
      <c r="F20" s="0" t="s">
        <v>1240</v>
      </c>
      <c r="G20" s="27" t="s">
        <v>1241</v>
      </c>
      <c r="H20" s="27" t="s">
        <v>1240</v>
      </c>
      <c r="I20" s="88" t="n">
        <f aca="false">J20/0.16</f>
        <v>405.25</v>
      </c>
      <c r="J20" s="88" t="n">
        <v>64.84</v>
      </c>
      <c r="L20" s="86"/>
    </row>
    <row r="21" customFormat="false" ht="12.75" hidden="false" customHeight="false" outlineLevel="1" collapsed="false">
      <c r="A21" s="0" t="s">
        <v>336</v>
      </c>
      <c r="B21" s="85" t="n">
        <v>41227</v>
      </c>
      <c r="C21" s="0" t="s">
        <v>1242</v>
      </c>
      <c r="D21" s="0" t="n">
        <v>1</v>
      </c>
      <c r="E21" s="0" t="n">
        <v>1420</v>
      </c>
      <c r="F21" s="0" t="s">
        <v>118</v>
      </c>
      <c r="G21" s="120" t="s">
        <v>119</v>
      </c>
      <c r="H21" s="27" t="s">
        <v>118</v>
      </c>
      <c r="I21" s="88" t="n">
        <f aca="false">J21/0.16</f>
        <v>6681.0625</v>
      </c>
      <c r="J21" s="88" t="n">
        <v>1068.97</v>
      </c>
      <c r="L21" s="86"/>
    </row>
    <row r="22" customFormat="false" ht="12.75" hidden="false" customHeight="false" outlineLevel="1" collapsed="false">
      <c r="A22" s="0" t="s">
        <v>105</v>
      </c>
      <c r="B22" s="85" t="n">
        <v>41233</v>
      </c>
      <c r="C22" s="0" t="s">
        <v>142</v>
      </c>
      <c r="D22" s="0" t="n">
        <v>1</v>
      </c>
      <c r="E22" s="0" t="n">
        <v>1422</v>
      </c>
      <c r="F22" s="0" t="s">
        <v>118</v>
      </c>
      <c r="G22" s="27" t="s">
        <v>119</v>
      </c>
      <c r="H22" s="27" t="s">
        <v>118</v>
      </c>
      <c r="I22" s="88" t="n">
        <f aca="false">J22/0.16</f>
        <v>1882.5</v>
      </c>
      <c r="J22" s="88" t="n">
        <v>301.2</v>
      </c>
      <c r="L22" s="86"/>
    </row>
    <row r="23" customFormat="false" ht="12.75" hidden="false" customHeight="false" outlineLevel="1" collapsed="false">
      <c r="A23" s="0" t="s">
        <v>163</v>
      </c>
      <c r="B23" s="85" t="n">
        <v>41242</v>
      </c>
      <c r="C23" s="0" t="s">
        <v>1243</v>
      </c>
      <c r="D23" s="0" t="n">
        <v>1</v>
      </c>
      <c r="E23" s="0" t="n">
        <v>1435</v>
      </c>
      <c r="F23" s="0" t="s">
        <v>118</v>
      </c>
      <c r="G23" s="27" t="s">
        <v>119</v>
      </c>
      <c r="H23" s="27" t="s">
        <v>118</v>
      </c>
      <c r="I23" s="88" t="n">
        <f aca="false">J23/0.16</f>
        <v>6681.0625</v>
      </c>
      <c r="J23" s="88" t="n">
        <v>1068.97</v>
      </c>
      <c r="L23" s="86"/>
    </row>
    <row r="24" customFormat="false" ht="12.75" hidden="false" customHeight="false" outlineLevel="1" collapsed="false">
      <c r="A24" s="0" t="s">
        <v>168</v>
      </c>
      <c r="B24" s="85" t="n">
        <v>41243</v>
      </c>
      <c r="C24" s="0" t="s">
        <v>1244</v>
      </c>
      <c r="D24" s="0" t="n">
        <v>1</v>
      </c>
      <c r="E24" s="0" t="n">
        <v>1436</v>
      </c>
      <c r="F24" s="0" t="s">
        <v>113</v>
      </c>
      <c r="G24" s="27" t="s">
        <v>114</v>
      </c>
      <c r="H24" s="27" t="s">
        <v>113</v>
      </c>
      <c r="I24" s="88" t="n">
        <f aca="false">J24/0.16</f>
        <v>1455.6875</v>
      </c>
      <c r="J24" s="88" t="n">
        <v>232.91</v>
      </c>
      <c r="L24" s="86"/>
    </row>
    <row r="25" customFormat="false" ht="12.75" hidden="false" customHeight="false" outlineLevel="1" collapsed="false">
      <c r="A25" s="0" t="s">
        <v>138</v>
      </c>
      <c r="B25" s="85" t="n">
        <v>41239</v>
      </c>
      <c r="C25" s="0" t="s">
        <v>1232</v>
      </c>
      <c r="D25" s="0" t="n">
        <v>1</v>
      </c>
      <c r="E25" s="0" t="n">
        <v>1426</v>
      </c>
      <c r="F25" s="0" t="s">
        <v>171</v>
      </c>
      <c r="G25" s="27" t="s">
        <v>349</v>
      </c>
      <c r="H25" s="27" t="s">
        <v>171</v>
      </c>
      <c r="I25" s="88" t="n">
        <f aca="false">J25/0.16</f>
        <v>1220</v>
      </c>
      <c r="J25" s="88" t="n">
        <v>195.2</v>
      </c>
      <c r="L25" s="86"/>
    </row>
    <row r="26" customFormat="false" ht="12.75" hidden="false" customHeight="false" outlineLevel="1" collapsed="false">
      <c r="A26" s="0" t="s">
        <v>526</v>
      </c>
      <c r="B26" s="85" t="n">
        <v>41221</v>
      </c>
      <c r="C26" s="0" t="s">
        <v>1245</v>
      </c>
      <c r="D26" s="0" t="n">
        <v>1</v>
      </c>
      <c r="E26" s="0" t="n">
        <v>12</v>
      </c>
      <c r="F26" s="0" t="s">
        <v>1246</v>
      </c>
      <c r="G26" s="120" t="s">
        <v>1247</v>
      </c>
      <c r="H26" s="27" t="s">
        <v>1246</v>
      </c>
      <c r="I26" s="88" t="n">
        <f aca="false">J26/0.16</f>
        <v>12436.5625</v>
      </c>
      <c r="J26" s="88" t="n">
        <v>1989.85</v>
      </c>
      <c r="L26" s="86"/>
    </row>
    <row r="27" customFormat="false" ht="12.75" hidden="false" customHeight="false" outlineLevel="1" collapsed="false">
      <c r="A27" s="0" t="s">
        <v>539</v>
      </c>
      <c r="B27" s="85" t="n">
        <v>41218</v>
      </c>
      <c r="C27" s="0" t="s">
        <v>1227</v>
      </c>
      <c r="D27" s="0" t="n">
        <v>1</v>
      </c>
      <c r="E27" s="0" t="n">
        <v>1417</v>
      </c>
      <c r="F27" s="0" t="s">
        <v>992</v>
      </c>
      <c r="G27" s="120" t="s">
        <v>993</v>
      </c>
      <c r="H27" s="120" t="s">
        <v>1087</v>
      </c>
      <c r="I27" s="88" t="n">
        <f aca="false">J27/0.16</f>
        <v>1328.8125</v>
      </c>
      <c r="J27" s="88" t="n">
        <v>212.61</v>
      </c>
      <c r="L27" s="86"/>
    </row>
    <row r="28" customFormat="false" ht="12.75" hidden="false" customHeight="false" outlineLevel="1" collapsed="false">
      <c r="A28" s="0" t="s">
        <v>110</v>
      </c>
      <c r="B28" s="85" t="n">
        <v>41218</v>
      </c>
      <c r="C28" s="0" t="s">
        <v>1248</v>
      </c>
      <c r="D28" s="0" t="n">
        <v>1</v>
      </c>
      <c r="E28" s="0" t="n">
        <v>1415</v>
      </c>
      <c r="F28" s="0" t="s">
        <v>992</v>
      </c>
      <c r="G28" s="120" t="s">
        <v>993</v>
      </c>
      <c r="H28" s="120" t="s">
        <v>1087</v>
      </c>
      <c r="I28" s="88" t="n">
        <f aca="false">J28/0.16</f>
        <v>344.375</v>
      </c>
      <c r="J28" s="88" t="n">
        <v>55.1</v>
      </c>
      <c r="L28" s="86"/>
    </row>
    <row r="29" customFormat="false" ht="12.75" hidden="false" customHeight="false" outlineLevel="1" collapsed="false">
      <c r="A29" s="0" t="s">
        <v>120</v>
      </c>
      <c r="B29" s="85" t="n">
        <v>41218</v>
      </c>
      <c r="C29" s="0" t="s">
        <v>1229</v>
      </c>
      <c r="D29" s="0" t="n">
        <v>1</v>
      </c>
      <c r="E29" s="0" t="n">
        <v>1414</v>
      </c>
      <c r="F29" s="0" t="s">
        <v>992</v>
      </c>
      <c r="G29" s="120" t="s">
        <v>993</v>
      </c>
      <c r="H29" s="120" t="s">
        <v>1087</v>
      </c>
      <c r="I29" s="88" t="n">
        <f aca="false">J29/0.16</f>
        <v>1312.5</v>
      </c>
      <c r="J29" s="88" t="n">
        <v>210</v>
      </c>
      <c r="L29" s="86"/>
    </row>
    <row r="30" customFormat="false" ht="12.75" hidden="false" customHeight="false" outlineLevel="1" collapsed="false">
      <c r="A30" s="0" t="s">
        <v>261</v>
      </c>
      <c r="B30" s="85" t="n">
        <v>41220</v>
      </c>
      <c r="C30" s="0" t="s">
        <v>1249</v>
      </c>
      <c r="D30" s="0" t="n">
        <v>1</v>
      </c>
      <c r="E30" s="0" t="n">
        <v>1419</v>
      </c>
      <c r="F30" s="0" t="s">
        <v>992</v>
      </c>
      <c r="G30" s="120" t="s">
        <v>993</v>
      </c>
      <c r="H30" s="120" t="s">
        <v>1087</v>
      </c>
      <c r="I30" s="88" t="n">
        <f aca="false">J30/0.16</f>
        <v>2231.9375</v>
      </c>
      <c r="J30" s="88" t="n">
        <v>357.11</v>
      </c>
      <c r="L30" s="86"/>
    </row>
    <row r="31" customFormat="false" ht="12.75" hidden="false" customHeight="false" outlineLevel="1" collapsed="false">
      <c r="A31" s="0" t="s">
        <v>176</v>
      </c>
      <c r="B31" s="85" t="n">
        <v>41243</v>
      </c>
      <c r="C31" s="0" t="s">
        <v>1250</v>
      </c>
      <c r="D31" s="0" t="n">
        <v>1</v>
      </c>
      <c r="E31" s="150" t="s">
        <v>1251</v>
      </c>
      <c r="F31" s="0" t="s">
        <v>992</v>
      </c>
      <c r="G31" s="120" t="s">
        <v>993</v>
      </c>
      <c r="H31" s="120" t="s">
        <v>1087</v>
      </c>
      <c r="I31" s="88" t="n">
        <f aca="false">J31/0.16</f>
        <v>11756.1875</v>
      </c>
      <c r="J31" s="88" t="n">
        <v>1880.99</v>
      </c>
      <c r="L31" s="86"/>
    </row>
    <row r="32" customFormat="false" ht="12.75" hidden="false" customHeight="false" outlineLevel="1" collapsed="false">
      <c r="A32" s="0" t="s">
        <v>259</v>
      </c>
      <c r="B32" s="85" t="n">
        <v>41220</v>
      </c>
      <c r="C32" s="0" t="s">
        <v>1252</v>
      </c>
      <c r="D32" s="0" t="n">
        <v>2</v>
      </c>
      <c r="E32" s="0" t="n">
        <v>1418</v>
      </c>
      <c r="F32" s="0" t="s">
        <v>1253</v>
      </c>
      <c r="G32" s="27" t="s">
        <v>354</v>
      </c>
      <c r="H32" s="27" t="s">
        <v>562</v>
      </c>
      <c r="I32" s="88" t="n">
        <f aca="false">J32/0.16</f>
        <v>1724.1875</v>
      </c>
      <c r="J32" s="88" t="n">
        <v>275.87</v>
      </c>
      <c r="L32" s="86"/>
    </row>
    <row r="33" customFormat="false" ht="12.75" hidden="false" customHeight="false" outlineLevel="1" collapsed="false">
      <c r="A33" s="0" t="s">
        <v>173</v>
      </c>
      <c r="B33" s="85" t="n">
        <v>41233</v>
      </c>
      <c r="C33" s="0" t="s">
        <v>1254</v>
      </c>
      <c r="D33" s="0" t="n">
        <v>2</v>
      </c>
      <c r="E33" s="0" t="n">
        <v>1421</v>
      </c>
      <c r="F33" s="0" t="s">
        <v>562</v>
      </c>
      <c r="G33" s="27" t="s">
        <v>354</v>
      </c>
      <c r="H33" s="27" t="s">
        <v>562</v>
      </c>
      <c r="I33" s="88" t="n">
        <f aca="false">J33/0.16</f>
        <v>1724.1875</v>
      </c>
      <c r="J33" s="88" t="n">
        <v>275.87</v>
      </c>
      <c r="L33" s="86"/>
    </row>
    <row r="34" customFormat="false" ht="12.75" hidden="false" customHeight="false" outlineLevel="1" collapsed="false">
      <c r="A34" s="0" t="s">
        <v>141</v>
      </c>
      <c r="B34" s="85" t="n">
        <v>41239</v>
      </c>
      <c r="C34" s="0" t="s">
        <v>1255</v>
      </c>
      <c r="D34" s="0" t="n">
        <v>1</v>
      </c>
      <c r="E34" s="0" t="n">
        <v>1427</v>
      </c>
      <c r="F34" s="0" t="s">
        <v>131</v>
      </c>
      <c r="G34" s="27" t="s">
        <v>132</v>
      </c>
      <c r="H34" s="27" t="s">
        <v>131</v>
      </c>
      <c r="I34" s="88" t="n">
        <f aca="false">J34/0.16</f>
        <v>3440</v>
      </c>
      <c r="J34" s="88" t="n">
        <v>550.4</v>
      </c>
      <c r="K34" s="27"/>
      <c r="L34" s="86"/>
    </row>
    <row r="35" customFormat="false" ht="12.75" hidden="false" customHeight="false" outlineLevel="1" collapsed="false">
      <c r="A35" s="0" t="s">
        <v>153</v>
      </c>
      <c r="B35" s="85" t="n">
        <v>41239</v>
      </c>
      <c r="C35" s="0" t="s">
        <v>180</v>
      </c>
      <c r="D35" s="0" t="n">
        <v>2</v>
      </c>
      <c r="E35" s="0" t="n">
        <v>1433</v>
      </c>
      <c r="F35" s="0" t="s">
        <v>353</v>
      </c>
      <c r="G35" s="27" t="s">
        <v>430</v>
      </c>
      <c r="H35" s="27" t="s">
        <v>353</v>
      </c>
      <c r="I35" s="88" t="n">
        <f aca="false">J35/0.16</f>
        <v>275.875</v>
      </c>
      <c r="J35" s="88" t="n">
        <v>44.14</v>
      </c>
      <c r="K35" s="27"/>
      <c r="L35" s="86"/>
    </row>
    <row r="36" customFormat="false" ht="12.75" hidden="false" customHeight="false" outlineLevel="1" collapsed="false">
      <c r="A36" s="0" t="s">
        <v>150</v>
      </c>
      <c r="B36" s="85" t="n">
        <v>41239</v>
      </c>
      <c r="C36" s="0" t="s">
        <v>1256</v>
      </c>
      <c r="D36" s="0" t="n">
        <v>1</v>
      </c>
      <c r="E36" s="0" t="n">
        <v>1431</v>
      </c>
      <c r="F36" s="0" t="s">
        <v>528</v>
      </c>
      <c r="G36" s="27" t="s">
        <v>529</v>
      </c>
      <c r="H36" s="27" t="s">
        <v>528</v>
      </c>
      <c r="I36" s="88" t="n">
        <f aca="false">J36/0.16</f>
        <v>180</v>
      </c>
      <c r="J36" s="88" t="n">
        <v>28.8</v>
      </c>
      <c r="K36" s="27"/>
      <c r="L36" s="86"/>
    </row>
    <row r="37" customFormat="false" ht="12.75" hidden="false" customHeight="false" outlineLevel="1" collapsed="false">
      <c r="A37" s="0" t="s">
        <v>319</v>
      </c>
      <c r="B37" s="85" t="n">
        <v>41214</v>
      </c>
      <c r="C37" s="0" t="s">
        <v>1257</v>
      </c>
      <c r="D37" s="0" t="n">
        <v>2</v>
      </c>
      <c r="E37" s="0" t="n">
        <v>212</v>
      </c>
      <c r="F37" s="0" t="s">
        <v>6</v>
      </c>
      <c r="G37" s="27" t="s">
        <v>7</v>
      </c>
      <c r="H37" s="27" t="s">
        <v>6</v>
      </c>
      <c r="I37" s="88" t="n">
        <f aca="false">J37/0.16</f>
        <v>221.5</v>
      </c>
      <c r="J37" s="88" t="n">
        <v>35.44</v>
      </c>
      <c r="K37" s="27"/>
      <c r="L37" s="86"/>
    </row>
    <row r="38" customFormat="false" ht="12.75" hidden="false" customHeight="false" outlineLevel="1" collapsed="false">
      <c r="A38" s="0" t="s">
        <v>260</v>
      </c>
      <c r="B38" s="85" t="n">
        <v>41214</v>
      </c>
      <c r="C38" s="0" t="s">
        <v>1258</v>
      </c>
      <c r="D38" s="0" t="n">
        <v>2</v>
      </c>
      <c r="E38" s="0" t="n">
        <v>213</v>
      </c>
      <c r="F38" s="0" t="s">
        <v>6</v>
      </c>
      <c r="G38" s="27" t="s">
        <v>7</v>
      </c>
      <c r="H38" s="27" t="s">
        <v>6</v>
      </c>
      <c r="I38" s="88" t="n">
        <f aca="false">J38/0.16</f>
        <v>119</v>
      </c>
      <c r="J38" s="88" t="n">
        <v>19.04</v>
      </c>
      <c r="K38" s="27"/>
      <c r="L38" s="86"/>
    </row>
    <row r="39" customFormat="false" ht="12.75" hidden="false" customHeight="false" outlineLevel="1" collapsed="false">
      <c r="A39" s="0" t="s">
        <v>3</v>
      </c>
      <c r="B39" s="85" t="n">
        <v>41218</v>
      </c>
      <c r="C39" s="0" t="s">
        <v>1259</v>
      </c>
      <c r="D39" s="0" t="n">
        <v>2</v>
      </c>
      <c r="E39" s="0" t="n">
        <v>214</v>
      </c>
      <c r="F39" s="0" t="s">
        <v>6</v>
      </c>
      <c r="G39" s="27" t="s">
        <v>7</v>
      </c>
      <c r="H39" s="27" t="s">
        <v>6</v>
      </c>
      <c r="I39" s="88" t="n">
        <f aca="false">J39/0.16</f>
        <v>24.5</v>
      </c>
      <c r="J39" s="88" t="n">
        <v>3.92</v>
      </c>
      <c r="K39" s="27"/>
      <c r="L39" s="86"/>
    </row>
    <row r="40" customFormat="false" ht="12.75" hidden="false" customHeight="false" outlineLevel="1" collapsed="false">
      <c r="A40" s="0" t="s">
        <v>573</v>
      </c>
      <c r="B40" s="85" t="n">
        <v>41219</v>
      </c>
      <c r="C40" s="0" t="s">
        <v>1260</v>
      </c>
      <c r="D40" s="0" t="n">
        <v>2</v>
      </c>
      <c r="E40" s="0" t="n">
        <v>175</v>
      </c>
      <c r="F40" s="0" t="s">
        <v>6</v>
      </c>
      <c r="G40" s="120" t="s">
        <v>7</v>
      </c>
      <c r="H40" s="27" t="s">
        <v>6</v>
      </c>
      <c r="I40" s="88" t="n">
        <f aca="false">J40/0.16</f>
        <v>2370.6875</v>
      </c>
      <c r="J40" s="88" t="n">
        <v>379.31</v>
      </c>
      <c r="K40" s="27"/>
      <c r="L40" s="86"/>
    </row>
    <row r="41" customFormat="false" ht="12.75" hidden="false" customHeight="false" outlineLevel="1" collapsed="false">
      <c r="A41" s="0" t="s">
        <v>793</v>
      </c>
      <c r="B41" s="85" t="n">
        <v>41220</v>
      </c>
      <c r="C41" s="0" t="s">
        <v>1261</v>
      </c>
      <c r="D41" s="0" t="n">
        <v>2</v>
      </c>
      <c r="E41" s="0" t="n">
        <v>215</v>
      </c>
      <c r="F41" s="0" t="s">
        <v>6</v>
      </c>
      <c r="G41" s="27" t="s">
        <v>7</v>
      </c>
      <c r="H41" s="27" t="s">
        <v>6</v>
      </c>
      <c r="I41" s="88" t="n">
        <f aca="false">J41/0.16</f>
        <v>35.1875</v>
      </c>
      <c r="J41" s="88" t="n">
        <v>5.63</v>
      </c>
      <c r="K41" s="27"/>
      <c r="L41" s="86"/>
    </row>
    <row r="42" customFormat="false" ht="12.75" hidden="false" customHeight="false" outlineLevel="1" collapsed="false">
      <c r="A42" s="0" t="s">
        <v>270</v>
      </c>
      <c r="B42" s="85" t="n">
        <v>41221</v>
      </c>
      <c r="C42" s="0" t="s">
        <v>1262</v>
      </c>
      <c r="D42" s="0" t="n">
        <v>2</v>
      </c>
      <c r="E42" s="0" t="n">
        <v>176</v>
      </c>
      <c r="F42" s="0" t="s">
        <v>6</v>
      </c>
      <c r="G42" s="27" t="s">
        <v>7</v>
      </c>
      <c r="H42" s="27" t="s">
        <v>6</v>
      </c>
      <c r="I42" s="88" t="n">
        <f aca="false">J42/0.16</f>
        <v>6896.5625</v>
      </c>
      <c r="J42" s="88" t="n">
        <v>1103.45</v>
      </c>
      <c r="K42" s="27"/>
      <c r="L42" s="86"/>
    </row>
    <row r="43" customFormat="false" ht="12.75" hidden="false" customHeight="false" outlineLevel="1" collapsed="false">
      <c r="A43" s="0" t="s">
        <v>1263</v>
      </c>
      <c r="B43" s="85" t="n">
        <v>41222</v>
      </c>
      <c r="C43" s="0" t="s">
        <v>1264</v>
      </c>
      <c r="D43" s="0" t="n">
        <v>2</v>
      </c>
      <c r="E43" s="0" t="n">
        <v>216</v>
      </c>
      <c r="F43" s="0" t="s">
        <v>6</v>
      </c>
      <c r="G43" s="27" t="s">
        <v>7</v>
      </c>
      <c r="H43" s="27" t="s">
        <v>6</v>
      </c>
      <c r="I43" s="88" t="n">
        <f aca="false">J43/0.16</f>
        <v>293.875</v>
      </c>
      <c r="J43" s="88" t="n">
        <v>47.02</v>
      </c>
      <c r="K43" s="27"/>
      <c r="L43" s="86"/>
    </row>
    <row r="44" customFormat="false" ht="12.75" hidden="false" customHeight="false" outlineLevel="1" collapsed="false">
      <c r="A44" s="0" t="s">
        <v>1171</v>
      </c>
      <c r="B44" s="85" t="n">
        <v>41222</v>
      </c>
      <c r="C44" s="0" t="s">
        <v>1265</v>
      </c>
      <c r="D44" s="0" t="n">
        <v>2</v>
      </c>
      <c r="E44" s="0" t="n">
        <v>217</v>
      </c>
      <c r="F44" s="0" t="s">
        <v>6</v>
      </c>
      <c r="G44" s="27" t="s">
        <v>7</v>
      </c>
      <c r="H44" s="27" t="s">
        <v>6</v>
      </c>
      <c r="I44" s="88" t="n">
        <f aca="false">J44/0.16</f>
        <v>35.1875</v>
      </c>
      <c r="J44" s="88" t="n">
        <v>5.63</v>
      </c>
      <c r="K44" s="102"/>
      <c r="L44" s="86"/>
    </row>
    <row r="45" customFormat="false" ht="12.75" hidden="false" customHeight="false" outlineLevel="1" collapsed="false">
      <c r="A45" s="0" t="s">
        <v>1266</v>
      </c>
      <c r="B45" s="85" t="n">
        <v>41223</v>
      </c>
      <c r="C45" s="0" t="s">
        <v>1267</v>
      </c>
      <c r="D45" s="0" t="n">
        <v>2</v>
      </c>
      <c r="E45" s="0" t="n">
        <v>218</v>
      </c>
      <c r="F45" s="0" t="s">
        <v>6</v>
      </c>
      <c r="G45" s="27" t="s">
        <v>7</v>
      </c>
      <c r="H45" s="27" t="s">
        <v>6</v>
      </c>
      <c r="I45" s="88" t="n">
        <f aca="false">J45/0.16</f>
        <v>35.1875</v>
      </c>
      <c r="J45" s="88" t="n">
        <v>5.63</v>
      </c>
      <c r="K45" s="27"/>
      <c r="L45" s="86"/>
    </row>
    <row r="46" customFormat="false" ht="12.75" hidden="false" customHeight="false" outlineLevel="1" collapsed="false">
      <c r="A46" s="0" t="s">
        <v>678</v>
      </c>
      <c r="B46" s="85" t="n">
        <v>41228</v>
      </c>
      <c r="C46" s="0" t="s">
        <v>1268</v>
      </c>
      <c r="D46" s="0" t="n">
        <v>2</v>
      </c>
      <c r="E46" s="0" t="n">
        <v>219</v>
      </c>
      <c r="F46" s="0" t="s">
        <v>6</v>
      </c>
      <c r="G46" s="27" t="s">
        <v>7</v>
      </c>
      <c r="H46" s="27" t="s">
        <v>6</v>
      </c>
      <c r="I46" s="88" t="n">
        <f aca="false">J46/0.16</f>
        <v>35.1875</v>
      </c>
      <c r="J46" s="88" t="n">
        <v>5.63</v>
      </c>
      <c r="K46" s="27"/>
      <c r="L46" s="86"/>
    </row>
    <row r="47" customFormat="false" ht="12.75" hidden="false" customHeight="false" outlineLevel="1" collapsed="false">
      <c r="A47" s="0" t="s">
        <v>279</v>
      </c>
      <c r="B47" s="85" t="n">
        <v>41228</v>
      </c>
      <c r="C47" s="0" t="s">
        <v>1269</v>
      </c>
      <c r="D47" s="0" t="n">
        <v>2</v>
      </c>
      <c r="E47" s="0" t="n">
        <v>220</v>
      </c>
      <c r="F47" s="0" t="s">
        <v>6</v>
      </c>
      <c r="G47" s="27" t="s">
        <v>7</v>
      </c>
      <c r="H47" s="27" t="s">
        <v>6</v>
      </c>
      <c r="I47" s="88" t="n">
        <f aca="false">J47/0.16</f>
        <v>3041.75</v>
      </c>
      <c r="J47" s="88" t="n">
        <v>486.68</v>
      </c>
      <c r="K47" s="27"/>
      <c r="L47" s="86"/>
    </row>
    <row r="48" customFormat="false" ht="12.75" hidden="false" customHeight="false" outlineLevel="1" collapsed="false">
      <c r="A48" s="0" t="s">
        <v>1270</v>
      </c>
      <c r="B48" s="85" t="n">
        <v>41228</v>
      </c>
      <c r="C48" s="0" t="s">
        <v>1271</v>
      </c>
      <c r="D48" s="0" t="n">
        <v>2</v>
      </c>
      <c r="E48" s="0" t="n">
        <v>221</v>
      </c>
      <c r="F48" s="0" t="s">
        <v>6</v>
      </c>
      <c r="G48" s="27" t="s">
        <v>7</v>
      </c>
      <c r="H48" s="27" t="s">
        <v>6</v>
      </c>
      <c r="I48" s="88" t="n">
        <f aca="false">J48/0.16</f>
        <v>35.1875</v>
      </c>
      <c r="J48" s="88" t="n">
        <v>5.63</v>
      </c>
      <c r="K48" s="27"/>
      <c r="L48" s="86"/>
    </row>
    <row r="49" customFormat="false" ht="12.75" hidden="false" customHeight="false" outlineLevel="1" collapsed="false">
      <c r="A49" s="0" t="s">
        <v>1272</v>
      </c>
      <c r="B49" s="85" t="n">
        <v>41228</v>
      </c>
      <c r="C49" s="0" t="s">
        <v>1273</v>
      </c>
      <c r="D49" s="0" t="n">
        <v>2</v>
      </c>
      <c r="E49" s="0" t="n">
        <v>222</v>
      </c>
      <c r="F49" s="0" t="s">
        <v>6</v>
      </c>
      <c r="G49" s="27" t="s">
        <v>7</v>
      </c>
      <c r="H49" s="27" t="s">
        <v>6</v>
      </c>
      <c r="I49" s="88" t="n">
        <f aca="false">J49/0.16</f>
        <v>48.75</v>
      </c>
      <c r="J49" s="88" t="n">
        <v>7.8</v>
      </c>
      <c r="K49" s="27"/>
      <c r="L49" s="86"/>
    </row>
    <row r="50" customFormat="false" ht="12.75" hidden="false" customHeight="false" outlineLevel="1" collapsed="false">
      <c r="A50" s="0" t="s">
        <v>1274</v>
      </c>
      <c r="B50" s="85" t="n">
        <v>41228</v>
      </c>
      <c r="C50" s="0" t="s">
        <v>1275</v>
      </c>
      <c r="D50" s="0" t="n">
        <v>2</v>
      </c>
      <c r="E50" s="0" t="n">
        <v>223</v>
      </c>
      <c r="F50" s="0" t="s">
        <v>6</v>
      </c>
      <c r="G50" s="27" t="s">
        <v>7</v>
      </c>
      <c r="H50" s="27" t="s">
        <v>6</v>
      </c>
      <c r="I50" s="88" t="n">
        <f aca="false">J50/0.16</f>
        <v>48.75</v>
      </c>
      <c r="J50" s="88" t="n">
        <v>7.8</v>
      </c>
      <c r="K50" s="27"/>
      <c r="L50" s="86"/>
    </row>
    <row r="51" customFormat="false" ht="12.75" hidden="false" customHeight="false" outlineLevel="1" collapsed="false">
      <c r="A51" s="0" t="s">
        <v>381</v>
      </c>
      <c r="B51" s="85" t="n">
        <v>41229</v>
      </c>
      <c r="C51" s="0" t="s">
        <v>1276</v>
      </c>
      <c r="D51" s="0" t="n">
        <v>2</v>
      </c>
      <c r="E51" s="0" t="n">
        <v>224</v>
      </c>
      <c r="F51" s="0" t="s">
        <v>6</v>
      </c>
      <c r="G51" s="27" t="s">
        <v>7</v>
      </c>
      <c r="H51" s="27" t="s">
        <v>6</v>
      </c>
      <c r="I51" s="88" t="n">
        <f aca="false">J51/0.16</f>
        <v>122</v>
      </c>
      <c r="J51" s="88" t="n">
        <v>19.52</v>
      </c>
      <c r="K51" s="27"/>
      <c r="L51" s="86"/>
    </row>
    <row r="52" customFormat="false" ht="12.75" hidden="false" customHeight="false" outlineLevel="1" collapsed="false">
      <c r="A52" s="0" t="s">
        <v>1199</v>
      </c>
      <c r="B52" s="85" t="n">
        <v>41233</v>
      </c>
      <c r="C52" s="0" t="s">
        <v>1277</v>
      </c>
      <c r="D52" s="0" t="n">
        <v>2</v>
      </c>
      <c r="E52" s="0" t="n">
        <v>225</v>
      </c>
      <c r="F52" s="0" t="s">
        <v>6</v>
      </c>
      <c r="G52" s="27" t="s">
        <v>7</v>
      </c>
      <c r="H52" s="27" t="s">
        <v>6</v>
      </c>
      <c r="I52" s="88" t="n">
        <f aca="false">J52/0.16</f>
        <v>35.1875</v>
      </c>
      <c r="J52" s="88" t="n">
        <v>5.63</v>
      </c>
      <c r="K52" s="27"/>
      <c r="L52" s="86"/>
    </row>
    <row r="53" customFormat="false" ht="12.75" hidden="false" customHeight="false" outlineLevel="1" collapsed="false">
      <c r="A53" s="0" t="s">
        <v>282</v>
      </c>
      <c r="B53" s="85" t="n">
        <v>41233</v>
      </c>
      <c r="C53" s="0" t="s">
        <v>1278</v>
      </c>
      <c r="D53" s="0" t="n">
        <v>2</v>
      </c>
      <c r="E53" s="0" t="n">
        <v>226</v>
      </c>
      <c r="F53" s="0" t="s">
        <v>6</v>
      </c>
      <c r="G53" s="27" t="s">
        <v>7</v>
      </c>
      <c r="H53" s="27" t="s">
        <v>6</v>
      </c>
      <c r="I53" s="88" t="n">
        <f aca="false">J53/0.16</f>
        <v>46.875</v>
      </c>
      <c r="J53" s="88" t="n">
        <v>7.5</v>
      </c>
      <c r="K53" s="27"/>
      <c r="L53" s="86"/>
    </row>
    <row r="54" customFormat="false" ht="12.75" hidden="false" customHeight="false" outlineLevel="1" collapsed="false">
      <c r="A54" s="0" t="s">
        <v>803</v>
      </c>
      <c r="B54" s="85" t="n">
        <v>41234</v>
      </c>
      <c r="C54" s="0" t="s">
        <v>1279</v>
      </c>
      <c r="D54" s="0" t="n">
        <v>2</v>
      </c>
      <c r="E54" s="0" t="n">
        <v>227</v>
      </c>
      <c r="F54" s="0" t="s">
        <v>6</v>
      </c>
      <c r="G54" s="27" t="s">
        <v>7</v>
      </c>
      <c r="H54" s="27" t="s">
        <v>6</v>
      </c>
      <c r="I54" s="88" t="n">
        <f aca="false">J54/0.16</f>
        <v>48.75</v>
      </c>
      <c r="J54" s="88" t="n">
        <v>7.8</v>
      </c>
      <c r="K54" s="27"/>
      <c r="L54" s="86"/>
    </row>
    <row r="55" customFormat="false" ht="12.75" hidden="false" customHeight="false" outlineLevel="1" collapsed="false">
      <c r="A55" s="0" t="s">
        <v>316</v>
      </c>
      <c r="B55" s="85" t="n">
        <v>41240</v>
      </c>
      <c r="C55" s="0" t="s">
        <v>1280</v>
      </c>
      <c r="D55" s="0" t="n">
        <v>2</v>
      </c>
      <c r="E55" s="0" t="n">
        <v>228</v>
      </c>
      <c r="F55" s="0" t="s">
        <v>6</v>
      </c>
      <c r="G55" s="27" t="s">
        <v>7</v>
      </c>
      <c r="H55" s="27" t="s">
        <v>6</v>
      </c>
      <c r="I55" s="88" t="n">
        <f aca="false">J55/0.16</f>
        <v>35.1875</v>
      </c>
      <c r="J55" s="88" t="n">
        <v>5.63</v>
      </c>
      <c r="K55" s="27"/>
      <c r="L55" s="86"/>
    </row>
    <row r="56" customFormat="false" ht="12.75" hidden="false" customHeight="false" outlineLevel="1" collapsed="false">
      <c r="A56" s="0" t="s">
        <v>702</v>
      </c>
      <c r="B56" s="85" t="n">
        <v>41240</v>
      </c>
      <c r="C56" s="0" t="s">
        <v>1281</v>
      </c>
      <c r="D56" s="0" t="n">
        <v>2</v>
      </c>
      <c r="E56" s="0" t="n">
        <v>177</v>
      </c>
      <c r="F56" s="0" t="s">
        <v>6</v>
      </c>
      <c r="G56" s="27" t="s">
        <v>7</v>
      </c>
      <c r="H56" s="27" t="s">
        <v>6</v>
      </c>
      <c r="I56" s="88" t="n">
        <f aca="false">J56/0.16</f>
        <v>1551.6875</v>
      </c>
      <c r="J56" s="88" t="n">
        <v>248.27</v>
      </c>
      <c r="K56" s="27"/>
      <c r="L56" s="86"/>
    </row>
    <row r="57" customFormat="false" ht="12.75" hidden="false" customHeight="false" outlineLevel="1" collapsed="false">
      <c r="A57" s="0" t="s">
        <v>932</v>
      </c>
      <c r="B57" s="85" t="n">
        <v>41241</v>
      </c>
      <c r="C57" s="0" t="s">
        <v>1282</v>
      </c>
      <c r="D57" s="0" t="n">
        <v>2</v>
      </c>
      <c r="E57" s="0" t="n">
        <v>229</v>
      </c>
      <c r="F57" s="0" t="s">
        <v>6</v>
      </c>
      <c r="G57" s="27" t="s">
        <v>7</v>
      </c>
      <c r="H57" s="27" t="s">
        <v>6</v>
      </c>
      <c r="I57" s="88" t="n">
        <f aca="false">J57/0.16</f>
        <v>340.75</v>
      </c>
      <c r="J57" s="88" t="n">
        <v>54.52</v>
      </c>
      <c r="K57" s="27"/>
      <c r="L57" s="86"/>
    </row>
    <row r="58" customFormat="false" ht="12.75" hidden="false" customHeight="false" outlineLevel="1" collapsed="false">
      <c r="A58" s="0" t="s">
        <v>426</v>
      </c>
      <c r="B58" s="85" t="n">
        <v>41241</v>
      </c>
      <c r="C58" s="0" t="s">
        <v>1283</v>
      </c>
      <c r="D58" s="0" t="n">
        <v>2</v>
      </c>
      <c r="E58" s="0" t="n">
        <v>230</v>
      </c>
      <c r="F58" s="0" t="s">
        <v>6</v>
      </c>
      <c r="G58" s="27" t="s">
        <v>7</v>
      </c>
      <c r="H58" s="27" t="s">
        <v>6</v>
      </c>
      <c r="I58" s="88" t="n">
        <f aca="false">J58/0.16</f>
        <v>35.1875</v>
      </c>
      <c r="J58" s="88" t="n">
        <v>5.63</v>
      </c>
      <c r="K58" s="27"/>
      <c r="L58" s="86"/>
    </row>
    <row r="59" customFormat="false" ht="12.75" hidden="false" customHeight="false" outlineLevel="1" collapsed="false">
      <c r="A59" s="0" t="s">
        <v>1031</v>
      </c>
      <c r="B59" s="85" t="n">
        <v>41241</v>
      </c>
      <c r="C59" s="0" t="s">
        <v>1284</v>
      </c>
      <c r="D59" s="0" t="n">
        <v>2</v>
      </c>
      <c r="E59" s="0" t="n">
        <v>231</v>
      </c>
      <c r="F59" s="0" t="s">
        <v>6</v>
      </c>
      <c r="G59" s="27" t="s">
        <v>7</v>
      </c>
      <c r="H59" s="27" t="s">
        <v>6</v>
      </c>
      <c r="I59" s="88" t="n">
        <f aca="false">J59/0.16</f>
        <v>33.8125</v>
      </c>
      <c r="J59" s="88" t="n">
        <v>5.41</v>
      </c>
      <c r="K59" s="27"/>
      <c r="L59" s="86"/>
    </row>
    <row r="60" customFormat="false" ht="12.75" hidden="false" customHeight="false" outlineLevel="1" collapsed="false">
      <c r="A60" s="0" t="s">
        <v>74</v>
      </c>
      <c r="B60" s="85" t="n">
        <v>41242</v>
      </c>
      <c r="C60" s="0" t="s">
        <v>1285</v>
      </c>
      <c r="D60" s="0" t="n">
        <v>2</v>
      </c>
      <c r="E60" s="0" t="n">
        <v>236</v>
      </c>
      <c r="F60" s="0" t="s">
        <v>6</v>
      </c>
      <c r="G60" s="27" t="s">
        <v>7</v>
      </c>
      <c r="H60" s="27" t="s">
        <v>6</v>
      </c>
      <c r="I60" s="88" t="n">
        <f aca="false">J60/0.16</f>
        <v>33.8125</v>
      </c>
      <c r="J60" s="88" t="n">
        <v>5.41</v>
      </c>
      <c r="K60" s="27"/>
      <c r="L60" s="86"/>
    </row>
    <row r="61" customFormat="false" ht="12.75" hidden="false" customHeight="false" outlineLevel="1" collapsed="false">
      <c r="A61" s="0" t="s">
        <v>908</v>
      </c>
      <c r="B61" s="85" t="n">
        <v>41243</v>
      </c>
      <c r="C61" s="0" t="s">
        <v>1286</v>
      </c>
      <c r="D61" s="0" t="n">
        <v>2</v>
      </c>
      <c r="E61" s="0" t="n">
        <v>232</v>
      </c>
      <c r="F61" s="0" t="s">
        <v>6</v>
      </c>
      <c r="G61" s="27" t="s">
        <v>7</v>
      </c>
      <c r="H61" s="27" t="s">
        <v>6</v>
      </c>
      <c r="I61" s="88" t="n">
        <f aca="false">J61/0.16</f>
        <v>35.1875</v>
      </c>
      <c r="J61" s="88" t="n">
        <v>5.63</v>
      </c>
      <c r="K61" s="27"/>
      <c r="L61" s="86"/>
    </row>
    <row r="62" customFormat="false" ht="12.75" hidden="false" customHeight="false" outlineLevel="1" collapsed="false">
      <c r="A62" s="0" t="s">
        <v>834</v>
      </c>
      <c r="B62" s="85" t="n">
        <v>41243</v>
      </c>
      <c r="C62" s="0" t="s">
        <v>1287</v>
      </c>
      <c r="D62" s="0" t="n">
        <v>2</v>
      </c>
      <c r="E62" s="0" t="n">
        <v>233</v>
      </c>
      <c r="F62" s="0" t="s">
        <v>6</v>
      </c>
      <c r="G62" s="27" t="s">
        <v>7</v>
      </c>
      <c r="H62" s="27" t="s">
        <v>6</v>
      </c>
      <c r="I62" s="88" t="n">
        <f aca="false">J62/0.16</f>
        <v>93.6875</v>
      </c>
      <c r="J62" s="88" t="n">
        <v>14.99</v>
      </c>
      <c r="K62" s="27"/>
      <c r="L62" s="86"/>
    </row>
    <row r="63" customFormat="false" ht="12.75" hidden="false" customHeight="false" outlineLevel="1" collapsed="false">
      <c r="A63" s="0" t="s">
        <v>849</v>
      </c>
      <c r="B63" s="85" t="n">
        <v>41243</v>
      </c>
      <c r="C63" s="0" t="s">
        <v>1288</v>
      </c>
      <c r="D63" s="0" t="n">
        <v>2</v>
      </c>
      <c r="E63" s="0" t="n">
        <v>237</v>
      </c>
      <c r="F63" s="0" t="s">
        <v>6</v>
      </c>
      <c r="G63" s="27" t="s">
        <v>7</v>
      </c>
      <c r="H63" s="27" t="s">
        <v>6</v>
      </c>
      <c r="I63" s="88" t="n">
        <f aca="false">J63/0.16</f>
        <v>67.625</v>
      </c>
      <c r="J63" s="88" t="n">
        <v>10.82</v>
      </c>
      <c r="K63" s="27"/>
      <c r="L63" s="86"/>
    </row>
    <row r="64" customFormat="false" ht="12.75" hidden="false" customHeight="false" outlineLevel="1" collapsed="false">
      <c r="A64" s="0" t="s">
        <v>856</v>
      </c>
      <c r="B64" s="85" t="n">
        <v>41215</v>
      </c>
      <c r="C64" s="0" t="s">
        <v>1289</v>
      </c>
      <c r="D64" s="0" t="n">
        <v>2</v>
      </c>
      <c r="E64" s="0" t="n">
        <v>247</v>
      </c>
      <c r="F64" s="0" t="s">
        <v>6</v>
      </c>
      <c r="G64" s="27" t="s">
        <v>7</v>
      </c>
      <c r="H64" s="27" t="s">
        <v>6</v>
      </c>
      <c r="I64" s="88" t="n">
        <f aca="false">J64/0.16</f>
        <v>71.125</v>
      </c>
      <c r="J64" s="88" t="n">
        <v>11.38</v>
      </c>
      <c r="K64" s="27"/>
      <c r="L64" s="86"/>
    </row>
    <row r="65" customFormat="false" ht="12.75" hidden="false" customHeight="false" outlineLevel="1" collapsed="false">
      <c r="A65" s="0" t="s">
        <v>854</v>
      </c>
      <c r="B65" s="85" t="n">
        <v>41226</v>
      </c>
      <c r="C65" s="0" t="s">
        <v>1290</v>
      </c>
      <c r="D65" s="0" t="n">
        <v>2</v>
      </c>
      <c r="E65" s="0" t="n">
        <v>246</v>
      </c>
      <c r="F65" s="0" t="s">
        <v>6</v>
      </c>
      <c r="G65" s="27" t="s">
        <v>7</v>
      </c>
      <c r="H65" s="27" t="s">
        <v>6</v>
      </c>
      <c r="I65" s="88" t="n">
        <f aca="false">J65/0.16</f>
        <v>1503.5625</v>
      </c>
      <c r="J65" s="88" t="n">
        <v>240.57</v>
      </c>
      <c r="K65" s="27"/>
      <c r="L65" s="86"/>
    </row>
    <row r="66" customFormat="false" ht="12.75" hidden="false" customHeight="false" outlineLevel="1" collapsed="false">
      <c r="A66" s="0" t="s">
        <v>596</v>
      </c>
      <c r="B66" s="85" t="n">
        <v>41233</v>
      </c>
      <c r="C66" s="0" t="s">
        <v>1291</v>
      </c>
      <c r="D66" s="0" t="n">
        <v>2</v>
      </c>
      <c r="E66" s="0" t="n">
        <v>245</v>
      </c>
      <c r="F66" s="0" t="s">
        <v>6</v>
      </c>
      <c r="G66" s="27" t="s">
        <v>7</v>
      </c>
      <c r="H66" s="27" t="s">
        <v>6</v>
      </c>
      <c r="I66" s="88" t="n">
        <f aca="false">J66/0.16</f>
        <v>71.125</v>
      </c>
      <c r="J66" s="88" t="n">
        <v>11.38</v>
      </c>
      <c r="K66" s="27"/>
      <c r="L66" s="86"/>
    </row>
    <row r="67" customFormat="false" ht="12.75" hidden="false" customHeight="false" outlineLevel="1" collapsed="false">
      <c r="A67" s="0" t="s">
        <v>860</v>
      </c>
      <c r="B67" s="85" t="n">
        <v>41233</v>
      </c>
      <c r="C67" s="0" t="s">
        <v>1292</v>
      </c>
      <c r="D67" s="0" t="n">
        <v>2</v>
      </c>
      <c r="E67" s="0" t="n">
        <v>180</v>
      </c>
      <c r="F67" s="0" t="s">
        <v>6</v>
      </c>
      <c r="G67" s="27" t="s">
        <v>7</v>
      </c>
      <c r="H67" s="27" t="s">
        <v>6</v>
      </c>
      <c r="I67" s="88" t="n">
        <f aca="false">J67/0.16</f>
        <v>2158.3125</v>
      </c>
      <c r="J67" s="88" t="n">
        <v>345.33</v>
      </c>
      <c r="K67" s="27"/>
      <c r="L67" s="86"/>
    </row>
    <row r="68" customFormat="false" ht="12.75" hidden="false" customHeight="false" outlineLevel="1" collapsed="false">
      <c r="A68" s="0" t="s">
        <v>858</v>
      </c>
      <c r="B68" s="85" t="n">
        <v>41243</v>
      </c>
      <c r="C68" s="0" t="s">
        <v>1293</v>
      </c>
      <c r="D68" s="0" t="n">
        <v>2</v>
      </c>
      <c r="E68" s="0" t="n">
        <v>179</v>
      </c>
      <c r="F68" s="0" t="s">
        <v>6</v>
      </c>
      <c r="G68" s="27" t="s">
        <v>7</v>
      </c>
      <c r="H68" s="27" t="s">
        <v>6</v>
      </c>
      <c r="I68" s="88" t="n">
        <f aca="false">J68/0.16</f>
        <v>665</v>
      </c>
      <c r="J68" s="88" t="n">
        <v>106.4</v>
      </c>
      <c r="K68" s="27"/>
      <c r="L68" s="86"/>
    </row>
    <row r="69" customFormat="false" ht="12.75" hidden="false" customHeight="false" outlineLevel="1" collapsed="false">
      <c r="A69" s="0" t="s">
        <v>272</v>
      </c>
      <c r="B69" s="85" t="n">
        <v>41239</v>
      </c>
      <c r="C69" s="0" t="s">
        <v>1294</v>
      </c>
      <c r="D69" s="0" t="n">
        <v>1</v>
      </c>
      <c r="E69" s="0" t="n">
        <v>1430</v>
      </c>
      <c r="F69" s="0" t="s">
        <v>274</v>
      </c>
      <c r="G69" s="116" t="s">
        <v>137</v>
      </c>
      <c r="H69" s="116" t="s">
        <v>274</v>
      </c>
      <c r="I69" s="139" t="n">
        <f aca="false">J69/0.16</f>
        <v>193.125</v>
      </c>
      <c r="J69" s="139" t="n">
        <v>30.9</v>
      </c>
      <c r="K69" s="27"/>
      <c r="L69" s="86"/>
    </row>
    <row r="70" customFormat="false" ht="12.75" hidden="false" customHeight="false" outlineLevel="1" collapsed="false">
      <c r="A70" s="0" t="s">
        <v>1295</v>
      </c>
      <c r="B70" s="85" t="n">
        <v>41221</v>
      </c>
      <c r="C70" s="0" t="s">
        <v>1296</v>
      </c>
      <c r="D70" s="0" t="n">
        <v>2</v>
      </c>
      <c r="E70" s="0" t="n">
        <v>181</v>
      </c>
      <c r="F70" s="0" t="s">
        <v>11</v>
      </c>
      <c r="G70" s="120" t="s">
        <v>12</v>
      </c>
      <c r="H70" s="120" t="s">
        <v>11</v>
      </c>
      <c r="I70" s="88" t="n">
        <f aca="false">J70/0.16</f>
        <v>4548.8125</v>
      </c>
      <c r="J70" s="88" t="n">
        <v>727.81</v>
      </c>
      <c r="K70" s="27"/>
      <c r="L70" s="86"/>
    </row>
    <row r="71" customFormat="false" ht="12.75" hidden="false" customHeight="false" outlineLevel="1" collapsed="false">
      <c r="A71" s="0" t="s">
        <v>1140</v>
      </c>
      <c r="B71" s="85" t="n">
        <v>41225</v>
      </c>
      <c r="C71" s="0" t="s">
        <v>1297</v>
      </c>
      <c r="D71" s="0" t="n">
        <v>2</v>
      </c>
      <c r="E71" s="0" t="n">
        <v>192</v>
      </c>
      <c r="F71" s="0" t="s">
        <v>11</v>
      </c>
      <c r="G71" s="120" t="s">
        <v>12</v>
      </c>
      <c r="H71" s="120" t="s">
        <v>11</v>
      </c>
      <c r="I71" s="88" t="n">
        <f aca="false">J71/0.16</f>
        <v>1</v>
      </c>
      <c r="J71" s="88" t="n">
        <v>0.16</v>
      </c>
      <c r="K71" s="27"/>
      <c r="L71" s="86"/>
    </row>
    <row r="72" customFormat="false" ht="12.75" hidden="false" customHeight="false" outlineLevel="1" collapsed="false">
      <c r="A72" s="0" t="s">
        <v>1298</v>
      </c>
      <c r="B72" s="85" t="n">
        <v>41229</v>
      </c>
      <c r="C72" s="0" t="s">
        <v>1299</v>
      </c>
      <c r="D72" s="0" t="n">
        <v>2</v>
      </c>
      <c r="E72" s="0" t="n">
        <v>182</v>
      </c>
      <c r="F72" s="0" t="s">
        <v>11</v>
      </c>
      <c r="G72" s="120" t="s">
        <v>12</v>
      </c>
      <c r="H72" s="120" t="s">
        <v>11</v>
      </c>
      <c r="I72" s="88" t="n">
        <f aca="false">J72/0.16</f>
        <v>101.5</v>
      </c>
      <c r="J72" s="88" t="n">
        <v>16.24</v>
      </c>
      <c r="K72" s="27"/>
      <c r="L72" s="86"/>
    </row>
    <row r="73" customFormat="false" ht="12.75" hidden="false" customHeight="false" outlineLevel="1" collapsed="false">
      <c r="A73" s="0" t="s">
        <v>1300</v>
      </c>
      <c r="B73" s="85" t="n">
        <v>41229</v>
      </c>
      <c r="C73" s="0" t="s">
        <v>1301</v>
      </c>
      <c r="D73" s="0" t="n">
        <v>2</v>
      </c>
      <c r="E73" s="0" t="n">
        <v>183</v>
      </c>
      <c r="F73" s="0" t="s">
        <v>11</v>
      </c>
      <c r="G73" s="120" t="s">
        <v>12</v>
      </c>
      <c r="H73" s="120" t="s">
        <v>11</v>
      </c>
      <c r="I73" s="88" t="n">
        <f aca="false">J73/0.16</f>
        <v>101.5</v>
      </c>
      <c r="J73" s="88" t="n">
        <v>16.24</v>
      </c>
      <c r="K73" s="27"/>
      <c r="L73" s="86"/>
    </row>
    <row r="74" customFormat="false" ht="12.75" hidden="false" customHeight="false" outlineLevel="1" collapsed="false">
      <c r="A74" s="0" t="s">
        <v>1302</v>
      </c>
      <c r="B74" s="85" t="n">
        <v>41233</v>
      </c>
      <c r="C74" s="0" t="s">
        <v>1303</v>
      </c>
      <c r="D74" s="0" t="n">
        <v>2</v>
      </c>
      <c r="E74" s="0" t="n">
        <v>184</v>
      </c>
      <c r="F74" s="0" t="s">
        <v>11</v>
      </c>
      <c r="G74" s="120" t="s">
        <v>12</v>
      </c>
      <c r="H74" s="120" t="s">
        <v>11</v>
      </c>
      <c r="I74" s="88" t="n">
        <f aca="false">J74/0.16</f>
        <v>8820</v>
      </c>
      <c r="J74" s="88" t="n">
        <v>1411.2</v>
      </c>
      <c r="L74" s="86"/>
    </row>
    <row r="75" customFormat="false" ht="12.75" hidden="false" customHeight="false" outlineLevel="1" collapsed="false">
      <c r="A75" s="0" t="s">
        <v>437</v>
      </c>
      <c r="B75" s="85" t="n">
        <v>41234</v>
      </c>
      <c r="C75" s="0" t="s">
        <v>1304</v>
      </c>
      <c r="D75" s="0" t="n">
        <v>2</v>
      </c>
      <c r="E75" s="0" t="n">
        <v>187</v>
      </c>
      <c r="F75" s="0" t="s">
        <v>11</v>
      </c>
      <c r="G75" s="120" t="s">
        <v>12</v>
      </c>
      <c r="H75" s="120" t="s">
        <v>11</v>
      </c>
      <c r="I75" s="88" t="n">
        <f aca="false">J75/0.16</f>
        <v>2242.5</v>
      </c>
      <c r="J75" s="88" t="n">
        <v>358.8</v>
      </c>
      <c r="L75" s="86"/>
    </row>
    <row r="76" customFormat="false" ht="12.75" hidden="false" customHeight="false" outlineLevel="1" collapsed="false">
      <c r="A76" s="0" t="s">
        <v>924</v>
      </c>
      <c r="B76" s="85" t="n">
        <v>41242</v>
      </c>
      <c r="C76" s="0" t="s">
        <v>1305</v>
      </c>
      <c r="D76" s="0" t="n">
        <v>2</v>
      </c>
      <c r="E76" s="0" t="n">
        <v>185</v>
      </c>
      <c r="F76" s="0" t="s">
        <v>11</v>
      </c>
      <c r="G76" s="120" t="s">
        <v>12</v>
      </c>
      <c r="H76" s="120" t="s">
        <v>11</v>
      </c>
      <c r="I76" s="88" t="n">
        <f aca="false">J76/0.16</f>
        <v>1380.375</v>
      </c>
      <c r="J76" s="88" t="n">
        <v>220.86</v>
      </c>
      <c r="L76" s="86"/>
    </row>
    <row r="77" customFormat="false" ht="12.75" hidden="false" customHeight="false" outlineLevel="1" collapsed="false">
      <c r="A77" s="0" t="s">
        <v>1037</v>
      </c>
      <c r="B77" s="85" t="n">
        <v>41242</v>
      </c>
      <c r="C77" s="0" t="s">
        <v>1306</v>
      </c>
      <c r="D77" s="0" t="n">
        <v>2</v>
      </c>
      <c r="E77" s="0" t="n">
        <v>186</v>
      </c>
      <c r="F77" s="0" t="s">
        <v>11</v>
      </c>
      <c r="G77" s="120" t="s">
        <v>12</v>
      </c>
      <c r="H77" s="120" t="s">
        <v>11</v>
      </c>
      <c r="I77" s="88" t="n">
        <f aca="false">J77/0.16</f>
        <v>195</v>
      </c>
      <c r="J77" s="88" t="n">
        <v>31.2</v>
      </c>
      <c r="L77" s="86"/>
    </row>
    <row r="78" customFormat="false" ht="12.75" hidden="false" customHeight="false" outlineLevel="1" collapsed="false">
      <c r="A78" s="0" t="s">
        <v>595</v>
      </c>
      <c r="B78" s="85" t="n">
        <v>41243</v>
      </c>
      <c r="C78" s="0" t="s">
        <v>1307</v>
      </c>
      <c r="D78" s="0" t="n">
        <v>2</v>
      </c>
      <c r="E78" s="0" t="n">
        <v>189</v>
      </c>
      <c r="F78" s="0" t="s">
        <v>11</v>
      </c>
      <c r="G78" s="120" t="s">
        <v>12</v>
      </c>
      <c r="H78" s="120" t="s">
        <v>11</v>
      </c>
      <c r="I78" s="88" t="n">
        <f aca="false">J78/0.16</f>
        <v>8905</v>
      </c>
      <c r="J78" s="88" t="n">
        <v>1424.8</v>
      </c>
      <c r="L78" s="86"/>
    </row>
    <row r="79" customFormat="false" ht="12.75" hidden="false" customHeight="false" outlineLevel="1" collapsed="false">
      <c r="A79" s="0" t="s">
        <v>439</v>
      </c>
      <c r="B79" s="85" t="n">
        <v>41243</v>
      </c>
      <c r="C79" s="0" t="s">
        <v>1308</v>
      </c>
      <c r="D79" s="0" t="n">
        <v>2</v>
      </c>
      <c r="E79" s="0" t="n">
        <v>190</v>
      </c>
      <c r="F79" s="0" t="s">
        <v>11</v>
      </c>
      <c r="G79" s="120" t="s">
        <v>12</v>
      </c>
      <c r="H79" s="120" t="s">
        <v>11</v>
      </c>
      <c r="I79" s="88" t="n">
        <f aca="false">J79/0.16</f>
        <v>14534.8125</v>
      </c>
      <c r="J79" s="88" t="n">
        <v>2325.57</v>
      </c>
      <c r="L79" s="86"/>
    </row>
    <row r="80" customFormat="false" ht="12.75" hidden="false" customHeight="false" outlineLevel="1" collapsed="false">
      <c r="A80" s="0" t="s">
        <v>836</v>
      </c>
      <c r="B80" s="85" t="n">
        <v>41219</v>
      </c>
      <c r="C80" s="0" t="s">
        <v>1309</v>
      </c>
      <c r="D80" s="0" t="n">
        <v>1</v>
      </c>
      <c r="E80" s="0" t="n">
        <v>919</v>
      </c>
      <c r="F80" s="0" t="s">
        <v>1310</v>
      </c>
      <c r="G80" s="120" t="s">
        <v>57</v>
      </c>
      <c r="H80" s="120" t="s">
        <v>1105</v>
      </c>
      <c r="I80" s="88" t="n">
        <f aca="false">J80/0.16</f>
        <v>1705.125</v>
      </c>
      <c r="J80" s="88" t="n">
        <v>272.82</v>
      </c>
      <c r="L80" s="86"/>
    </row>
    <row r="81" customFormat="false" ht="12.75" hidden="false" customHeight="false" outlineLevel="1" collapsed="false">
      <c r="A81" s="0" t="s">
        <v>838</v>
      </c>
      <c r="B81" s="85" t="n">
        <v>41226</v>
      </c>
      <c r="C81" s="0" t="s">
        <v>1311</v>
      </c>
      <c r="D81" s="0" t="n">
        <v>1</v>
      </c>
      <c r="E81" s="0" t="n">
        <v>920</v>
      </c>
      <c r="F81" s="0" t="s">
        <v>1312</v>
      </c>
      <c r="G81" s="120" t="s">
        <v>57</v>
      </c>
      <c r="H81" s="120" t="s">
        <v>1105</v>
      </c>
      <c r="I81" s="88" t="n">
        <f aca="false">J81/0.16</f>
        <v>2395.75</v>
      </c>
      <c r="J81" s="88" t="n">
        <v>383.32</v>
      </c>
      <c r="L81" s="86"/>
    </row>
    <row r="82" customFormat="false" ht="12.75" hidden="false" customHeight="false" outlineLevel="1" collapsed="false">
      <c r="A82" s="0" t="s">
        <v>393</v>
      </c>
      <c r="B82" s="85" t="n">
        <v>41233</v>
      </c>
      <c r="C82" s="0" t="s">
        <v>1313</v>
      </c>
      <c r="D82" s="0" t="n">
        <v>1</v>
      </c>
      <c r="E82" s="0" t="n">
        <v>921</v>
      </c>
      <c r="F82" s="0" t="s">
        <v>1314</v>
      </c>
      <c r="G82" s="120" t="s">
        <v>57</v>
      </c>
      <c r="H82" s="120" t="s">
        <v>1105</v>
      </c>
      <c r="I82" s="88" t="n">
        <f aca="false">J82/0.16</f>
        <v>3355.625</v>
      </c>
      <c r="J82" s="88" t="n">
        <v>536.9</v>
      </c>
      <c r="L82" s="86"/>
    </row>
    <row r="83" customFormat="false" ht="12.75" hidden="false" customHeight="false" outlineLevel="1" collapsed="false">
      <c r="A83" s="0" t="s">
        <v>719</v>
      </c>
      <c r="B83" s="85" t="n">
        <v>41240</v>
      </c>
      <c r="C83" s="0" t="s">
        <v>1315</v>
      </c>
      <c r="D83" s="0" t="n">
        <v>1</v>
      </c>
      <c r="E83" s="0" t="n">
        <v>922</v>
      </c>
      <c r="F83" s="0" t="s">
        <v>1316</v>
      </c>
      <c r="G83" s="120" t="s">
        <v>57</v>
      </c>
      <c r="H83" s="120" t="s">
        <v>1105</v>
      </c>
      <c r="I83" s="88" t="n">
        <f aca="false">J83/0.16</f>
        <v>2221.0625</v>
      </c>
      <c r="J83" s="88" t="n">
        <v>355.37</v>
      </c>
      <c r="L83" s="86"/>
    </row>
    <row r="84" customFormat="false" ht="12.75" hidden="false" customHeight="false" outlineLevel="1" collapsed="false">
      <c r="A84" s="0" t="s">
        <v>1317</v>
      </c>
      <c r="B84" s="85" t="n">
        <v>41243</v>
      </c>
      <c r="C84" s="0" t="s">
        <v>406</v>
      </c>
      <c r="D84" s="0" t="n">
        <v>1</v>
      </c>
      <c r="E84" s="0" t="n">
        <v>923</v>
      </c>
      <c r="F84" s="0" t="s">
        <v>1318</v>
      </c>
      <c r="G84" s="27" t="s">
        <v>57</v>
      </c>
      <c r="H84" s="27" t="s">
        <v>1105</v>
      </c>
      <c r="I84" s="88" t="n">
        <f aca="false">J84/0.16</f>
        <v>3641.4375</v>
      </c>
      <c r="J84" s="88" t="n">
        <v>582.63</v>
      </c>
      <c r="L84" s="86"/>
    </row>
    <row r="85" customFormat="false" ht="12.75" hidden="false" customHeight="false" outlineLevel="1" collapsed="false">
      <c r="A85" s="0" t="s">
        <v>144</v>
      </c>
      <c r="B85" s="85" t="n">
        <v>41239</v>
      </c>
      <c r="C85" s="0" t="s">
        <v>1319</v>
      </c>
      <c r="D85" s="0" t="n">
        <v>1</v>
      </c>
      <c r="E85" s="0" t="n">
        <v>1428</v>
      </c>
      <c r="F85" s="0" t="s">
        <v>156</v>
      </c>
      <c r="G85" s="0" t="s">
        <v>157</v>
      </c>
      <c r="H85" s="0" t="s">
        <v>156</v>
      </c>
      <c r="I85" s="88" t="n">
        <f aca="false">J85/0.16</f>
        <v>4435.4375</v>
      </c>
      <c r="J85" s="88" t="n">
        <v>709.67</v>
      </c>
      <c r="L85" s="86"/>
    </row>
    <row r="86" customFormat="false" ht="12.75" hidden="false" customHeight="false" outlineLevel="1" collapsed="false">
      <c r="B86" s="85"/>
      <c r="I86" s="86"/>
      <c r="J86" s="88"/>
      <c r="L86" s="86"/>
    </row>
    <row r="87" customFormat="false" ht="12.75" hidden="false" customHeight="false" outlineLevel="1" collapsed="false">
      <c r="B87" s="85"/>
      <c r="J87" s="88"/>
      <c r="L87" s="86"/>
    </row>
    <row r="88" customFormat="false" ht="12.75" hidden="false" customHeight="false" outlineLevel="1" collapsed="false">
      <c r="B88" s="85"/>
      <c r="I88" s="88"/>
      <c r="J88" s="88"/>
      <c r="L88" s="86"/>
    </row>
    <row r="89" customFormat="false" ht="12.75" hidden="false" customHeight="false" outlineLevel="1" collapsed="false">
      <c r="B89" s="85"/>
      <c r="I89" s="88"/>
      <c r="J89" s="88"/>
      <c r="L89" s="86"/>
    </row>
    <row r="90" customFormat="false" ht="12.75" hidden="false" customHeight="false" outlineLevel="1" collapsed="false">
      <c r="B90" s="85"/>
      <c r="I90" s="88"/>
      <c r="J90" s="88"/>
      <c r="L90" s="86"/>
    </row>
    <row r="91" customFormat="false" ht="12.75" hidden="false" customHeight="false" outlineLevel="1" collapsed="false">
      <c r="B91" s="85"/>
      <c r="I91" s="88"/>
      <c r="J91" s="88"/>
      <c r="L91" s="86"/>
    </row>
    <row r="92" customFormat="false" ht="12.75" hidden="false" customHeight="false" outlineLevel="0" collapsed="false">
      <c r="I92" s="88"/>
      <c r="J92" s="88"/>
    </row>
    <row r="93" customFormat="false" ht="13.5" hidden="false" customHeight="false" outlineLevel="0" collapsed="false">
      <c r="H93" s="118" t="s">
        <v>1106</v>
      </c>
      <c r="I93" s="151" t="n">
        <f aca="false">SUM(I15:I92)</f>
        <v>142676.875</v>
      </c>
      <c r="J93" s="151" t="n">
        <f aca="false">SUM(J15:J92)</f>
        <v>22828.3</v>
      </c>
    </row>
    <row r="94" customFormat="false" ht="12.75" hidden="false" customHeight="false" outlineLevel="0" collapsed="false">
      <c r="G94" s="56"/>
      <c r="H94" s="118" t="s">
        <v>1108</v>
      </c>
      <c r="I94" s="88" t="n">
        <f aca="false">J94/0.16</f>
        <v>142676.875</v>
      </c>
      <c r="J94" s="88" t="n">
        <v>22828.3</v>
      </c>
    </row>
    <row r="95" customFormat="false" ht="12.75" hidden="false" customHeight="false" outlineLevel="0" collapsed="false">
      <c r="H95" s="118" t="s">
        <v>1109</v>
      </c>
      <c r="I95" s="152" t="n">
        <f aca="false">+I93-I94</f>
        <v>0</v>
      </c>
      <c r="J95" s="152" t="n">
        <f aca="false">+J93-J94</f>
        <v>0</v>
      </c>
    </row>
    <row r="96" customFormat="false" ht="12.75" hidden="false" customHeight="false" outlineLevel="0" collapsed="false">
      <c r="I96" s="88"/>
      <c r="J96" s="88"/>
    </row>
    <row r="97" customFormat="false" ht="12.75" hidden="false" customHeight="false" outlineLevel="0" collapsed="false">
      <c r="A97" s="28" t="s">
        <v>230</v>
      </c>
      <c r="B97" s="119" t="s">
        <v>231</v>
      </c>
      <c r="G97" s="0" t="s">
        <v>387</v>
      </c>
      <c r="H97" s="0" t="s">
        <v>386</v>
      </c>
      <c r="I97" s="88" t="n">
        <f aca="false">J97/0.16</f>
        <v>6000</v>
      </c>
      <c r="J97" s="88" t="n">
        <v>960</v>
      </c>
    </row>
    <row r="98" customFormat="false" ht="12.75" hidden="false" customHeight="false" outlineLevel="0" collapsed="false">
      <c r="A98" s="28" t="s">
        <v>230</v>
      </c>
      <c r="B98" s="119" t="s">
        <v>231</v>
      </c>
      <c r="G98" s="98" t="s">
        <v>81</v>
      </c>
      <c r="H98" s="120" t="s">
        <v>1126</v>
      </c>
      <c r="I98" s="88" t="n">
        <f aca="false">J98/0.16</f>
        <v>911.25</v>
      </c>
      <c r="J98" s="88" t="n">
        <v>145.8</v>
      </c>
    </row>
    <row r="99" customFormat="false" ht="12.75" hidden="false" customHeight="false" outlineLevel="0" collapsed="false">
      <c r="A99" s="28" t="s">
        <v>230</v>
      </c>
      <c r="B99" s="119" t="s">
        <v>231</v>
      </c>
      <c r="G99" s="98" t="s">
        <v>83</v>
      </c>
      <c r="H99" s="0" t="s">
        <v>1239</v>
      </c>
      <c r="I99" s="88" t="n">
        <f aca="false">J99/0.16</f>
        <v>912.1875</v>
      </c>
      <c r="J99" s="88" t="n">
        <v>145.95</v>
      </c>
    </row>
    <row r="100" customFormat="false" ht="12.75" hidden="false" customHeight="false" outlineLevel="0" collapsed="false">
      <c r="A100" s="28" t="s">
        <v>230</v>
      </c>
      <c r="B100" s="119" t="s">
        <v>231</v>
      </c>
      <c r="G100" s="0" t="s">
        <v>1241</v>
      </c>
      <c r="H100" s="0" t="s">
        <v>1240</v>
      </c>
      <c r="I100" s="88" t="n">
        <f aca="false">J100/0.16</f>
        <v>405.25</v>
      </c>
      <c r="J100" s="88" t="n">
        <v>64.84</v>
      </c>
    </row>
    <row r="101" customFormat="false" ht="12.75" hidden="false" customHeight="false" outlineLevel="0" collapsed="false">
      <c r="A101" s="28" t="s">
        <v>230</v>
      </c>
      <c r="B101" s="119" t="s">
        <v>231</v>
      </c>
      <c r="G101" s="98" t="s">
        <v>119</v>
      </c>
      <c r="H101" s="27" t="s">
        <v>118</v>
      </c>
      <c r="I101" s="88" t="n">
        <f aca="false">J101/0.16</f>
        <v>15244.625</v>
      </c>
      <c r="J101" s="88" t="n">
        <v>2439.14</v>
      </c>
    </row>
    <row r="102" customFormat="false" ht="12.75" hidden="false" customHeight="false" outlineLevel="0" collapsed="false">
      <c r="A102" s="28" t="s">
        <v>230</v>
      </c>
      <c r="B102" s="119" t="s">
        <v>231</v>
      </c>
      <c r="G102" s="0" t="s">
        <v>114</v>
      </c>
      <c r="H102" s="0" t="s">
        <v>113</v>
      </c>
      <c r="I102" s="88" t="n">
        <f aca="false">J102/0.16</f>
        <v>1455.6875</v>
      </c>
      <c r="J102" s="88" t="n">
        <v>232.91</v>
      </c>
    </row>
    <row r="103" customFormat="false" ht="12.75" hidden="false" customHeight="false" outlineLevel="0" collapsed="false">
      <c r="A103" s="28" t="s">
        <v>230</v>
      </c>
      <c r="B103" s="119" t="s">
        <v>231</v>
      </c>
      <c r="G103" s="0" t="s">
        <v>349</v>
      </c>
      <c r="H103" s="0" t="s">
        <v>171</v>
      </c>
      <c r="I103" s="88" t="n">
        <f aca="false">J103/0.16</f>
        <v>1220</v>
      </c>
      <c r="J103" s="88" t="n">
        <v>195.2</v>
      </c>
    </row>
    <row r="104" customFormat="false" ht="12.75" hidden="false" customHeight="false" outlineLevel="0" collapsed="false">
      <c r="A104" s="28" t="s">
        <v>230</v>
      </c>
      <c r="B104" s="119" t="s">
        <v>231</v>
      </c>
      <c r="G104" s="120" t="s">
        <v>1247</v>
      </c>
      <c r="H104" s="0" t="s">
        <v>1246</v>
      </c>
      <c r="I104" s="88" t="n">
        <f aca="false">J104/0.16</f>
        <v>12436.5625</v>
      </c>
      <c r="J104" s="88" t="n">
        <v>1989.85</v>
      </c>
    </row>
    <row r="105" customFormat="false" ht="12.75" hidden="false" customHeight="false" outlineLevel="0" collapsed="false">
      <c r="A105" s="28" t="s">
        <v>230</v>
      </c>
      <c r="B105" s="119" t="s">
        <v>231</v>
      </c>
      <c r="G105" s="120" t="s">
        <v>993</v>
      </c>
      <c r="H105" s="120" t="s">
        <v>1087</v>
      </c>
      <c r="I105" s="88" t="n">
        <f aca="false">J105/0.16</f>
        <v>16973.8125</v>
      </c>
      <c r="J105" s="88" t="n">
        <v>2715.81</v>
      </c>
    </row>
    <row r="106" customFormat="false" ht="12.75" hidden="false" customHeight="false" outlineLevel="0" collapsed="false">
      <c r="A106" s="28" t="s">
        <v>230</v>
      </c>
      <c r="B106" s="119" t="s">
        <v>231</v>
      </c>
      <c r="G106" s="0" t="s">
        <v>354</v>
      </c>
      <c r="H106" s="0" t="s">
        <v>562</v>
      </c>
      <c r="I106" s="88" t="n">
        <f aca="false">J106/0.16</f>
        <v>3448.375</v>
      </c>
      <c r="J106" s="88" t="n">
        <v>551.74</v>
      </c>
    </row>
    <row r="107" customFormat="false" ht="12.75" hidden="false" customHeight="false" outlineLevel="0" collapsed="false">
      <c r="A107" s="28" t="s">
        <v>230</v>
      </c>
      <c r="B107" s="119" t="s">
        <v>231</v>
      </c>
      <c r="G107" s="0" t="s">
        <v>132</v>
      </c>
      <c r="H107" s="27" t="s">
        <v>131</v>
      </c>
      <c r="I107" s="88" t="n">
        <f aca="false">J107/0.16</f>
        <v>3440</v>
      </c>
      <c r="J107" s="88" t="n">
        <v>550.4</v>
      </c>
    </row>
    <row r="108" customFormat="false" ht="12.75" hidden="false" customHeight="false" outlineLevel="0" collapsed="false">
      <c r="A108" s="28" t="s">
        <v>230</v>
      </c>
      <c r="B108" s="119" t="s">
        <v>231</v>
      </c>
      <c r="G108" s="0" t="s">
        <v>430</v>
      </c>
      <c r="H108" s="0" t="s">
        <v>353</v>
      </c>
      <c r="I108" s="88" t="n">
        <f aca="false">J108/0.16</f>
        <v>275.875</v>
      </c>
      <c r="J108" s="88" t="n">
        <v>44.14</v>
      </c>
    </row>
    <row r="109" customFormat="false" ht="12.75" hidden="false" customHeight="false" outlineLevel="0" collapsed="false">
      <c r="A109" s="28" t="s">
        <v>230</v>
      </c>
      <c r="B109" s="119" t="s">
        <v>231</v>
      </c>
      <c r="G109" s="0" t="s">
        <v>529</v>
      </c>
      <c r="H109" s="0" t="s">
        <v>528</v>
      </c>
      <c r="I109" s="88" t="n">
        <f aca="false">J109/0.16</f>
        <v>180</v>
      </c>
      <c r="J109" s="88" t="n">
        <v>28.8</v>
      </c>
    </row>
    <row r="110" customFormat="false" ht="12.75" hidden="false" customHeight="false" outlineLevel="0" collapsed="false">
      <c r="A110" s="28" t="s">
        <v>230</v>
      </c>
      <c r="B110" s="119" t="s">
        <v>231</v>
      </c>
      <c r="G110" s="0" t="s">
        <v>7</v>
      </c>
      <c r="H110" s="0" t="s">
        <v>6</v>
      </c>
      <c r="I110" s="88" t="n">
        <f aca="false">J110/0.16</f>
        <v>20190.1875</v>
      </c>
      <c r="J110" s="88" t="n">
        <v>3230.43</v>
      </c>
    </row>
    <row r="111" customFormat="false" ht="12.75" hidden="false" customHeight="false" outlineLevel="0" collapsed="false">
      <c r="A111" s="28" t="s">
        <v>230</v>
      </c>
      <c r="B111" s="119" t="s">
        <v>231</v>
      </c>
      <c r="G111" s="116" t="s">
        <v>137</v>
      </c>
      <c r="H111" s="116" t="s">
        <v>274</v>
      </c>
      <c r="I111" s="139" t="n">
        <f aca="false">J111/0.16</f>
        <v>193.125</v>
      </c>
      <c r="J111" s="139" t="n">
        <v>30.9</v>
      </c>
    </row>
    <row r="112" customFormat="false" ht="12.75" hidden="false" customHeight="false" outlineLevel="0" collapsed="false">
      <c r="A112" s="28" t="s">
        <v>230</v>
      </c>
      <c r="B112" s="119" t="s">
        <v>231</v>
      </c>
      <c r="G112" s="120" t="s">
        <v>12</v>
      </c>
      <c r="H112" s="120" t="s">
        <v>11</v>
      </c>
      <c r="I112" s="88" t="n">
        <f aca="false">J112/0.16</f>
        <v>40830.5</v>
      </c>
      <c r="J112" s="88" t="n">
        <v>6532.88</v>
      </c>
    </row>
    <row r="113" customFormat="false" ht="12.75" hidden="false" customHeight="false" outlineLevel="0" collapsed="false">
      <c r="A113" s="28" t="s">
        <v>230</v>
      </c>
      <c r="B113" s="119" t="s">
        <v>231</v>
      </c>
      <c r="G113" s="120" t="s">
        <v>57</v>
      </c>
      <c r="H113" s="120" t="s">
        <v>1105</v>
      </c>
      <c r="I113" s="88" t="n">
        <f aca="false">J113/0.16</f>
        <v>13319</v>
      </c>
      <c r="J113" s="88" t="n">
        <v>2131.04</v>
      </c>
    </row>
    <row r="114" customFormat="false" ht="12.75" hidden="false" customHeight="false" outlineLevel="0" collapsed="false">
      <c r="A114" s="28" t="s">
        <v>230</v>
      </c>
      <c r="B114" s="119" t="s">
        <v>231</v>
      </c>
      <c r="G114" s="0" t="s">
        <v>157</v>
      </c>
      <c r="H114" s="0" t="s">
        <v>156</v>
      </c>
      <c r="I114" s="88" t="n">
        <f aca="false">J114/0.16</f>
        <v>4435.4375</v>
      </c>
      <c r="J114" s="88" t="n">
        <v>709.67</v>
      </c>
    </row>
    <row r="115" customFormat="false" ht="12.75" hidden="false" customHeight="false" outlineLevel="0" collapsed="false">
      <c r="A115" s="119" t="s">
        <v>232</v>
      </c>
      <c r="B115" s="119" t="s">
        <v>231</v>
      </c>
      <c r="H115" s="122" t="s">
        <v>1320</v>
      </c>
      <c r="I115" s="88" t="n">
        <f aca="false">J115/0.16</f>
        <v>805</v>
      </c>
      <c r="J115" s="88" t="n">
        <v>128.8</v>
      </c>
    </row>
    <row r="116" customFormat="false" ht="12.75" hidden="false" customHeight="false" outlineLevel="0" collapsed="false">
      <c r="I116" s="88"/>
      <c r="J116" s="88"/>
    </row>
    <row r="117" customFormat="false" ht="13.5" hidden="false" customHeight="false" outlineLevel="0" collapsed="false">
      <c r="H117" s="118" t="s">
        <v>1107</v>
      </c>
      <c r="I117" s="151" t="n">
        <f aca="false">J117/0.16</f>
        <v>142676.875</v>
      </c>
      <c r="J117" s="151" t="n">
        <f aca="false">SUM(J97:J116)</f>
        <v>22828.3</v>
      </c>
    </row>
    <row r="118" customFormat="false" ht="13.5" hidden="false" customHeight="false" outlineLevel="0" collapsed="false">
      <c r="H118" s="118" t="s">
        <v>1108</v>
      </c>
      <c r="I118" s="151" t="n">
        <f aca="false">J118/0.16</f>
        <v>142676.875</v>
      </c>
      <c r="J118" s="151" t="n">
        <v>22828.3</v>
      </c>
    </row>
    <row r="119" customFormat="false" ht="12.75" hidden="false" customHeight="false" outlineLevel="0" collapsed="false">
      <c r="H119" s="118" t="s">
        <v>1109</v>
      </c>
      <c r="I119" s="152" t="n">
        <f aca="false">+I117-I118</f>
        <v>0</v>
      </c>
      <c r="J119" s="152" t="n">
        <f aca="false">+J117-J118</f>
        <v>0</v>
      </c>
    </row>
  </sheetData>
  <printOptions headings="false" gridLines="false" gridLinesSet="true" horizontalCentered="false" verticalCentered="false"/>
  <pageMargins left="0.570138888888889" right="0.747916666666667" top="0.9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9" activeCellId="0" sqref="I99"/>
    </sheetView>
  </sheetViews>
  <sheetFormatPr defaultColWidth="11.0546875" defaultRowHeight="12.75" zeroHeight="false" outlineLevelRow="1" outlineLevelCol="1"/>
  <cols>
    <col collapsed="false" customWidth="false" hidden="true" outlineLevel="1" max="3" min="3" style="0" width="11.05"/>
    <col collapsed="false" customWidth="true" hidden="true" outlineLevel="1" max="4" min="4" style="0" width="4.85"/>
    <col collapsed="false" customWidth="true" hidden="true" outlineLevel="1" max="5" min="5" style="0" width="6.28"/>
    <col collapsed="false" customWidth="true" hidden="true" outlineLevel="1" max="6" min="6" style="0" width="36.99"/>
    <col collapsed="false" customWidth="true" hidden="false" outlineLevel="0" max="7" min="7" style="0" width="16.42"/>
    <col collapsed="false" customWidth="true" hidden="false" outlineLevel="0" max="8" min="8" style="0" width="43.7"/>
    <col collapsed="false" customWidth="true" hidden="false" outlineLevel="0" max="9" min="9" style="0" width="12.7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89" t="s">
        <v>1110</v>
      </c>
      <c r="B1" s="89"/>
      <c r="C1" s="89"/>
      <c r="D1" s="89"/>
      <c r="I1" s="88"/>
      <c r="J1" s="88"/>
    </row>
    <row r="2" customFormat="false" ht="12.75" hidden="false" customHeight="false" outlineLevel="0" collapsed="false">
      <c r="A2" s="89" t="s">
        <v>1226</v>
      </c>
      <c r="B2" s="89"/>
      <c r="C2" s="89"/>
      <c r="D2" s="89"/>
      <c r="I2" s="88"/>
      <c r="J2" s="88"/>
    </row>
    <row r="3" customFormat="false" ht="12.75" hidden="false" customHeight="false" outlineLevel="0" collapsed="false">
      <c r="A3" s="89" t="s">
        <v>1077</v>
      </c>
      <c r="B3" s="89"/>
      <c r="C3" s="89"/>
      <c r="D3" s="89"/>
      <c r="I3" s="88"/>
      <c r="J3" s="88"/>
    </row>
    <row r="4" customFormat="false" ht="12.75" hidden="false" customHeight="false" outlineLevel="0" collapsed="false">
      <c r="A4" s="109" t="s">
        <v>1078</v>
      </c>
      <c r="B4" s="109" t="s">
        <v>1079</v>
      </c>
      <c r="C4" s="109" t="s">
        <v>1080</v>
      </c>
      <c r="D4" s="109" t="s">
        <v>1081</v>
      </c>
      <c r="E4" s="109" t="s">
        <v>1082</v>
      </c>
      <c r="F4" s="109" t="s">
        <v>1083</v>
      </c>
      <c r="G4" s="110" t="s">
        <v>197</v>
      </c>
      <c r="H4" s="109" t="s">
        <v>194</v>
      </c>
      <c r="I4" s="111" t="s">
        <v>1084</v>
      </c>
      <c r="J4" s="112" t="s">
        <v>468</v>
      </c>
    </row>
    <row r="5" customFormat="false" ht="12.75" hidden="true" customHeight="false" outlineLevel="1" collapsed="false">
      <c r="A5" s="0" t="s">
        <v>347</v>
      </c>
      <c r="B5" s="85" t="n">
        <v>41218</v>
      </c>
      <c r="C5" s="0" t="s">
        <v>1227</v>
      </c>
      <c r="D5" s="0" t="n">
        <v>1</v>
      </c>
      <c r="E5" s="0" t="n">
        <v>1416</v>
      </c>
      <c r="F5" s="0" t="s">
        <v>992</v>
      </c>
      <c r="G5" s="0" t="s">
        <v>1114</v>
      </c>
      <c r="H5" s="0" t="s">
        <v>1228</v>
      </c>
      <c r="I5" s="88" t="n">
        <f aca="false">J5/0.16</f>
        <v>1328.8125</v>
      </c>
      <c r="J5" s="88" t="n">
        <v>212.61</v>
      </c>
    </row>
    <row r="6" customFormat="false" ht="12.75" hidden="true" customHeight="false" outlineLevel="1" collapsed="false">
      <c r="A6" s="0" t="s">
        <v>373</v>
      </c>
      <c r="B6" s="85" t="n">
        <v>41218</v>
      </c>
      <c r="C6" s="0" t="s">
        <v>1229</v>
      </c>
      <c r="D6" s="0" t="n">
        <v>1</v>
      </c>
      <c r="E6" s="0" t="n">
        <v>1413</v>
      </c>
      <c r="F6" s="0" t="s">
        <v>992</v>
      </c>
      <c r="G6" s="120" t="s">
        <v>1114</v>
      </c>
      <c r="H6" s="120" t="s">
        <v>1228</v>
      </c>
      <c r="I6" s="88" t="n">
        <f aca="false">J6/0.16</f>
        <v>1312.5</v>
      </c>
      <c r="J6" s="88" t="n">
        <v>210</v>
      </c>
    </row>
    <row r="7" customFormat="false" ht="12.75" hidden="true" customHeight="false" outlineLevel="1" collapsed="false">
      <c r="A7" s="0" t="s">
        <v>571</v>
      </c>
      <c r="B7" s="85" t="n">
        <v>41219</v>
      </c>
      <c r="C7" s="0" t="s">
        <v>1230</v>
      </c>
      <c r="D7" s="0" t="n">
        <v>2</v>
      </c>
      <c r="E7" s="0" t="n">
        <v>174</v>
      </c>
      <c r="F7" s="0" t="s">
        <v>6</v>
      </c>
      <c r="G7" s="120" t="s">
        <v>1114</v>
      </c>
      <c r="H7" s="120" t="s">
        <v>1228</v>
      </c>
      <c r="I7" s="88" t="n">
        <f aca="false">J7/0.16</f>
        <v>2370.6875</v>
      </c>
      <c r="J7" s="88" t="n">
        <v>379.31</v>
      </c>
    </row>
    <row r="8" customFormat="false" ht="12.75" hidden="true" customHeight="false" outlineLevel="1" collapsed="false">
      <c r="A8" s="0" t="s">
        <v>572</v>
      </c>
      <c r="B8" s="85" t="n">
        <v>41219</v>
      </c>
      <c r="C8" s="0" t="s">
        <v>1230</v>
      </c>
      <c r="D8" s="0" t="n">
        <v>2</v>
      </c>
      <c r="E8" s="0" t="n">
        <v>174</v>
      </c>
      <c r="F8" s="0" t="s">
        <v>1091</v>
      </c>
      <c r="G8" s="120" t="s">
        <v>1114</v>
      </c>
      <c r="H8" s="120" t="s">
        <v>1228</v>
      </c>
      <c r="I8" s="88" t="n">
        <f aca="false">J8/0.16</f>
        <v>-2370.6875</v>
      </c>
      <c r="J8" s="88" t="n">
        <v>-379.31</v>
      </c>
    </row>
    <row r="9" customFormat="false" ht="12.75" hidden="true" customHeight="false" outlineLevel="1" collapsed="false">
      <c r="A9" s="0" t="s">
        <v>350</v>
      </c>
      <c r="B9" s="85" t="n">
        <v>41233</v>
      </c>
      <c r="C9" s="0" t="s">
        <v>1227</v>
      </c>
      <c r="D9" s="0" t="n">
        <v>1</v>
      </c>
      <c r="E9" s="0" t="n">
        <v>1416</v>
      </c>
      <c r="F9" s="0" t="s">
        <v>1231</v>
      </c>
      <c r="G9" s="0" t="s">
        <v>1114</v>
      </c>
      <c r="H9" s="0" t="s">
        <v>1115</v>
      </c>
      <c r="I9" s="88" t="n">
        <f aca="false">J9/0.16</f>
        <v>-1328.8125</v>
      </c>
      <c r="J9" s="88" t="n">
        <v>-212.61</v>
      </c>
    </row>
    <row r="10" customFormat="false" ht="12.75" hidden="true" customHeight="false" outlineLevel="1" collapsed="false">
      <c r="A10" s="0" t="s">
        <v>115</v>
      </c>
      <c r="B10" s="85" t="n">
        <v>41233</v>
      </c>
      <c r="C10" s="0" t="s">
        <v>1229</v>
      </c>
      <c r="D10" s="0" t="n">
        <v>1</v>
      </c>
      <c r="E10" s="0" t="n">
        <v>1413</v>
      </c>
      <c r="F10" s="0" t="s">
        <v>1231</v>
      </c>
      <c r="G10" s="0" t="s">
        <v>1114</v>
      </c>
      <c r="H10" s="0" t="s">
        <v>1228</v>
      </c>
      <c r="I10" s="88" t="n">
        <f aca="false">J10/0.16</f>
        <v>-1312.5</v>
      </c>
      <c r="J10" s="88" t="n">
        <v>-210</v>
      </c>
    </row>
    <row r="11" customFormat="false" ht="12.75" hidden="true" customHeight="false" outlineLevel="1" collapsed="false">
      <c r="A11" s="0" t="s">
        <v>133</v>
      </c>
      <c r="B11" s="85" t="n">
        <v>41239</v>
      </c>
      <c r="C11" s="0" t="s">
        <v>1232</v>
      </c>
      <c r="D11" s="0" t="n">
        <v>1</v>
      </c>
      <c r="E11" s="0" t="n">
        <v>1425</v>
      </c>
      <c r="F11" s="0" t="s">
        <v>171</v>
      </c>
      <c r="G11" s="0" t="s">
        <v>1114</v>
      </c>
      <c r="H11" s="0" t="s">
        <v>1228</v>
      </c>
      <c r="I11" s="88" t="n">
        <f aca="false">J11/0.16</f>
        <v>1220</v>
      </c>
      <c r="J11" s="88" t="n">
        <v>195.2</v>
      </c>
    </row>
    <row r="12" customFormat="false" ht="12.75" hidden="true" customHeight="false" outlineLevel="1" collapsed="false">
      <c r="A12" s="0" t="s">
        <v>384</v>
      </c>
      <c r="B12" s="85" t="n">
        <v>41239</v>
      </c>
      <c r="C12" s="0" t="s">
        <v>1232</v>
      </c>
      <c r="D12" s="0" t="n">
        <v>1</v>
      </c>
      <c r="E12" s="0" t="n">
        <v>1425</v>
      </c>
      <c r="F12" s="0" t="s">
        <v>1233</v>
      </c>
      <c r="G12" s="0" t="s">
        <v>1114</v>
      </c>
      <c r="H12" s="0" t="s">
        <v>1228</v>
      </c>
      <c r="I12" s="88" t="n">
        <f aca="false">J12/0.16</f>
        <v>-1220</v>
      </c>
      <c r="J12" s="88" t="n">
        <v>-195.2</v>
      </c>
    </row>
    <row r="13" customFormat="false" ht="12.75" hidden="true" customHeight="false" outlineLevel="1" collapsed="false">
      <c r="A13" s="0" t="s">
        <v>851</v>
      </c>
      <c r="B13" s="85" t="n">
        <v>41243</v>
      </c>
      <c r="D13" s="0" t="n">
        <v>2</v>
      </c>
      <c r="E13" s="0" t="n">
        <v>178</v>
      </c>
      <c r="F13" s="0" t="s">
        <v>1234</v>
      </c>
      <c r="G13" s="0" t="s">
        <v>1114</v>
      </c>
      <c r="H13" s="0" t="s">
        <v>1234</v>
      </c>
      <c r="I13" s="88" t="n">
        <f aca="false">J13/0.16</f>
        <v>805</v>
      </c>
      <c r="J13" s="88" t="n">
        <v>128.8</v>
      </c>
    </row>
    <row r="14" customFormat="false" ht="12.75" hidden="true" customHeight="false" outlineLevel="1" collapsed="false">
      <c r="A14" s="127"/>
      <c r="B14" s="127"/>
      <c r="C14" s="127"/>
      <c r="D14" s="127"/>
      <c r="E14" s="127"/>
      <c r="F14" s="127"/>
      <c r="G14" s="128"/>
      <c r="H14" s="127"/>
      <c r="I14" s="129" t="n">
        <f aca="false">J14/0.16</f>
        <v>2.3125</v>
      </c>
      <c r="J14" s="130" t="n">
        <v>0.37</v>
      </c>
    </row>
    <row r="15" customFormat="false" ht="13.5" hidden="false" customHeight="false" outlineLevel="0" collapsed="false">
      <c r="A15" s="127"/>
      <c r="B15" s="127"/>
      <c r="C15" s="127"/>
      <c r="D15" s="127"/>
      <c r="E15" s="127"/>
      <c r="F15" s="127"/>
      <c r="G15" s="128"/>
      <c r="H15" s="147" t="s">
        <v>1121</v>
      </c>
      <c r="I15" s="148" t="n">
        <f aca="false">SUM(I5:I14)</f>
        <v>807.3125</v>
      </c>
      <c r="J15" s="149" t="n">
        <f aca="false">SUM(J5:J14)</f>
        <v>129.17</v>
      </c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8"/>
      <c r="H16" s="127"/>
      <c r="I16" s="129"/>
      <c r="J16" s="130"/>
    </row>
    <row r="17" customFormat="false" ht="12.75" hidden="true" customHeight="false" outlineLevel="1" collapsed="false">
      <c r="A17" s="0" t="s">
        <v>128</v>
      </c>
      <c r="B17" s="85" t="n">
        <v>41239</v>
      </c>
      <c r="C17" s="0" t="s">
        <v>1235</v>
      </c>
      <c r="D17" s="0" t="n">
        <v>1</v>
      </c>
      <c r="E17" s="0" t="n">
        <v>1424</v>
      </c>
      <c r="F17" s="0" t="s">
        <v>386</v>
      </c>
      <c r="G17" s="27" t="s">
        <v>387</v>
      </c>
      <c r="H17" s="27" t="s">
        <v>386</v>
      </c>
      <c r="I17" s="88" t="n">
        <f aca="false">J17/0.16</f>
        <v>6000</v>
      </c>
      <c r="J17" s="88" t="n">
        <v>960</v>
      </c>
      <c r="L17" s="86"/>
    </row>
    <row r="18" customFormat="false" ht="12.75" hidden="true" customHeight="false" outlineLevel="1" collapsed="false">
      <c r="A18" s="0" t="s">
        <v>1236</v>
      </c>
      <c r="B18" s="85" t="n">
        <v>41243</v>
      </c>
      <c r="C18" s="0" t="s">
        <v>1237</v>
      </c>
      <c r="D18" s="0" t="n">
        <v>1</v>
      </c>
      <c r="E18" s="0" t="n">
        <v>911</v>
      </c>
      <c r="F18" s="0" t="s">
        <v>1238</v>
      </c>
      <c r="G18" s="120" t="s">
        <v>81</v>
      </c>
      <c r="H18" s="120" t="s">
        <v>1126</v>
      </c>
      <c r="I18" s="88" t="n">
        <f aca="false">J18/0.16</f>
        <v>911.25</v>
      </c>
      <c r="J18" s="88" t="n">
        <v>145.8</v>
      </c>
      <c r="L18" s="86"/>
    </row>
    <row r="19" customFormat="false" ht="12.75" hidden="true" customHeight="false" outlineLevel="1" collapsed="false">
      <c r="A19" s="0" t="s">
        <v>421</v>
      </c>
      <c r="B19" s="85" t="n">
        <v>41243</v>
      </c>
      <c r="C19" s="0" t="s">
        <v>78</v>
      </c>
      <c r="D19" s="0" t="n">
        <v>1</v>
      </c>
      <c r="E19" s="0" t="n">
        <v>914</v>
      </c>
      <c r="F19" s="0" t="s">
        <v>1239</v>
      </c>
      <c r="G19" s="120" t="s">
        <v>83</v>
      </c>
      <c r="H19" s="27" t="s">
        <v>1239</v>
      </c>
      <c r="I19" s="88" t="n">
        <f aca="false">J19/0.16</f>
        <v>912.1875</v>
      </c>
      <c r="J19" s="88" t="n">
        <v>145.95</v>
      </c>
      <c r="L19" s="86"/>
    </row>
    <row r="20" customFormat="false" ht="12.75" hidden="true" customHeight="false" outlineLevel="1" collapsed="false">
      <c r="A20" s="0" t="s">
        <v>273</v>
      </c>
      <c r="B20" s="85" t="n">
        <v>41239</v>
      </c>
      <c r="C20" s="0" t="s">
        <v>134</v>
      </c>
      <c r="D20" s="0" t="n">
        <v>2</v>
      </c>
      <c r="E20" s="0" t="n">
        <v>1432</v>
      </c>
      <c r="F20" s="0" t="s">
        <v>1240</v>
      </c>
      <c r="G20" s="27" t="s">
        <v>1241</v>
      </c>
      <c r="H20" s="27" t="s">
        <v>1240</v>
      </c>
      <c r="I20" s="88" t="n">
        <f aca="false">J20/0.16</f>
        <v>405.25</v>
      </c>
      <c r="J20" s="88" t="n">
        <v>64.84</v>
      </c>
      <c r="L20" s="86"/>
    </row>
    <row r="21" customFormat="false" ht="12.75" hidden="true" customHeight="false" outlineLevel="1" collapsed="false">
      <c r="A21" s="0" t="s">
        <v>336</v>
      </c>
      <c r="B21" s="85" t="n">
        <v>41227</v>
      </c>
      <c r="C21" s="0" t="s">
        <v>1242</v>
      </c>
      <c r="D21" s="0" t="n">
        <v>1</v>
      </c>
      <c r="E21" s="0" t="n">
        <v>1420</v>
      </c>
      <c r="F21" s="0" t="s">
        <v>118</v>
      </c>
      <c r="G21" s="120" t="s">
        <v>119</v>
      </c>
      <c r="H21" s="27" t="s">
        <v>118</v>
      </c>
      <c r="I21" s="88" t="n">
        <f aca="false">J21/0.16</f>
        <v>6681.0625</v>
      </c>
      <c r="J21" s="88" t="n">
        <v>1068.97</v>
      </c>
      <c r="L21" s="86"/>
    </row>
    <row r="22" customFormat="false" ht="12.75" hidden="true" customHeight="false" outlineLevel="1" collapsed="false">
      <c r="A22" s="0" t="s">
        <v>105</v>
      </c>
      <c r="B22" s="85" t="n">
        <v>41233</v>
      </c>
      <c r="C22" s="0" t="s">
        <v>142</v>
      </c>
      <c r="D22" s="0" t="n">
        <v>1</v>
      </c>
      <c r="E22" s="0" t="n">
        <v>1422</v>
      </c>
      <c r="F22" s="0" t="s">
        <v>118</v>
      </c>
      <c r="G22" s="27" t="s">
        <v>119</v>
      </c>
      <c r="H22" s="27" t="s">
        <v>118</v>
      </c>
      <c r="I22" s="88" t="n">
        <f aca="false">J22/0.16</f>
        <v>1882.5</v>
      </c>
      <c r="J22" s="88" t="n">
        <v>301.2</v>
      </c>
      <c r="L22" s="86"/>
    </row>
    <row r="23" customFormat="false" ht="12.75" hidden="true" customHeight="false" outlineLevel="1" collapsed="false">
      <c r="A23" s="0" t="s">
        <v>163</v>
      </c>
      <c r="B23" s="85" t="n">
        <v>41242</v>
      </c>
      <c r="C23" s="0" t="s">
        <v>1243</v>
      </c>
      <c r="D23" s="0" t="n">
        <v>1</v>
      </c>
      <c r="E23" s="0" t="n">
        <v>1435</v>
      </c>
      <c r="F23" s="0" t="s">
        <v>118</v>
      </c>
      <c r="G23" s="27" t="s">
        <v>119</v>
      </c>
      <c r="H23" s="27" t="s">
        <v>118</v>
      </c>
      <c r="I23" s="88" t="n">
        <f aca="false">J23/0.16</f>
        <v>6681.0625</v>
      </c>
      <c r="J23" s="88" t="n">
        <v>1068.97</v>
      </c>
      <c r="L23" s="86"/>
    </row>
    <row r="24" customFormat="false" ht="12.75" hidden="true" customHeight="false" outlineLevel="1" collapsed="false">
      <c r="A24" s="0" t="s">
        <v>168</v>
      </c>
      <c r="B24" s="85" t="n">
        <v>41243</v>
      </c>
      <c r="C24" s="0" t="s">
        <v>1244</v>
      </c>
      <c r="D24" s="0" t="n">
        <v>1</v>
      </c>
      <c r="E24" s="0" t="n">
        <v>1436</v>
      </c>
      <c r="F24" s="0" t="s">
        <v>113</v>
      </c>
      <c r="G24" s="27" t="s">
        <v>114</v>
      </c>
      <c r="H24" s="27" t="s">
        <v>113</v>
      </c>
      <c r="I24" s="88" t="n">
        <f aca="false">J24/0.16</f>
        <v>1455.6875</v>
      </c>
      <c r="J24" s="88" t="n">
        <v>232.91</v>
      </c>
      <c r="L24" s="86"/>
    </row>
    <row r="25" customFormat="false" ht="12.75" hidden="true" customHeight="false" outlineLevel="1" collapsed="false">
      <c r="A25" s="0" t="s">
        <v>138</v>
      </c>
      <c r="B25" s="85" t="n">
        <v>41239</v>
      </c>
      <c r="C25" s="0" t="s">
        <v>1232</v>
      </c>
      <c r="D25" s="0" t="n">
        <v>1</v>
      </c>
      <c r="E25" s="0" t="n">
        <v>1426</v>
      </c>
      <c r="F25" s="0" t="s">
        <v>171</v>
      </c>
      <c r="G25" s="27" t="s">
        <v>349</v>
      </c>
      <c r="H25" s="27" t="s">
        <v>171</v>
      </c>
      <c r="I25" s="88" t="n">
        <f aca="false">J25/0.16</f>
        <v>1220</v>
      </c>
      <c r="J25" s="88" t="n">
        <v>195.2</v>
      </c>
      <c r="L25" s="86"/>
    </row>
    <row r="26" customFormat="false" ht="12.75" hidden="true" customHeight="false" outlineLevel="1" collapsed="false">
      <c r="A26" s="0" t="s">
        <v>526</v>
      </c>
      <c r="B26" s="85" t="n">
        <v>41221</v>
      </c>
      <c r="C26" s="0" t="s">
        <v>1245</v>
      </c>
      <c r="D26" s="0" t="n">
        <v>1</v>
      </c>
      <c r="E26" s="0" t="n">
        <v>12</v>
      </c>
      <c r="F26" s="0" t="s">
        <v>1246</v>
      </c>
      <c r="G26" s="120" t="s">
        <v>1247</v>
      </c>
      <c r="H26" s="27" t="s">
        <v>1246</v>
      </c>
      <c r="I26" s="88" t="n">
        <f aca="false">J26/0.16</f>
        <v>12436.5625</v>
      </c>
      <c r="J26" s="88" t="n">
        <v>1989.85</v>
      </c>
      <c r="L26" s="86"/>
    </row>
    <row r="27" customFormat="false" ht="12.75" hidden="true" customHeight="false" outlineLevel="1" collapsed="false">
      <c r="A27" s="0" t="s">
        <v>539</v>
      </c>
      <c r="B27" s="85" t="n">
        <v>41218</v>
      </c>
      <c r="C27" s="0" t="s">
        <v>1227</v>
      </c>
      <c r="D27" s="0" t="n">
        <v>1</v>
      </c>
      <c r="E27" s="0" t="n">
        <v>1417</v>
      </c>
      <c r="F27" s="0" t="s">
        <v>992</v>
      </c>
      <c r="G27" s="120" t="s">
        <v>993</v>
      </c>
      <c r="H27" s="120" t="s">
        <v>1087</v>
      </c>
      <c r="I27" s="88" t="n">
        <f aca="false">J27/0.16</f>
        <v>1328.8125</v>
      </c>
      <c r="J27" s="88" t="n">
        <v>212.61</v>
      </c>
      <c r="L27" s="86"/>
    </row>
    <row r="28" customFormat="false" ht="12.75" hidden="true" customHeight="false" outlineLevel="1" collapsed="false">
      <c r="A28" s="0" t="s">
        <v>110</v>
      </c>
      <c r="B28" s="85" t="n">
        <v>41218</v>
      </c>
      <c r="C28" s="0" t="s">
        <v>1248</v>
      </c>
      <c r="D28" s="0" t="n">
        <v>1</v>
      </c>
      <c r="E28" s="0" t="n">
        <v>1415</v>
      </c>
      <c r="F28" s="0" t="s">
        <v>992</v>
      </c>
      <c r="G28" s="120" t="s">
        <v>993</v>
      </c>
      <c r="H28" s="120" t="s">
        <v>1087</v>
      </c>
      <c r="I28" s="88" t="n">
        <f aca="false">J28/0.16</f>
        <v>344.375</v>
      </c>
      <c r="J28" s="88" t="n">
        <v>55.1</v>
      </c>
      <c r="L28" s="86"/>
    </row>
    <row r="29" customFormat="false" ht="12.75" hidden="true" customHeight="false" outlineLevel="1" collapsed="false">
      <c r="A29" s="0" t="s">
        <v>120</v>
      </c>
      <c r="B29" s="85" t="n">
        <v>41218</v>
      </c>
      <c r="C29" s="0" t="s">
        <v>1229</v>
      </c>
      <c r="D29" s="0" t="n">
        <v>1</v>
      </c>
      <c r="E29" s="0" t="n">
        <v>1414</v>
      </c>
      <c r="F29" s="0" t="s">
        <v>992</v>
      </c>
      <c r="G29" s="120" t="s">
        <v>993</v>
      </c>
      <c r="H29" s="120" t="s">
        <v>1087</v>
      </c>
      <c r="I29" s="88" t="n">
        <f aca="false">J29/0.16</f>
        <v>1312.5</v>
      </c>
      <c r="J29" s="88" t="n">
        <v>210</v>
      </c>
      <c r="L29" s="86"/>
    </row>
    <row r="30" customFormat="false" ht="12.75" hidden="true" customHeight="false" outlineLevel="1" collapsed="false">
      <c r="A30" s="0" t="s">
        <v>261</v>
      </c>
      <c r="B30" s="85" t="n">
        <v>41220</v>
      </c>
      <c r="C30" s="0" t="s">
        <v>1249</v>
      </c>
      <c r="D30" s="0" t="n">
        <v>1</v>
      </c>
      <c r="E30" s="0" t="n">
        <v>1419</v>
      </c>
      <c r="F30" s="0" t="s">
        <v>992</v>
      </c>
      <c r="G30" s="120" t="s">
        <v>993</v>
      </c>
      <c r="H30" s="120" t="s">
        <v>1087</v>
      </c>
      <c r="I30" s="88" t="n">
        <f aca="false">J30/0.16</f>
        <v>2231.9375</v>
      </c>
      <c r="J30" s="88" t="n">
        <v>357.11</v>
      </c>
      <c r="L30" s="86"/>
    </row>
    <row r="31" customFormat="false" ht="12.75" hidden="true" customHeight="false" outlineLevel="1" collapsed="false">
      <c r="A31" s="0" t="s">
        <v>176</v>
      </c>
      <c r="B31" s="85" t="n">
        <v>41243</v>
      </c>
      <c r="C31" s="0" t="s">
        <v>1250</v>
      </c>
      <c r="D31" s="0" t="n">
        <v>1</v>
      </c>
      <c r="E31" s="150" t="s">
        <v>1251</v>
      </c>
      <c r="F31" s="0" t="s">
        <v>992</v>
      </c>
      <c r="G31" s="120" t="s">
        <v>993</v>
      </c>
      <c r="H31" s="120" t="s">
        <v>1087</v>
      </c>
      <c r="I31" s="88" t="n">
        <f aca="false">J31/0.16</f>
        <v>11756.1875</v>
      </c>
      <c r="J31" s="88" t="n">
        <v>1880.99</v>
      </c>
      <c r="L31" s="86"/>
    </row>
    <row r="32" customFormat="false" ht="12.75" hidden="true" customHeight="false" outlineLevel="1" collapsed="false">
      <c r="A32" s="0" t="s">
        <v>259</v>
      </c>
      <c r="B32" s="85" t="n">
        <v>41220</v>
      </c>
      <c r="C32" s="0" t="s">
        <v>1252</v>
      </c>
      <c r="D32" s="0" t="n">
        <v>2</v>
      </c>
      <c r="E32" s="0" t="n">
        <v>1418</v>
      </c>
      <c r="F32" s="0" t="s">
        <v>1253</v>
      </c>
      <c r="G32" s="27" t="s">
        <v>354</v>
      </c>
      <c r="H32" s="27" t="s">
        <v>562</v>
      </c>
      <c r="I32" s="88" t="n">
        <f aca="false">J32/0.16</f>
        <v>1724.1875</v>
      </c>
      <c r="J32" s="88" t="n">
        <v>275.87</v>
      </c>
      <c r="L32" s="86"/>
    </row>
    <row r="33" customFormat="false" ht="12.75" hidden="true" customHeight="false" outlineLevel="1" collapsed="false">
      <c r="A33" s="0" t="s">
        <v>173</v>
      </c>
      <c r="B33" s="85" t="n">
        <v>41233</v>
      </c>
      <c r="C33" s="0" t="s">
        <v>1254</v>
      </c>
      <c r="D33" s="0" t="n">
        <v>2</v>
      </c>
      <c r="E33" s="0" t="n">
        <v>1421</v>
      </c>
      <c r="F33" s="0" t="s">
        <v>562</v>
      </c>
      <c r="G33" s="27" t="s">
        <v>354</v>
      </c>
      <c r="H33" s="27" t="s">
        <v>562</v>
      </c>
      <c r="I33" s="88" t="n">
        <f aca="false">J33/0.16</f>
        <v>1724.1875</v>
      </c>
      <c r="J33" s="88" t="n">
        <v>275.87</v>
      </c>
      <c r="L33" s="86"/>
    </row>
    <row r="34" customFormat="false" ht="12.75" hidden="true" customHeight="false" outlineLevel="1" collapsed="false">
      <c r="A34" s="0" t="s">
        <v>141</v>
      </c>
      <c r="B34" s="85" t="n">
        <v>41239</v>
      </c>
      <c r="C34" s="0" t="s">
        <v>1255</v>
      </c>
      <c r="D34" s="0" t="n">
        <v>1</v>
      </c>
      <c r="E34" s="0" t="n">
        <v>1427</v>
      </c>
      <c r="F34" s="0" t="s">
        <v>131</v>
      </c>
      <c r="G34" s="27" t="s">
        <v>132</v>
      </c>
      <c r="H34" s="27" t="s">
        <v>131</v>
      </c>
      <c r="I34" s="88" t="n">
        <f aca="false">J34/0.16</f>
        <v>3440</v>
      </c>
      <c r="J34" s="88" t="n">
        <v>550.4</v>
      </c>
      <c r="K34" s="27"/>
      <c r="L34" s="86"/>
    </row>
    <row r="35" customFormat="false" ht="12.75" hidden="true" customHeight="false" outlineLevel="1" collapsed="false">
      <c r="A35" s="0" t="s">
        <v>153</v>
      </c>
      <c r="B35" s="85" t="n">
        <v>41239</v>
      </c>
      <c r="C35" s="0" t="s">
        <v>180</v>
      </c>
      <c r="D35" s="0" t="n">
        <v>2</v>
      </c>
      <c r="E35" s="0" t="n">
        <v>1433</v>
      </c>
      <c r="F35" s="0" t="s">
        <v>353</v>
      </c>
      <c r="G35" s="27" t="s">
        <v>430</v>
      </c>
      <c r="H35" s="27" t="s">
        <v>353</v>
      </c>
      <c r="I35" s="88" t="n">
        <f aca="false">J35/0.16</f>
        <v>275.875</v>
      </c>
      <c r="J35" s="88" t="n">
        <v>44.14</v>
      </c>
      <c r="K35" s="27"/>
      <c r="L35" s="86"/>
    </row>
    <row r="36" customFormat="false" ht="12.75" hidden="true" customHeight="false" outlineLevel="1" collapsed="false">
      <c r="A36" s="0" t="s">
        <v>150</v>
      </c>
      <c r="B36" s="85" t="n">
        <v>41239</v>
      </c>
      <c r="C36" s="0" t="s">
        <v>1256</v>
      </c>
      <c r="D36" s="0" t="n">
        <v>1</v>
      </c>
      <c r="E36" s="0" t="n">
        <v>1431</v>
      </c>
      <c r="F36" s="0" t="s">
        <v>528</v>
      </c>
      <c r="G36" s="27" t="s">
        <v>529</v>
      </c>
      <c r="H36" s="27" t="s">
        <v>528</v>
      </c>
      <c r="I36" s="88" t="n">
        <f aca="false">J36/0.16</f>
        <v>180</v>
      </c>
      <c r="J36" s="88" t="n">
        <v>28.8</v>
      </c>
      <c r="K36" s="27"/>
      <c r="L36" s="86"/>
    </row>
    <row r="37" customFormat="false" ht="12.75" hidden="true" customHeight="false" outlineLevel="1" collapsed="false">
      <c r="A37" s="0" t="s">
        <v>319</v>
      </c>
      <c r="B37" s="85" t="n">
        <v>41214</v>
      </c>
      <c r="C37" s="0" t="s">
        <v>1257</v>
      </c>
      <c r="D37" s="0" t="n">
        <v>2</v>
      </c>
      <c r="E37" s="0" t="n">
        <v>212</v>
      </c>
      <c r="F37" s="0" t="s">
        <v>6</v>
      </c>
      <c r="G37" s="27" t="s">
        <v>7</v>
      </c>
      <c r="H37" s="27" t="s">
        <v>6</v>
      </c>
      <c r="I37" s="88" t="n">
        <f aca="false">J37/0.16</f>
        <v>221.5</v>
      </c>
      <c r="J37" s="88" t="n">
        <v>35.44</v>
      </c>
      <c r="K37" s="27"/>
      <c r="L37" s="86"/>
    </row>
    <row r="38" customFormat="false" ht="12.75" hidden="true" customHeight="false" outlineLevel="1" collapsed="false">
      <c r="A38" s="0" t="s">
        <v>260</v>
      </c>
      <c r="B38" s="85" t="n">
        <v>41214</v>
      </c>
      <c r="C38" s="0" t="s">
        <v>1258</v>
      </c>
      <c r="D38" s="0" t="n">
        <v>2</v>
      </c>
      <c r="E38" s="0" t="n">
        <v>213</v>
      </c>
      <c r="F38" s="0" t="s">
        <v>6</v>
      </c>
      <c r="G38" s="27" t="s">
        <v>7</v>
      </c>
      <c r="H38" s="27" t="s">
        <v>6</v>
      </c>
      <c r="I38" s="88" t="n">
        <f aca="false">J38/0.16</f>
        <v>119</v>
      </c>
      <c r="J38" s="88" t="n">
        <v>19.04</v>
      </c>
      <c r="K38" s="27"/>
      <c r="L38" s="86"/>
    </row>
    <row r="39" customFormat="false" ht="12.75" hidden="true" customHeight="false" outlineLevel="1" collapsed="false">
      <c r="A39" s="0" t="s">
        <v>3</v>
      </c>
      <c r="B39" s="85" t="n">
        <v>41218</v>
      </c>
      <c r="C39" s="0" t="s">
        <v>1259</v>
      </c>
      <c r="D39" s="0" t="n">
        <v>2</v>
      </c>
      <c r="E39" s="0" t="n">
        <v>214</v>
      </c>
      <c r="F39" s="0" t="s">
        <v>6</v>
      </c>
      <c r="G39" s="27" t="s">
        <v>7</v>
      </c>
      <c r="H39" s="27" t="s">
        <v>6</v>
      </c>
      <c r="I39" s="88" t="n">
        <f aca="false">J39/0.16</f>
        <v>24.5</v>
      </c>
      <c r="J39" s="88" t="n">
        <v>3.92</v>
      </c>
      <c r="K39" s="27"/>
      <c r="L39" s="86"/>
    </row>
    <row r="40" customFormat="false" ht="12.75" hidden="true" customHeight="false" outlineLevel="1" collapsed="false">
      <c r="A40" s="0" t="s">
        <v>573</v>
      </c>
      <c r="B40" s="85" t="n">
        <v>41219</v>
      </c>
      <c r="C40" s="0" t="s">
        <v>1260</v>
      </c>
      <c r="D40" s="0" t="n">
        <v>2</v>
      </c>
      <c r="E40" s="0" t="n">
        <v>175</v>
      </c>
      <c r="F40" s="0" t="s">
        <v>6</v>
      </c>
      <c r="G40" s="120" t="s">
        <v>7</v>
      </c>
      <c r="H40" s="27" t="s">
        <v>6</v>
      </c>
      <c r="I40" s="88" t="n">
        <f aca="false">J40/0.16</f>
        <v>2370.6875</v>
      </c>
      <c r="J40" s="88" t="n">
        <v>379.31</v>
      </c>
      <c r="K40" s="27"/>
      <c r="L40" s="86"/>
    </row>
    <row r="41" customFormat="false" ht="12.75" hidden="true" customHeight="false" outlineLevel="1" collapsed="false">
      <c r="A41" s="0" t="s">
        <v>793</v>
      </c>
      <c r="B41" s="85" t="n">
        <v>41220</v>
      </c>
      <c r="C41" s="0" t="s">
        <v>1261</v>
      </c>
      <c r="D41" s="0" t="n">
        <v>2</v>
      </c>
      <c r="E41" s="0" t="n">
        <v>215</v>
      </c>
      <c r="F41" s="0" t="s">
        <v>6</v>
      </c>
      <c r="G41" s="27" t="s">
        <v>7</v>
      </c>
      <c r="H41" s="27" t="s">
        <v>6</v>
      </c>
      <c r="I41" s="88" t="n">
        <f aca="false">J41/0.16</f>
        <v>35.1875</v>
      </c>
      <c r="J41" s="88" t="n">
        <v>5.63</v>
      </c>
      <c r="K41" s="27"/>
      <c r="L41" s="86"/>
    </row>
    <row r="42" customFormat="false" ht="12.75" hidden="true" customHeight="false" outlineLevel="1" collapsed="false">
      <c r="A42" s="0" t="s">
        <v>270</v>
      </c>
      <c r="B42" s="85" t="n">
        <v>41221</v>
      </c>
      <c r="C42" s="0" t="s">
        <v>1262</v>
      </c>
      <c r="D42" s="0" t="n">
        <v>2</v>
      </c>
      <c r="E42" s="0" t="n">
        <v>176</v>
      </c>
      <c r="F42" s="0" t="s">
        <v>6</v>
      </c>
      <c r="G42" s="27" t="s">
        <v>7</v>
      </c>
      <c r="H42" s="27" t="s">
        <v>6</v>
      </c>
      <c r="I42" s="88" t="n">
        <f aca="false">J42/0.16</f>
        <v>6896.5625</v>
      </c>
      <c r="J42" s="88" t="n">
        <v>1103.45</v>
      </c>
      <c r="K42" s="27"/>
      <c r="L42" s="86"/>
    </row>
    <row r="43" customFormat="false" ht="12.75" hidden="true" customHeight="false" outlineLevel="1" collapsed="false">
      <c r="A43" s="0" t="s">
        <v>1263</v>
      </c>
      <c r="B43" s="85" t="n">
        <v>41222</v>
      </c>
      <c r="C43" s="0" t="s">
        <v>1264</v>
      </c>
      <c r="D43" s="0" t="n">
        <v>2</v>
      </c>
      <c r="E43" s="0" t="n">
        <v>216</v>
      </c>
      <c r="F43" s="0" t="s">
        <v>6</v>
      </c>
      <c r="G43" s="27" t="s">
        <v>7</v>
      </c>
      <c r="H43" s="27" t="s">
        <v>6</v>
      </c>
      <c r="I43" s="88" t="n">
        <f aca="false">J43/0.16</f>
        <v>293.875</v>
      </c>
      <c r="J43" s="88" t="n">
        <v>47.02</v>
      </c>
      <c r="K43" s="27"/>
      <c r="L43" s="86"/>
    </row>
    <row r="44" customFormat="false" ht="12.75" hidden="true" customHeight="false" outlineLevel="1" collapsed="false">
      <c r="A44" s="0" t="s">
        <v>1171</v>
      </c>
      <c r="B44" s="85" t="n">
        <v>41222</v>
      </c>
      <c r="C44" s="0" t="s">
        <v>1265</v>
      </c>
      <c r="D44" s="0" t="n">
        <v>2</v>
      </c>
      <c r="E44" s="0" t="n">
        <v>217</v>
      </c>
      <c r="F44" s="0" t="s">
        <v>6</v>
      </c>
      <c r="G44" s="27" t="s">
        <v>7</v>
      </c>
      <c r="H44" s="27" t="s">
        <v>6</v>
      </c>
      <c r="I44" s="88" t="n">
        <f aca="false">J44/0.16</f>
        <v>35.1875</v>
      </c>
      <c r="J44" s="88" t="n">
        <v>5.63</v>
      </c>
      <c r="K44" s="102"/>
      <c r="L44" s="86"/>
    </row>
    <row r="45" customFormat="false" ht="12.75" hidden="true" customHeight="false" outlineLevel="1" collapsed="false">
      <c r="A45" s="0" t="s">
        <v>1266</v>
      </c>
      <c r="B45" s="85" t="n">
        <v>41223</v>
      </c>
      <c r="C45" s="0" t="s">
        <v>1267</v>
      </c>
      <c r="D45" s="0" t="n">
        <v>2</v>
      </c>
      <c r="E45" s="0" t="n">
        <v>218</v>
      </c>
      <c r="F45" s="0" t="s">
        <v>6</v>
      </c>
      <c r="G45" s="27" t="s">
        <v>7</v>
      </c>
      <c r="H45" s="27" t="s">
        <v>6</v>
      </c>
      <c r="I45" s="88" t="n">
        <f aca="false">J45/0.16</f>
        <v>35.1875</v>
      </c>
      <c r="J45" s="88" t="n">
        <v>5.63</v>
      </c>
      <c r="K45" s="27"/>
      <c r="L45" s="86"/>
    </row>
    <row r="46" customFormat="false" ht="12.75" hidden="true" customHeight="false" outlineLevel="1" collapsed="false">
      <c r="A46" s="0" t="s">
        <v>678</v>
      </c>
      <c r="B46" s="85" t="n">
        <v>41228</v>
      </c>
      <c r="C46" s="0" t="s">
        <v>1268</v>
      </c>
      <c r="D46" s="0" t="n">
        <v>2</v>
      </c>
      <c r="E46" s="0" t="n">
        <v>219</v>
      </c>
      <c r="F46" s="0" t="s">
        <v>6</v>
      </c>
      <c r="G46" s="27" t="s">
        <v>7</v>
      </c>
      <c r="H46" s="27" t="s">
        <v>6</v>
      </c>
      <c r="I46" s="88" t="n">
        <f aca="false">J46/0.16</f>
        <v>35.1875</v>
      </c>
      <c r="J46" s="88" t="n">
        <v>5.63</v>
      </c>
      <c r="K46" s="27"/>
      <c r="L46" s="86"/>
    </row>
    <row r="47" customFormat="false" ht="12.75" hidden="true" customHeight="false" outlineLevel="1" collapsed="false">
      <c r="A47" s="0" t="s">
        <v>279</v>
      </c>
      <c r="B47" s="85" t="n">
        <v>41228</v>
      </c>
      <c r="C47" s="0" t="s">
        <v>1269</v>
      </c>
      <c r="D47" s="0" t="n">
        <v>2</v>
      </c>
      <c r="E47" s="0" t="n">
        <v>220</v>
      </c>
      <c r="F47" s="0" t="s">
        <v>6</v>
      </c>
      <c r="G47" s="27" t="s">
        <v>7</v>
      </c>
      <c r="H47" s="27" t="s">
        <v>6</v>
      </c>
      <c r="I47" s="88" t="n">
        <f aca="false">J47/0.16</f>
        <v>3041.75</v>
      </c>
      <c r="J47" s="88" t="n">
        <v>486.68</v>
      </c>
      <c r="K47" s="27"/>
      <c r="L47" s="86"/>
    </row>
    <row r="48" customFormat="false" ht="12.75" hidden="true" customHeight="false" outlineLevel="1" collapsed="false">
      <c r="A48" s="0" t="s">
        <v>1270</v>
      </c>
      <c r="B48" s="85" t="n">
        <v>41228</v>
      </c>
      <c r="C48" s="0" t="s">
        <v>1271</v>
      </c>
      <c r="D48" s="0" t="n">
        <v>2</v>
      </c>
      <c r="E48" s="0" t="n">
        <v>221</v>
      </c>
      <c r="F48" s="0" t="s">
        <v>6</v>
      </c>
      <c r="G48" s="27" t="s">
        <v>7</v>
      </c>
      <c r="H48" s="27" t="s">
        <v>6</v>
      </c>
      <c r="I48" s="88" t="n">
        <f aca="false">J48/0.16</f>
        <v>35.1875</v>
      </c>
      <c r="J48" s="88" t="n">
        <v>5.63</v>
      </c>
      <c r="K48" s="27"/>
      <c r="L48" s="86"/>
    </row>
    <row r="49" customFormat="false" ht="12.75" hidden="true" customHeight="false" outlineLevel="1" collapsed="false">
      <c r="A49" s="0" t="s">
        <v>1272</v>
      </c>
      <c r="B49" s="85" t="n">
        <v>41228</v>
      </c>
      <c r="C49" s="0" t="s">
        <v>1273</v>
      </c>
      <c r="D49" s="0" t="n">
        <v>2</v>
      </c>
      <c r="E49" s="0" t="n">
        <v>222</v>
      </c>
      <c r="F49" s="0" t="s">
        <v>6</v>
      </c>
      <c r="G49" s="27" t="s">
        <v>7</v>
      </c>
      <c r="H49" s="27" t="s">
        <v>6</v>
      </c>
      <c r="I49" s="88" t="n">
        <f aca="false">J49/0.16</f>
        <v>48.75</v>
      </c>
      <c r="J49" s="88" t="n">
        <v>7.8</v>
      </c>
      <c r="K49" s="27"/>
      <c r="L49" s="86"/>
    </row>
    <row r="50" customFormat="false" ht="12.75" hidden="true" customHeight="false" outlineLevel="1" collapsed="false">
      <c r="A50" s="0" t="s">
        <v>1274</v>
      </c>
      <c r="B50" s="85" t="n">
        <v>41228</v>
      </c>
      <c r="C50" s="0" t="s">
        <v>1275</v>
      </c>
      <c r="D50" s="0" t="n">
        <v>2</v>
      </c>
      <c r="E50" s="0" t="n">
        <v>223</v>
      </c>
      <c r="F50" s="0" t="s">
        <v>6</v>
      </c>
      <c r="G50" s="27" t="s">
        <v>7</v>
      </c>
      <c r="H50" s="27" t="s">
        <v>6</v>
      </c>
      <c r="I50" s="88" t="n">
        <f aca="false">J50/0.16</f>
        <v>48.75</v>
      </c>
      <c r="J50" s="88" t="n">
        <v>7.8</v>
      </c>
      <c r="K50" s="27"/>
      <c r="L50" s="86"/>
    </row>
    <row r="51" customFormat="false" ht="12.75" hidden="true" customHeight="false" outlineLevel="1" collapsed="false">
      <c r="A51" s="0" t="s">
        <v>381</v>
      </c>
      <c r="B51" s="85" t="n">
        <v>41229</v>
      </c>
      <c r="C51" s="0" t="s">
        <v>1276</v>
      </c>
      <c r="D51" s="0" t="n">
        <v>2</v>
      </c>
      <c r="E51" s="0" t="n">
        <v>224</v>
      </c>
      <c r="F51" s="0" t="s">
        <v>6</v>
      </c>
      <c r="G51" s="27" t="s">
        <v>7</v>
      </c>
      <c r="H51" s="27" t="s">
        <v>6</v>
      </c>
      <c r="I51" s="88" t="n">
        <f aca="false">J51/0.16</f>
        <v>122</v>
      </c>
      <c r="J51" s="88" t="n">
        <v>19.52</v>
      </c>
      <c r="K51" s="27"/>
      <c r="L51" s="86"/>
    </row>
    <row r="52" customFormat="false" ht="12.75" hidden="true" customHeight="false" outlineLevel="1" collapsed="false">
      <c r="A52" s="0" t="s">
        <v>1199</v>
      </c>
      <c r="B52" s="85" t="n">
        <v>41233</v>
      </c>
      <c r="C52" s="0" t="s">
        <v>1277</v>
      </c>
      <c r="D52" s="0" t="n">
        <v>2</v>
      </c>
      <c r="E52" s="0" t="n">
        <v>225</v>
      </c>
      <c r="F52" s="0" t="s">
        <v>6</v>
      </c>
      <c r="G52" s="27" t="s">
        <v>7</v>
      </c>
      <c r="H52" s="27" t="s">
        <v>6</v>
      </c>
      <c r="I52" s="88" t="n">
        <f aca="false">J52/0.16</f>
        <v>35.1875</v>
      </c>
      <c r="J52" s="88" t="n">
        <v>5.63</v>
      </c>
      <c r="K52" s="27"/>
      <c r="L52" s="86"/>
    </row>
    <row r="53" customFormat="false" ht="12.75" hidden="true" customHeight="false" outlineLevel="1" collapsed="false">
      <c r="A53" s="0" t="s">
        <v>282</v>
      </c>
      <c r="B53" s="85" t="n">
        <v>41233</v>
      </c>
      <c r="C53" s="0" t="s">
        <v>1278</v>
      </c>
      <c r="D53" s="0" t="n">
        <v>2</v>
      </c>
      <c r="E53" s="0" t="n">
        <v>226</v>
      </c>
      <c r="F53" s="0" t="s">
        <v>6</v>
      </c>
      <c r="G53" s="27" t="s">
        <v>7</v>
      </c>
      <c r="H53" s="27" t="s">
        <v>6</v>
      </c>
      <c r="I53" s="88" t="n">
        <f aca="false">J53/0.16</f>
        <v>46.875</v>
      </c>
      <c r="J53" s="88" t="n">
        <v>7.5</v>
      </c>
      <c r="K53" s="27"/>
      <c r="L53" s="86"/>
    </row>
    <row r="54" customFormat="false" ht="12.75" hidden="true" customHeight="false" outlineLevel="1" collapsed="false">
      <c r="A54" s="0" t="s">
        <v>803</v>
      </c>
      <c r="B54" s="85" t="n">
        <v>41234</v>
      </c>
      <c r="C54" s="0" t="s">
        <v>1279</v>
      </c>
      <c r="D54" s="0" t="n">
        <v>2</v>
      </c>
      <c r="E54" s="0" t="n">
        <v>227</v>
      </c>
      <c r="F54" s="0" t="s">
        <v>6</v>
      </c>
      <c r="G54" s="27" t="s">
        <v>7</v>
      </c>
      <c r="H54" s="27" t="s">
        <v>6</v>
      </c>
      <c r="I54" s="88" t="n">
        <f aca="false">J54/0.16</f>
        <v>48.75</v>
      </c>
      <c r="J54" s="88" t="n">
        <v>7.8</v>
      </c>
      <c r="K54" s="27"/>
      <c r="L54" s="86"/>
    </row>
    <row r="55" customFormat="false" ht="12.75" hidden="true" customHeight="false" outlineLevel="1" collapsed="false">
      <c r="A55" s="0" t="s">
        <v>316</v>
      </c>
      <c r="B55" s="85" t="n">
        <v>41240</v>
      </c>
      <c r="C55" s="0" t="s">
        <v>1280</v>
      </c>
      <c r="D55" s="0" t="n">
        <v>2</v>
      </c>
      <c r="E55" s="0" t="n">
        <v>228</v>
      </c>
      <c r="F55" s="0" t="s">
        <v>6</v>
      </c>
      <c r="G55" s="27" t="s">
        <v>7</v>
      </c>
      <c r="H55" s="27" t="s">
        <v>6</v>
      </c>
      <c r="I55" s="88" t="n">
        <f aca="false">J55/0.16</f>
        <v>35.1875</v>
      </c>
      <c r="J55" s="88" t="n">
        <v>5.63</v>
      </c>
      <c r="K55" s="27"/>
      <c r="L55" s="86"/>
    </row>
    <row r="56" customFormat="false" ht="12.75" hidden="true" customHeight="false" outlineLevel="1" collapsed="false">
      <c r="A56" s="0" t="s">
        <v>702</v>
      </c>
      <c r="B56" s="85" t="n">
        <v>41240</v>
      </c>
      <c r="C56" s="0" t="s">
        <v>1281</v>
      </c>
      <c r="D56" s="0" t="n">
        <v>2</v>
      </c>
      <c r="E56" s="0" t="n">
        <v>177</v>
      </c>
      <c r="F56" s="0" t="s">
        <v>6</v>
      </c>
      <c r="G56" s="27" t="s">
        <v>7</v>
      </c>
      <c r="H56" s="27" t="s">
        <v>6</v>
      </c>
      <c r="I56" s="88" t="n">
        <f aca="false">J56/0.16</f>
        <v>1551.6875</v>
      </c>
      <c r="J56" s="88" t="n">
        <v>248.27</v>
      </c>
      <c r="K56" s="27"/>
      <c r="L56" s="86"/>
    </row>
    <row r="57" customFormat="false" ht="12.75" hidden="true" customHeight="false" outlineLevel="1" collapsed="false">
      <c r="A57" s="0" t="s">
        <v>932</v>
      </c>
      <c r="B57" s="85" t="n">
        <v>41241</v>
      </c>
      <c r="C57" s="0" t="s">
        <v>1282</v>
      </c>
      <c r="D57" s="0" t="n">
        <v>2</v>
      </c>
      <c r="E57" s="0" t="n">
        <v>229</v>
      </c>
      <c r="F57" s="0" t="s">
        <v>6</v>
      </c>
      <c r="G57" s="27" t="s">
        <v>7</v>
      </c>
      <c r="H57" s="27" t="s">
        <v>6</v>
      </c>
      <c r="I57" s="88" t="n">
        <f aca="false">J57/0.16</f>
        <v>340.75</v>
      </c>
      <c r="J57" s="88" t="n">
        <v>54.52</v>
      </c>
      <c r="K57" s="27"/>
      <c r="L57" s="86"/>
    </row>
    <row r="58" customFormat="false" ht="12.75" hidden="true" customHeight="false" outlineLevel="1" collapsed="false">
      <c r="A58" s="0" t="s">
        <v>426</v>
      </c>
      <c r="B58" s="85" t="n">
        <v>41241</v>
      </c>
      <c r="C58" s="0" t="s">
        <v>1283</v>
      </c>
      <c r="D58" s="0" t="n">
        <v>2</v>
      </c>
      <c r="E58" s="0" t="n">
        <v>230</v>
      </c>
      <c r="F58" s="0" t="s">
        <v>6</v>
      </c>
      <c r="G58" s="27" t="s">
        <v>7</v>
      </c>
      <c r="H58" s="27" t="s">
        <v>6</v>
      </c>
      <c r="I58" s="88" t="n">
        <f aca="false">J58/0.16</f>
        <v>35.1875</v>
      </c>
      <c r="J58" s="88" t="n">
        <v>5.63</v>
      </c>
      <c r="K58" s="27"/>
      <c r="L58" s="86"/>
    </row>
    <row r="59" customFormat="false" ht="12.75" hidden="true" customHeight="false" outlineLevel="1" collapsed="false">
      <c r="A59" s="0" t="s">
        <v>1031</v>
      </c>
      <c r="B59" s="85" t="n">
        <v>41241</v>
      </c>
      <c r="C59" s="0" t="s">
        <v>1284</v>
      </c>
      <c r="D59" s="0" t="n">
        <v>2</v>
      </c>
      <c r="E59" s="0" t="n">
        <v>231</v>
      </c>
      <c r="F59" s="0" t="s">
        <v>6</v>
      </c>
      <c r="G59" s="27" t="s">
        <v>7</v>
      </c>
      <c r="H59" s="27" t="s">
        <v>6</v>
      </c>
      <c r="I59" s="88" t="n">
        <f aca="false">J59/0.16</f>
        <v>33.8125</v>
      </c>
      <c r="J59" s="88" t="n">
        <v>5.41</v>
      </c>
      <c r="K59" s="27"/>
      <c r="L59" s="86"/>
    </row>
    <row r="60" customFormat="false" ht="12.75" hidden="true" customHeight="false" outlineLevel="1" collapsed="false">
      <c r="A60" s="0" t="s">
        <v>74</v>
      </c>
      <c r="B60" s="85" t="n">
        <v>41242</v>
      </c>
      <c r="C60" s="0" t="s">
        <v>1285</v>
      </c>
      <c r="D60" s="0" t="n">
        <v>2</v>
      </c>
      <c r="E60" s="0" t="n">
        <v>236</v>
      </c>
      <c r="F60" s="0" t="s">
        <v>6</v>
      </c>
      <c r="G60" s="27" t="s">
        <v>7</v>
      </c>
      <c r="H60" s="27" t="s">
        <v>6</v>
      </c>
      <c r="I60" s="88" t="n">
        <f aca="false">J60/0.16</f>
        <v>33.8125</v>
      </c>
      <c r="J60" s="88" t="n">
        <v>5.41</v>
      </c>
      <c r="K60" s="27"/>
      <c r="L60" s="86"/>
    </row>
    <row r="61" customFormat="false" ht="12.75" hidden="true" customHeight="false" outlineLevel="1" collapsed="false">
      <c r="A61" s="0" t="s">
        <v>908</v>
      </c>
      <c r="B61" s="85" t="n">
        <v>41243</v>
      </c>
      <c r="C61" s="0" t="s">
        <v>1286</v>
      </c>
      <c r="D61" s="0" t="n">
        <v>2</v>
      </c>
      <c r="E61" s="0" t="n">
        <v>232</v>
      </c>
      <c r="F61" s="0" t="s">
        <v>6</v>
      </c>
      <c r="G61" s="27" t="s">
        <v>7</v>
      </c>
      <c r="H61" s="27" t="s">
        <v>6</v>
      </c>
      <c r="I61" s="88" t="n">
        <f aca="false">J61/0.16</f>
        <v>35.1875</v>
      </c>
      <c r="J61" s="88" t="n">
        <v>5.63</v>
      </c>
      <c r="K61" s="27"/>
      <c r="L61" s="86"/>
    </row>
    <row r="62" customFormat="false" ht="12.75" hidden="true" customHeight="false" outlineLevel="1" collapsed="false">
      <c r="A62" s="0" t="s">
        <v>834</v>
      </c>
      <c r="B62" s="85" t="n">
        <v>41243</v>
      </c>
      <c r="C62" s="0" t="s">
        <v>1287</v>
      </c>
      <c r="D62" s="0" t="n">
        <v>2</v>
      </c>
      <c r="E62" s="0" t="n">
        <v>233</v>
      </c>
      <c r="F62" s="0" t="s">
        <v>6</v>
      </c>
      <c r="G62" s="27" t="s">
        <v>7</v>
      </c>
      <c r="H62" s="27" t="s">
        <v>6</v>
      </c>
      <c r="I62" s="88" t="n">
        <f aca="false">J62/0.16</f>
        <v>93.6875</v>
      </c>
      <c r="J62" s="88" t="n">
        <v>14.99</v>
      </c>
      <c r="K62" s="27"/>
      <c r="L62" s="86"/>
    </row>
    <row r="63" customFormat="false" ht="12.75" hidden="true" customHeight="false" outlineLevel="1" collapsed="false">
      <c r="A63" s="0" t="s">
        <v>849</v>
      </c>
      <c r="B63" s="85" t="n">
        <v>41243</v>
      </c>
      <c r="C63" s="0" t="s">
        <v>1288</v>
      </c>
      <c r="D63" s="0" t="n">
        <v>2</v>
      </c>
      <c r="E63" s="0" t="n">
        <v>237</v>
      </c>
      <c r="F63" s="0" t="s">
        <v>6</v>
      </c>
      <c r="G63" s="27" t="s">
        <v>7</v>
      </c>
      <c r="H63" s="27" t="s">
        <v>6</v>
      </c>
      <c r="I63" s="88" t="n">
        <f aca="false">J63/0.16</f>
        <v>67.625</v>
      </c>
      <c r="J63" s="88" t="n">
        <v>10.82</v>
      </c>
      <c r="K63" s="27"/>
      <c r="L63" s="86"/>
    </row>
    <row r="64" customFormat="false" ht="12.75" hidden="true" customHeight="false" outlineLevel="1" collapsed="false">
      <c r="A64" s="0" t="s">
        <v>856</v>
      </c>
      <c r="B64" s="85" t="n">
        <v>41215</v>
      </c>
      <c r="C64" s="0" t="s">
        <v>1289</v>
      </c>
      <c r="D64" s="0" t="n">
        <v>2</v>
      </c>
      <c r="E64" s="0" t="n">
        <v>247</v>
      </c>
      <c r="F64" s="0" t="s">
        <v>6</v>
      </c>
      <c r="G64" s="27" t="s">
        <v>7</v>
      </c>
      <c r="H64" s="27" t="s">
        <v>6</v>
      </c>
      <c r="I64" s="88" t="n">
        <f aca="false">J64/0.16</f>
        <v>71.125</v>
      </c>
      <c r="J64" s="88" t="n">
        <v>11.38</v>
      </c>
      <c r="K64" s="27"/>
      <c r="L64" s="86"/>
    </row>
    <row r="65" customFormat="false" ht="12.75" hidden="true" customHeight="false" outlineLevel="1" collapsed="false">
      <c r="A65" s="0" t="s">
        <v>854</v>
      </c>
      <c r="B65" s="85" t="n">
        <v>41226</v>
      </c>
      <c r="C65" s="0" t="s">
        <v>1290</v>
      </c>
      <c r="D65" s="0" t="n">
        <v>2</v>
      </c>
      <c r="E65" s="0" t="n">
        <v>246</v>
      </c>
      <c r="F65" s="0" t="s">
        <v>6</v>
      </c>
      <c r="G65" s="27" t="s">
        <v>7</v>
      </c>
      <c r="H65" s="27" t="s">
        <v>6</v>
      </c>
      <c r="I65" s="88" t="n">
        <f aca="false">J65/0.16</f>
        <v>1503.5625</v>
      </c>
      <c r="J65" s="88" t="n">
        <v>240.57</v>
      </c>
      <c r="K65" s="27"/>
      <c r="L65" s="86"/>
    </row>
    <row r="66" customFormat="false" ht="12.75" hidden="true" customHeight="false" outlineLevel="1" collapsed="false">
      <c r="A66" s="0" t="s">
        <v>596</v>
      </c>
      <c r="B66" s="85" t="n">
        <v>41233</v>
      </c>
      <c r="C66" s="0" t="s">
        <v>1291</v>
      </c>
      <c r="D66" s="0" t="n">
        <v>2</v>
      </c>
      <c r="E66" s="0" t="n">
        <v>245</v>
      </c>
      <c r="F66" s="0" t="s">
        <v>6</v>
      </c>
      <c r="G66" s="27" t="s">
        <v>7</v>
      </c>
      <c r="H66" s="27" t="s">
        <v>6</v>
      </c>
      <c r="I66" s="88" t="n">
        <f aca="false">J66/0.16</f>
        <v>71.125</v>
      </c>
      <c r="J66" s="88" t="n">
        <v>11.38</v>
      </c>
      <c r="K66" s="27"/>
      <c r="L66" s="86"/>
    </row>
    <row r="67" customFormat="false" ht="12.75" hidden="true" customHeight="false" outlineLevel="1" collapsed="false">
      <c r="A67" s="0" t="s">
        <v>860</v>
      </c>
      <c r="B67" s="85" t="n">
        <v>41233</v>
      </c>
      <c r="C67" s="0" t="s">
        <v>1292</v>
      </c>
      <c r="D67" s="0" t="n">
        <v>2</v>
      </c>
      <c r="E67" s="0" t="n">
        <v>180</v>
      </c>
      <c r="F67" s="0" t="s">
        <v>6</v>
      </c>
      <c r="G67" s="27" t="s">
        <v>7</v>
      </c>
      <c r="H67" s="27" t="s">
        <v>6</v>
      </c>
      <c r="I67" s="88" t="n">
        <f aca="false">J67/0.16</f>
        <v>2158.3125</v>
      </c>
      <c r="J67" s="88" t="n">
        <v>345.33</v>
      </c>
      <c r="K67" s="27"/>
      <c r="L67" s="86"/>
    </row>
    <row r="68" customFormat="false" ht="12.75" hidden="true" customHeight="false" outlineLevel="1" collapsed="false">
      <c r="A68" s="0" t="s">
        <v>858</v>
      </c>
      <c r="B68" s="85" t="n">
        <v>41243</v>
      </c>
      <c r="C68" s="0" t="s">
        <v>1293</v>
      </c>
      <c r="D68" s="0" t="n">
        <v>2</v>
      </c>
      <c r="E68" s="0" t="n">
        <v>179</v>
      </c>
      <c r="F68" s="0" t="s">
        <v>6</v>
      </c>
      <c r="G68" s="27" t="s">
        <v>7</v>
      </c>
      <c r="H68" s="27" t="s">
        <v>6</v>
      </c>
      <c r="I68" s="88" t="n">
        <f aca="false">J68/0.16</f>
        <v>665</v>
      </c>
      <c r="J68" s="88" t="n">
        <v>106.4</v>
      </c>
      <c r="K68" s="27"/>
      <c r="L68" s="86"/>
    </row>
    <row r="69" customFormat="false" ht="12.75" hidden="true" customHeight="false" outlineLevel="1" collapsed="false">
      <c r="A69" s="0" t="s">
        <v>272</v>
      </c>
      <c r="B69" s="85" t="n">
        <v>41239</v>
      </c>
      <c r="C69" s="0" t="s">
        <v>1294</v>
      </c>
      <c r="D69" s="0" t="n">
        <v>1</v>
      </c>
      <c r="E69" s="0" t="n">
        <v>1430</v>
      </c>
      <c r="F69" s="0" t="s">
        <v>274</v>
      </c>
      <c r="G69" s="116" t="s">
        <v>137</v>
      </c>
      <c r="H69" s="116" t="s">
        <v>274</v>
      </c>
      <c r="I69" s="139" t="n">
        <f aca="false">J69/0.16</f>
        <v>193.125</v>
      </c>
      <c r="J69" s="139" t="n">
        <v>30.9</v>
      </c>
      <c r="K69" s="27"/>
      <c r="L69" s="86"/>
    </row>
    <row r="70" customFormat="false" ht="12.75" hidden="true" customHeight="false" outlineLevel="1" collapsed="false">
      <c r="A70" s="0" t="s">
        <v>1295</v>
      </c>
      <c r="B70" s="85" t="n">
        <v>41221</v>
      </c>
      <c r="C70" s="0" t="s">
        <v>1296</v>
      </c>
      <c r="D70" s="0" t="n">
        <v>2</v>
      </c>
      <c r="E70" s="0" t="n">
        <v>181</v>
      </c>
      <c r="F70" s="0" t="s">
        <v>11</v>
      </c>
      <c r="G70" s="120" t="s">
        <v>12</v>
      </c>
      <c r="H70" s="120" t="s">
        <v>11</v>
      </c>
      <c r="I70" s="88" t="n">
        <f aca="false">J70/0.16</f>
        <v>4548.8125</v>
      </c>
      <c r="J70" s="88" t="n">
        <v>727.81</v>
      </c>
      <c r="K70" s="27"/>
      <c r="L70" s="86"/>
    </row>
    <row r="71" customFormat="false" ht="12.75" hidden="true" customHeight="false" outlineLevel="1" collapsed="false">
      <c r="A71" s="0" t="s">
        <v>1140</v>
      </c>
      <c r="B71" s="85" t="n">
        <v>41225</v>
      </c>
      <c r="C71" s="0" t="s">
        <v>1297</v>
      </c>
      <c r="D71" s="0" t="n">
        <v>2</v>
      </c>
      <c r="E71" s="0" t="n">
        <v>192</v>
      </c>
      <c r="F71" s="0" t="s">
        <v>11</v>
      </c>
      <c r="G71" s="120" t="s">
        <v>12</v>
      </c>
      <c r="H71" s="120" t="s">
        <v>11</v>
      </c>
      <c r="I71" s="88" t="n">
        <f aca="false">J71/0.16</f>
        <v>1</v>
      </c>
      <c r="J71" s="88" t="n">
        <v>0.16</v>
      </c>
      <c r="K71" s="27"/>
      <c r="L71" s="86"/>
    </row>
    <row r="72" customFormat="false" ht="12.75" hidden="true" customHeight="false" outlineLevel="1" collapsed="false">
      <c r="A72" s="0" t="s">
        <v>1298</v>
      </c>
      <c r="B72" s="85" t="n">
        <v>41229</v>
      </c>
      <c r="C72" s="0" t="s">
        <v>1299</v>
      </c>
      <c r="D72" s="0" t="n">
        <v>2</v>
      </c>
      <c r="E72" s="0" t="n">
        <v>182</v>
      </c>
      <c r="F72" s="0" t="s">
        <v>11</v>
      </c>
      <c r="G72" s="120" t="s">
        <v>12</v>
      </c>
      <c r="H72" s="120" t="s">
        <v>11</v>
      </c>
      <c r="I72" s="88" t="n">
        <f aca="false">J72/0.16</f>
        <v>101.5</v>
      </c>
      <c r="J72" s="88" t="n">
        <v>16.24</v>
      </c>
      <c r="K72" s="27"/>
      <c r="L72" s="86"/>
    </row>
    <row r="73" customFormat="false" ht="12.75" hidden="true" customHeight="false" outlineLevel="1" collapsed="false">
      <c r="A73" s="0" t="s">
        <v>1300</v>
      </c>
      <c r="B73" s="85" t="n">
        <v>41229</v>
      </c>
      <c r="C73" s="0" t="s">
        <v>1301</v>
      </c>
      <c r="D73" s="0" t="n">
        <v>2</v>
      </c>
      <c r="E73" s="0" t="n">
        <v>183</v>
      </c>
      <c r="F73" s="0" t="s">
        <v>11</v>
      </c>
      <c r="G73" s="120" t="s">
        <v>12</v>
      </c>
      <c r="H73" s="120" t="s">
        <v>11</v>
      </c>
      <c r="I73" s="88" t="n">
        <f aca="false">J73/0.16</f>
        <v>101.5</v>
      </c>
      <c r="J73" s="88" t="n">
        <v>16.24</v>
      </c>
      <c r="K73" s="27"/>
      <c r="L73" s="86"/>
    </row>
    <row r="74" customFormat="false" ht="12.75" hidden="true" customHeight="false" outlineLevel="1" collapsed="false">
      <c r="A74" s="0" t="s">
        <v>1302</v>
      </c>
      <c r="B74" s="85" t="n">
        <v>41233</v>
      </c>
      <c r="C74" s="0" t="s">
        <v>1303</v>
      </c>
      <c r="D74" s="0" t="n">
        <v>2</v>
      </c>
      <c r="E74" s="0" t="n">
        <v>184</v>
      </c>
      <c r="F74" s="0" t="s">
        <v>11</v>
      </c>
      <c r="G74" s="120" t="s">
        <v>12</v>
      </c>
      <c r="H74" s="120" t="s">
        <v>11</v>
      </c>
      <c r="I74" s="88" t="n">
        <f aca="false">J74/0.16</f>
        <v>8820</v>
      </c>
      <c r="J74" s="88" t="n">
        <v>1411.2</v>
      </c>
      <c r="L74" s="86"/>
    </row>
    <row r="75" customFormat="false" ht="12.75" hidden="true" customHeight="false" outlineLevel="1" collapsed="false">
      <c r="A75" s="0" t="s">
        <v>437</v>
      </c>
      <c r="B75" s="85" t="n">
        <v>41234</v>
      </c>
      <c r="C75" s="0" t="s">
        <v>1304</v>
      </c>
      <c r="D75" s="0" t="n">
        <v>2</v>
      </c>
      <c r="E75" s="0" t="n">
        <v>187</v>
      </c>
      <c r="F75" s="0" t="s">
        <v>11</v>
      </c>
      <c r="G75" s="120" t="s">
        <v>12</v>
      </c>
      <c r="H75" s="120" t="s">
        <v>11</v>
      </c>
      <c r="I75" s="88" t="n">
        <f aca="false">J75/0.16</f>
        <v>2242.5</v>
      </c>
      <c r="J75" s="88" t="n">
        <v>358.8</v>
      </c>
      <c r="L75" s="86"/>
    </row>
    <row r="76" customFormat="false" ht="12.75" hidden="true" customHeight="false" outlineLevel="1" collapsed="false">
      <c r="A76" s="0" t="s">
        <v>924</v>
      </c>
      <c r="B76" s="85" t="n">
        <v>41242</v>
      </c>
      <c r="C76" s="0" t="s">
        <v>1305</v>
      </c>
      <c r="D76" s="0" t="n">
        <v>2</v>
      </c>
      <c r="E76" s="0" t="n">
        <v>185</v>
      </c>
      <c r="F76" s="0" t="s">
        <v>11</v>
      </c>
      <c r="G76" s="120" t="s">
        <v>12</v>
      </c>
      <c r="H76" s="120" t="s">
        <v>11</v>
      </c>
      <c r="I76" s="88" t="n">
        <f aca="false">J76/0.16</f>
        <v>1380.375</v>
      </c>
      <c r="J76" s="88" t="n">
        <v>220.86</v>
      </c>
      <c r="L76" s="86"/>
    </row>
    <row r="77" customFormat="false" ht="12.75" hidden="true" customHeight="false" outlineLevel="1" collapsed="false">
      <c r="A77" s="0" t="s">
        <v>1037</v>
      </c>
      <c r="B77" s="85" t="n">
        <v>41242</v>
      </c>
      <c r="C77" s="0" t="s">
        <v>1306</v>
      </c>
      <c r="D77" s="0" t="n">
        <v>2</v>
      </c>
      <c r="E77" s="0" t="n">
        <v>186</v>
      </c>
      <c r="F77" s="0" t="s">
        <v>11</v>
      </c>
      <c r="G77" s="120" t="s">
        <v>12</v>
      </c>
      <c r="H77" s="120" t="s">
        <v>11</v>
      </c>
      <c r="I77" s="88" t="n">
        <f aca="false">J77/0.16</f>
        <v>195</v>
      </c>
      <c r="J77" s="88" t="n">
        <v>31.2</v>
      </c>
      <c r="L77" s="86"/>
    </row>
    <row r="78" customFormat="false" ht="12.75" hidden="true" customHeight="false" outlineLevel="1" collapsed="false">
      <c r="A78" s="0" t="s">
        <v>595</v>
      </c>
      <c r="B78" s="85" t="n">
        <v>41243</v>
      </c>
      <c r="C78" s="0" t="s">
        <v>1307</v>
      </c>
      <c r="D78" s="0" t="n">
        <v>2</v>
      </c>
      <c r="E78" s="0" t="n">
        <v>189</v>
      </c>
      <c r="F78" s="0" t="s">
        <v>11</v>
      </c>
      <c r="G78" s="120" t="s">
        <v>12</v>
      </c>
      <c r="H78" s="120" t="s">
        <v>11</v>
      </c>
      <c r="I78" s="88" t="n">
        <f aca="false">J78/0.16</f>
        <v>8905</v>
      </c>
      <c r="J78" s="88" t="n">
        <v>1424.8</v>
      </c>
      <c r="L78" s="86"/>
    </row>
    <row r="79" customFormat="false" ht="12.75" hidden="true" customHeight="false" outlineLevel="1" collapsed="false">
      <c r="A79" s="0" t="s">
        <v>439</v>
      </c>
      <c r="B79" s="85" t="n">
        <v>41243</v>
      </c>
      <c r="C79" s="0" t="s">
        <v>1308</v>
      </c>
      <c r="D79" s="0" t="n">
        <v>2</v>
      </c>
      <c r="E79" s="0" t="n">
        <v>190</v>
      </c>
      <c r="F79" s="0" t="s">
        <v>11</v>
      </c>
      <c r="G79" s="120" t="s">
        <v>12</v>
      </c>
      <c r="H79" s="120" t="s">
        <v>11</v>
      </c>
      <c r="I79" s="88" t="n">
        <f aca="false">J79/0.16</f>
        <v>14534.8125</v>
      </c>
      <c r="J79" s="88" t="n">
        <v>2325.57</v>
      </c>
      <c r="L79" s="86"/>
    </row>
    <row r="80" customFormat="false" ht="12.75" hidden="true" customHeight="false" outlineLevel="1" collapsed="false">
      <c r="A80" s="0" t="s">
        <v>836</v>
      </c>
      <c r="B80" s="85" t="n">
        <v>41219</v>
      </c>
      <c r="C80" s="0" t="s">
        <v>1309</v>
      </c>
      <c r="D80" s="0" t="n">
        <v>1</v>
      </c>
      <c r="E80" s="0" t="n">
        <v>919</v>
      </c>
      <c r="F80" s="0" t="s">
        <v>1310</v>
      </c>
      <c r="G80" s="120" t="s">
        <v>57</v>
      </c>
      <c r="H80" s="120" t="s">
        <v>1105</v>
      </c>
      <c r="I80" s="88" t="n">
        <f aca="false">J80/0.16</f>
        <v>1705.125</v>
      </c>
      <c r="J80" s="88" t="n">
        <v>272.82</v>
      </c>
      <c r="L80" s="86"/>
    </row>
    <row r="81" customFormat="false" ht="12.75" hidden="true" customHeight="false" outlineLevel="1" collapsed="false">
      <c r="A81" s="0" t="s">
        <v>838</v>
      </c>
      <c r="B81" s="85" t="n">
        <v>41226</v>
      </c>
      <c r="C81" s="0" t="s">
        <v>1311</v>
      </c>
      <c r="D81" s="0" t="n">
        <v>1</v>
      </c>
      <c r="E81" s="0" t="n">
        <v>920</v>
      </c>
      <c r="F81" s="0" t="s">
        <v>1312</v>
      </c>
      <c r="G81" s="120" t="s">
        <v>57</v>
      </c>
      <c r="H81" s="120" t="s">
        <v>1105</v>
      </c>
      <c r="I81" s="88" t="n">
        <f aca="false">J81/0.16</f>
        <v>2395.75</v>
      </c>
      <c r="J81" s="88" t="n">
        <v>383.32</v>
      </c>
      <c r="L81" s="86"/>
    </row>
    <row r="82" customFormat="false" ht="12.75" hidden="true" customHeight="false" outlineLevel="1" collapsed="false">
      <c r="A82" s="0" t="s">
        <v>393</v>
      </c>
      <c r="B82" s="85" t="n">
        <v>41233</v>
      </c>
      <c r="C82" s="0" t="s">
        <v>1313</v>
      </c>
      <c r="D82" s="0" t="n">
        <v>1</v>
      </c>
      <c r="E82" s="0" t="n">
        <v>921</v>
      </c>
      <c r="F82" s="0" t="s">
        <v>1314</v>
      </c>
      <c r="G82" s="120" t="s">
        <v>57</v>
      </c>
      <c r="H82" s="120" t="s">
        <v>1105</v>
      </c>
      <c r="I82" s="88" t="n">
        <f aca="false">J82/0.16</f>
        <v>3355.625</v>
      </c>
      <c r="J82" s="88" t="n">
        <v>536.9</v>
      </c>
      <c r="L82" s="86"/>
    </row>
    <row r="83" customFormat="false" ht="12.75" hidden="true" customHeight="false" outlineLevel="1" collapsed="false">
      <c r="A83" s="0" t="s">
        <v>719</v>
      </c>
      <c r="B83" s="85" t="n">
        <v>41240</v>
      </c>
      <c r="C83" s="0" t="s">
        <v>1315</v>
      </c>
      <c r="D83" s="0" t="n">
        <v>1</v>
      </c>
      <c r="E83" s="0" t="n">
        <v>922</v>
      </c>
      <c r="F83" s="0" t="s">
        <v>1316</v>
      </c>
      <c r="G83" s="120" t="s">
        <v>57</v>
      </c>
      <c r="H83" s="120" t="s">
        <v>1105</v>
      </c>
      <c r="I83" s="88" t="n">
        <f aca="false">J83/0.16</f>
        <v>2221.0625</v>
      </c>
      <c r="J83" s="88" t="n">
        <v>355.37</v>
      </c>
      <c r="L83" s="86"/>
    </row>
    <row r="84" customFormat="false" ht="12.75" hidden="true" customHeight="false" outlineLevel="1" collapsed="false">
      <c r="A84" s="0" t="s">
        <v>1317</v>
      </c>
      <c r="B84" s="85" t="n">
        <v>41243</v>
      </c>
      <c r="C84" s="0" t="s">
        <v>406</v>
      </c>
      <c r="D84" s="0" t="n">
        <v>1</v>
      </c>
      <c r="E84" s="0" t="n">
        <v>923</v>
      </c>
      <c r="F84" s="0" t="s">
        <v>1318</v>
      </c>
      <c r="G84" s="27" t="s">
        <v>57</v>
      </c>
      <c r="H84" s="27" t="s">
        <v>1105</v>
      </c>
      <c r="I84" s="88" t="n">
        <f aca="false">J84/0.16</f>
        <v>3641.4375</v>
      </c>
      <c r="J84" s="88" t="n">
        <v>582.63</v>
      </c>
      <c r="L84" s="86"/>
    </row>
    <row r="85" customFormat="false" ht="12.75" hidden="true" customHeight="false" outlineLevel="1" collapsed="false">
      <c r="A85" s="0" t="s">
        <v>144</v>
      </c>
      <c r="B85" s="85" t="n">
        <v>41239</v>
      </c>
      <c r="C85" s="0" t="s">
        <v>1319</v>
      </c>
      <c r="D85" s="0" t="n">
        <v>1</v>
      </c>
      <c r="E85" s="0" t="n">
        <v>1428</v>
      </c>
      <c r="F85" s="0" t="s">
        <v>156</v>
      </c>
      <c r="G85" s="0" t="s">
        <v>157</v>
      </c>
      <c r="H85" s="0" t="s">
        <v>156</v>
      </c>
      <c r="I85" s="88" t="n">
        <f aca="false">J85/0.16</f>
        <v>4435.4375</v>
      </c>
      <c r="J85" s="88" t="n">
        <v>709.67</v>
      </c>
      <c r="L85" s="86"/>
    </row>
    <row r="86" customFormat="false" ht="12.75" hidden="true" customHeight="false" outlineLevel="1" collapsed="false">
      <c r="A86" s="0" t="s">
        <v>1124</v>
      </c>
      <c r="B86" s="85" t="n">
        <v>41243</v>
      </c>
      <c r="C86" s="0" t="s">
        <v>1321</v>
      </c>
      <c r="D86" s="0" t="n">
        <v>1</v>
      </c>
      <c r="E86" s="0" t="n">
        <v>1230</v>
      </c>
      <c r="F86" s="0" t="s">
        <v>1322</v>
      </c>
      <c r="G86" s="27" t="s">
        <v>7</v>
      </c>
      <c r="H86" s="27" t="s">
        <v>6</v>
      </c>
      <c r="I86" s="88" t="n">
        <f aca="false">J86/0.16</f>
        <v>6694.8125</v>
      </c>
      <c r="J86" s="86" t="n">
        <v>1071.17</v>
      </c>
      <c r="L86" s="153" t="s">
        <v>1323</v>
      </c>
      <c r="M86" s="89"/>
    </row>
    <row r="87" customFormat="false" ht="12.75" hidden="true" customHeight="false" outlineLevel="1" collapsed="false">
      <c r="A87" s="0" t="s">
        <v>443</v>
      </c>
      <c r="B87" s="85" t="n">
        <v>41243</v>
      </c>
      <c r="C87" s="0" t="s">
        <v>1324</v>
      </c>
      <c r="D87" s="0" t="n">
        <v>1</v>
      </c>
      <c r="E87" s="0" t="n">
        <v>1231</v>
      </c>
      <c r="F87" s="0" t="s">
        <v>1322</v>
      </c>
      <c r="G87" s="27" t="s">
        <v>7</v>
      </c>
      <c r="H87" s="27" t="s">
        <v>6</v>
      </c>
      <c r="I87" s="88" t="n">
        <f aca="false">J87/0.16</f>
        <v>517.25</v>
      </c>
      <c r="J87" s="0" t="n">
        <v>82.76</v>
      </c>
      <c r="L87" s="153" t="s">
        <v>1323</v>
      </c>
      <c r="M87" s="89"/>
    </row>
    <row r="88" customFormat="false" ht="12.75" hidden="true" customHeight="false" outlineLevel="1" collapsed="false">
      <c r="A88" s="0" t="s">
        <v>89</v>
      </c>
      <c r="B88" s="85" t="n">
        <v>41243</v>
      </c>
      <c r="C88" s="0" t="s">
        <v>1325</v>
      </c>
      <c r="D88" s="0" t="n">
        <v>1</v>
      </c>
      <c r="E88" s="0" t="n">
        <v>973</v>
      </c>
      <c r="F88" s="0" t="s">
        <v>1326</v>
      </c>
      <c r="G88" s="27" t="s">
        <v>7</v>
      </c>
      <c r="H88" s="27" t="s">
        <v>6</v>
      </c>
      <c r="I88" s="88" t="n">
        <f aca="false">J88/0.16</f>
        <v>805</v>
      </c>
      <c r="J88" s="0" t="n">
        <v>128.8</v>
      </c>
      <c r="L88" s="153" t="s">
        <v>1323</v>
      </c>
      <c r="M88" s="89"/>
    </row>
    <row r="89" customFormat="false" ht="12.75" hidden="true" customHeight="false" outlineLevel="1" collapsed="false">
      <c r="A89" s="0" t="s">
        <v>97</v>
      </c>
      <c r="B89" s="85" t="n">
        <v>41243</v>
      </c>
      <c r="C89" s="0" t="s">
        <v>1327</v>
      </c>
      <c r="D89" s="0" t="n">
        <v>1</v>
      </c>
      <c r="E89" s="0" t="n">
        <v>981</v>
      </c>
      <c r="F89" s="0" t="s">
        <v>1328</v>
      </c>
      <c r="G89" s="120" t="s">
        <v>12</v>
      </c>
      <c r="H89" s="120" t="s">
        <v>11</v>
      </c>
      <c r="I89" s="88" t="n">
        <f aca="false">J89/0.16</f>
        <v>985.625</v>
      </c>
      <c r="J89" s="0" t="n">
        <v>157.7</v>
      </c>
      <c r="L89" s="153" t="s">
        <v>1323</v>
      </c>
      <c r="M89" s="89"/>
    </row>
    <row r="90" customFormat="false" ht="12.75" hidden="true" customHeight="false" outlineLevel="1" collapsed="false">
      <c r="A90" s="0" t="s">
        <v>728</v>
      </c>
      <c r="B90" s="85" t="n">
        <v>41243</v>
      </c>
      <c r="C90" s="0" t="s">
        <v>1329</v>
      </c>
      <c r="D90" s="0" t="n">
        <v>1</v>
      </c>
      <c r="E90" s="0" t="n">
        <v>982</v>
      </c>
      <c r="F90" s="0" t="s">
        <v>1330</v>
      </c>
      <c r="G90" s="120" t="s">
        <v>12</v>
      </c>
      <c r="H90" s="120" t="s">
        <v>11</v>
      </c>
      <c r="I90" s="88" t="n">
        <f aca="false">J90/0.16</f>
        <v>985.625</v>
      </c>
      <c r="J90" s="0" t="n">
        <v>157.7</v>
      </c>
      <c r="L90" s="153" t="s">
        <v>1323</v>
      </c>
      <c r="M90" s="89"/>
    </row>
    <row r="91" customFormat="false" ht="12.75" hidden="true" customHeight="false" outlineLevel="1" collapsed="false">
      <c r="A91" s="0" t="s">
        <v>729</v>
      </c>
      <c r="B91" s="85" t="n">
        <v>41243</v>
      </c>
      <c r="C91" s="0" t="s">
        <v>1331</v>
      </c>
      <c r="D91" s="0" t="n">
        <v>1</v>
      </c>
      <c r="E91" s="0" t="n">
        <v>983</v>
      </c>
      <c r="F91" s="0" t="s">
        <v>1332</v>
      </c>
      <c r="G91" s="120" t="s">
        <v>12</v>
      </c>
      <c r="H91" s="120" t="s">
        <v>11</v>
      </c>
      <c r="I91" s="88" t="n">
        <f aca="false">J91/0.16</f>
        <v>4800</v>
      </c>
      <c r="J91" s="0" t="n">
        <v>768</v>
      </c>
      <c r="L91" s="153" t="s">
        <v>1323</v>
      </c>
      <c r="M91" s="89"/>
    </row>
    <row r="92" customFormat="false" ht="12.75" hidden="true" customHeight="false" outlineLevel="1" collapsed="false">
      <c r="A92" s="0" t="s">
        <v>100</v>
      </c>
      <c r="B92" s="85" t="n">
        <v>41243</v>
      </c>
      <c r="C92" s="0" t="s">
        <v>1333</v>
      </c>
      <c r="D92" s="0" t="n">
        <v>1</v>
      </c>
      <c r="E92" s="0" t="n">
        <v>984</v>
      </c>
      <c r="F92" s="0" t="s">
        <v>1334</v>
      </c>
      <c r="G92" s="120" t="s">
        <v>12</v>
      </c>
      <c r="H92" s="120" t="s">
        <v>11</v>
      </c>
      <c r="I92" s="88" t="n">
        <f aca="false">J92/0.16</f>
        <v>320</v>
      </c>
      <c r="J92" s="0" t="n">
        <v>51.2</v>
      </c>
      <c r="L92" s="153" t="s">
        <v>1323</v>
      </c>
      <c r="M92" s="89"/>
    </row>
    <row r="93" customFormat="false" ht="12.75" hidden="false" customHeight="false" outlineLevel="0" collapsed="false">
      <c r="J93" s="88"/>
    </row>
    <row r="94" customFormat="false" ht="12.75" hidden="false" customHeight="false" outlineLevel="0" collapsed="false">
      <c r="J94" s="88"/>
    </row>
    <row r="95" customFormat="false" ht="13.5" hidden="false" customHeight="false" outlineLevel="0" collapsed="false">
      <c r="H95" s="118" t="s">
        <v>1106</v>
      </c>
      <c r="I95" s="151" t="n">
        <f aca="false">SUM(I15:I92)</f>
        <v>157787.5</v>
      </c>
      <c r="J95" s="151" t="n">
        <f aca="false">SUM(J15:J92)</f>
        <v>25246</v>
      </c>
    </row>
    <row r="96" customFormat="false" ht="12.75" hidden="false" customHeight="false" outlineLevel="0" collapsed="false">
      <c r="G96" s="56"/>
      <c r="H96" s="118" t="s">
        <v>1108</v>
      </c>
      <c r="I96" s="88" t="n">
        <f aca="false">J96/0.16</f>
        <v>157787.5</v>
      </c>
      <c r="J96" s="88" t="n">
        <v>25246</v>
      </c>
    </row>
    <row r="97" customFormat="false" ht="12.75" hidden="false" customHeight="false" outlineLevel="0" collapsed="false">
      <c r="H97" s="118" t="s">
        <v>1109</v>
      </c>
      <c r="I97" s="152" t="n">
        <f aca="false">+I95-I96</f>
        <v>0</v>
      </c>
      <c r="J97" s="152" t="n">
        <f aca="false">+J95-J96</f>
        <v>0</v>
      </c>
    </row>
    <row r="98" customFormat="false" ht="12.75" hidden="false" customHeight="false" outlineLevel="0" collapsed="false">
      <c r="I98" s="88"/>
      <c r="J98" s="88"/>
    </row>
    <row r="99" customFormat="false" ht="12.75" hidden="false" customHeight="false" outlineLevel="0" collapsed="false">
      <c r="A99" s="28" t="s">
        <v>230</v>
      </c>
      <c r="B99" s="119" t="s">
        <v>231</v>
      </c>
      <c r="G99" s="0" t="s">
        <v>387</v>
      </c>
      <c r="H99" s="0" t="s">
        <v>386</v>
      </c>
      <c r="I99" s="88" t="n">
        <f aca="false">J99/0.16</f>
        <v>6000</v>
      </c>
      <c r="J99" s="88" t="n">
        <v>960</v>
      </c>
    </row>
    <row r="100" customFormat="false" ht="12.75" hidden="false" customHeight="false" outlineLevel="0" collapsed="false">
      <c r="A100" s="28" t="s">
        <v>230</v>
      </c>
      <c r="B100" s="119" t="s">
        <v>231</v>
      </c>
      <c r="G100" s="98" t="s">
        <v>81</v>
      </c>
      <c r="H100" s="120" t="s">
        <v>1126</v>
      </c>
      <c r="I100" s="88" t="n">
        <f aca="false">J100/0.16</f>
        <v>911.25</v>
      </c>
      <c r="J100" s="88" t="n">
        <v>145.8</v>
      </c>
    </row>
    <row r="101" customFormat="false" ht="12.75" hidden="false" customHeight="false" outlineLevel="0" collapsed="false">
      <c r="A101" s="28" t="s">
        <v>230</v>
      </c>
      <c r="B101" s="119" t="s">
        <v>231</v>
      </c>
      <c r="G101" s="98" t="s">
        <v>83</v>
      </c>
      <c r="H101" s="0" t="s">
        <v>1239</v>
      </c>
      <c r="I101" s="88" t="n">
        <f aca="false">J101/0.16</f>
        <v>912.1875</v>
      </c>
      <c r="J101" s="88" t="n">
        <v>145.95</v>
      </c>
    </row>
    <row r="102" customFormat="false" ht="12.75" hidden="false" customHeight="false" outlineLevel="0" collapsed="false">
      <c r="A102" s="28" t="s">
        <v>230</v>
      </c>
      <c r="B102" s="119" t="s">
        <v>231</v>
      </c>
      <c r="G102" s="0" t="s">
        <v>1241</v>
      </c>
      <c r="H102" s="0" t="s">
        <v>1240</v>
      </c>
      <c r="I102" s="88" t="n">
        <f aca="false">J102/0.16</f>
        <v>405.25</v>
      </c>
      <c r="J102" s="88" t="n">
        <v>64.84</v>
      </c>
    </row>
    <row r="103" customFormat="false" ht="12.75" hidden="false" customHeight="false" outlineLevel="0" collapsed="false">
      <c r="A103" s="28" t="s">
        <v>230</v>
      </c>
      <c r="B103" s="119" t="s">
        <v>231</v>
      </c>
      <c r="G103" s="98" t="s">
        <v>119</v>
      </c>
      <c r="H103" s="27" t="s">
        <v>118</v>
      </c>
      <c r="I103" s="88" t="n">
        <f aca="false">J103/0.16</f>
        <v>15244.625</v>
      </c>
      <c r="J103" s="88" t="n">
        <v>2439.14</v>
      </c>
    </row>
    <row r="104" customFormat="false" ht="12.75" hidden="false" customHeight="false" outlineLevel="0" collapsed="false">
      <c r="A104" s="28" t="s">
        <v>230</v>
      </c>
      <c r="B104" s="119" t="s">
        <v>231</v>
      </c>
      <c r="G104" s="0" t="s">
        <v>114</v>
      </c>
      <c r="H104" s="0" t="s">
        <v>113</v>
      </c>
      <c r="I104" s="88" t="n">
        <f aca="false">J104/0.16</f>
        <v>1455.6875</v>
      </c>
      <c r="J104" s="88" t="n">
        <v>232.91</v>
      </c>
    </row>
    <row r="105" customFormat="false" ht="12.75" hidden="false" customHeight="false" outlineLevel="0" collapsed="false">
      <c r="A105" s="28" t="s">
        <v>230</v>
      </c>
      <c r="B105" s="119" t="s">
        <v>231</v>
      </c>
      <c r="G105" s="0" t="s">
        <v>349</v>
      </c>
      <c r="H105" s="0" t="s">
        <v>171</v>
      </c>
      <c r="I105" s="88" t="n">
        <f aca="false">J105/0.16</f>
        <v>1220</v>
      </c>
      <c r="J105" s="88" t="n">
        <v>195.2</v>
      </c>
    </row>
    <row r="106" customFormat="false" ht="12.75" hidden="false" customHeight="false" outlineLevel="0" collapsed="false">
      <c r="A106" s="28" t="s">
        <v>230</v>
      </c>
      <c r="B106" s="119" t="s">
        <v>231</v>
      </c>
      <c r="G106" s="120" t="s">
        <v>1247</v>
      </c>
      <c r="H106" s="0" t="s">
        <v>1246</v>
      </c>
      <c r="I106" s="88" t="n">
        <f aca="false">J106/0.16</f>
        <v>12436.5625</v>
      </c>
      <c r="J106" s="88" t="n">
        <v>1989.85</v>
      </c>
    </row>
    <row r="107" customFormat="false" ht="12.75" hidden="false" customHeight="false" outlineLevel="0" collapsed="false">
      <c r="A107" s="28" t="s">
        <v>230</v>
      </c>
      <c r="B107" s="119" t="s">
        <v>231</v>
      </c>
      <c r="G107" s="120" t="s">
        <v>993</v>
      </c>
      <c r="H107" s="120" t="s">
        <v>1087</v>
      </c>
      <c r="I107" s="88" t="n">
        <f aca="false">J107/0.16</f>
        <v>16973.8125</v>
      </c>
      <c r="J107" s="88" t="n">
        <v>2715.81</v>
      </c>
    </row>
    <row r="108" customFormat="false" ht="12.75" hidden="false" customHeight="false" outlineLevel="0" collapsed="false">
      <c r="A108" s="28" t="s">
        <v>230</v>
      </c>
      <c r="B108" s="119" t="s">
        <v>231</v>
      </c>
      <c r="G108" s="0" t="s">
        <v>354</v>
      </c>
      <c r="H108" s="0" t="s">
        <v>562</v>
      </c>
      <c r="I108" s="88" t="n">
        <f aca="false">J108/0.16</f>
        <v>3448.375</v>
      </c>
      <c r="J108" s="88" t="n">
        <v>551.74</v>
      </c>
    </row>
    <row r="109" customFormat="false" ht="12.75" hidden="false" customHeight="false" outlineLevel="0" collapsed="false">
      <c r="A109" s="28" t="s">
        <v>230</v>
      </c>
      <c r="B109" s="119" t="s">
        <v>231</v>
      </c>
      <c r="G109" s="0" t="s">
        <v>132</v>
      </c>
      <c r="H109" s="27" t="s">
        <v>131</v>
      </c>
      <c r="I109" s="88" t="n">
        <f aca="false">J109/0.16</f>
        <v>3440</v>
      </c>
      <c r="J109" s="88" t="n">
        <v>550.4</v>
      </c>
    </row>
    <row r="110" customFormat="false" ht="12.75" hidden="false" customHeight="false" outlineLevel="0" collapsed="false">
      <c r="A110" s="28" t="s">
        <v>230</v>
      </c>
      <c r="B110" s="119" t="s">
        <v>231</v>
      </c>
      <c r="G110" s="0" t="s">
        <v>430</v>
      </c>
      <c r="H110" s="0" t="s">
        <v>353</v>
      </c>
      <c r="I110" s="88" t="n">
        <f aca="false">J110/0.16</f>
        <v>275.875</v>
      </c>
      <c r="J110" s="88" t="n">
        <v>44.14</v>
      </c>
    </row>
    <row r="111" customFormat="false" ht="12.75" hidden="false" customHeight="false" outlineLevel="0" collapsed="false">
      <c r="A111" s="28" t="s">
        <v>230</v>
      </c>
      <c r="B111" s="119" t="s">
        <v>231</v>
      </c>
      <c r="G111" s="0" t="s">
        <v>529</v>
      </c>
      <c r="H111" s="0" t="s">
        <v>528</v>
      </c>
      <c r="I111" s="88" t="n">
        <f aca="false">J111/0.16</f>
        <v>180</v>
      </c>
      <c r="J111" s="88" t="n">
        <v>28.8</v>
      </c>
    </row>
    <row r="112" customFormat="false" ht="12.75" hidden="false" customHeight="false" outlineLevel="0" collapsed="false">
      <c r="A112" s="28" t="s">
        <v>230</v>
      </c>
      <c r="B112" s="119" t="s">
        <v>231</v>
      </c>
      <c r="G112" s="0" t="s">
        <v>7</v>
      </c>
      <c r="H112" s="0" t="s">
        <v>6</v>
      </c>
      <c r="I112" s="88" t="n">
        <f aca="false">J112/0.16</f>
        <v>28207.25</v>
      </c>
      <c r="J112" s="88" t="n">
        <v>4513.16</v>
      </c>
    </row>
    <row r="113" customFormat="false" ht="12.75" hidden="false" customHeight="false" outlineLevel="0" collapsed="false">
      <c r="A113" s="28" t="s">
        <v>230</v>
      </c>
      <c r="B113" s="119" t="s">
        <v>231</v>
      </c>
      <c r="G113" s="116" t="s">
        <v>137</v>
      </c>
      <c r="H113" s="116" t="s">
        <v>274</v>
      </c>
      <c r="I113" s="139" t="n">
        <f aca="false">J113/0.16</f>
        <v>193.125</v>
      </c>
      <c r="J113" s="139" t="n">
        <v>30.9</v>
      </c>
    </row>
    <row r="114" customFormat="false" ht="12.75" hidden="false" customHeight="false" outlineLevel="0" collapsed="false">
      <c r="A114" s="28" t="s">
        <v>230</v>
      </c>
      <c r="B114" s="119" t="s">
        <v>231</v>
      </c>
      <c r="G114" s="120" t="s">
        <v>12</v>
      </c>
      <c r="H114" s="120" t="s">
        <v>11</v>
      </c>
      <c r="I114" s="88" t="n">
        <f aca="false">J114/0.16</f>
        <v>47921.75</v>
      </c>
      <c r="J114" s="88" t="n">
        <v>7667.48</v>
      </c>
    </row>
    <row r="115" customFormat="false" ht="12.75" hidden="false" customHeight="false" outlineLevel="0" collapsed="false">
      <c r="A115" s="28" t="s">
        <v>230</v>
      </c>
      <c r="B115" s="119" t="s">
        <v>231</v>
      </c>
      <c r="G115" s="120" t="s">
        <v>57</v>
      </c>
      <c r="H115" s="120" t="s">
        <v>1105</v>
      </c>
      <c r="I115" s="88" t="n">
        <f aca="false">J115/0.16</f>
        <v>13319</v>
      </c>
      <c r="J115" s="88" t="n">
        <v>2131.04</v>
      </c>
    </row>
    <row r="116" customFormat="false" ht="12.75" hidden="false" customHeight="false" outlineLevel="0" collapsed="false">
      <c r="A116" s="28" t="s">
        <v>230</v>
      </c>
      <c r="B116" s="119" t="s">
        <v>231</v>
      </c>
      <c r="G116" s="0" t="s">
        <v>157</v>
      </c>
      <c r="H116" s="0" t="s">
        <v>156</v>
      </c>
      <c r="I116" s="88" t="n">
        <f aca="false">J116/0.16</f>
        <v>4435.4375</v>
      </c>
      <c r="J116" s="88" t="n">
        <v>709.67</v>
      </c>
    </row>
    <row r="117" customFormat="false" ht="12.75" hidden="false" customHeight="false" outlineLevel="0" collapsed="false">
      <c r="A117" s="119" t="s">
        <v>232</v>
      </c>
      <c r="B117" s="119" t="s">
        <v>231</v>
      </c>
      <c r="H117" s="122" t="s">
        <v>1320</v>
      </c>
      <c r="I117" s="88" t="n">
        <f aca="false">J117/0.16</f>
        <v>807.3125</v>
      </c>
      <c r="J117" s="88" t="n">
        <f aca="false">+J15</f>
        <v>129.17</v>
      </c>
    </row>
    <row r="118" customFormat="false" ht="12.75" hidden="false" customHeight="false" outlineLevel="0" collapsed="false">
      <c r="I118" s="88"/>
      <c r="J118" s="88"/>
    </row>
    <row r="119" customFormat="false" ht="13.5" hidden="false" customHeight="false" outlineLevel="0" collapsed="false">
      <c r="H119" s="118" t="s">
        <v>1107</v>
      </c>
      <c r="I119" s="151" t="n">
        <f aca="false">J119/0.16</f>
        <v>157787.5</v>
      </c>
      <c r="J119" s="151" t="n">
        <f aca="false">SUM(J99:J118)</f>
        <v>25246</v>
      </c>
    </row>
    <row r="120" customFormat="false" ht="13.5" hidden="false" customHeight="false" outlineLevel="0" collapsed="false">
      <c r="H120" s="118" t="s">
        <v>1108</v>
      </c>
      <c r="I120" s="151" t="n">
        <f aca="false">J120/0.16</f>
        <v>157787.5</v>
      </c>
      <c r="J120" s="151" t="n">
        <v>25246</v>
      </c>
    </row>
    <row r="121" customFormat="false" ht="12.75" hidden="false" customHeight="false" outlineLevel="0" collapsed="false">
      <c r="H121" s="118" t="s">
        <v>1109</v>
      </c>
      <c r="I121" s="152" t="n">
        <f aca="false">+I119-I120</f>
        <v>0</v>
      </c>
      <c r="J121" s="152" t="n">
        <f aca="false">+J119-J120</f>
        <v>0</v>
      </c>
    </row>
  </sheetData>
  <printOptions headings="false" gridLines="false" gridLinesSet="true" horizontalCentered="false" verticalCentered="false"/>
  <pageMargins left="0.570138888888889" right="0.747916666666667" top="0.9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D85" colorId="64" zoomScale="85" zoomScaleNormal="85" zoomScalePageLayoutView="100" workbookViewId="0">
      <selection pane="topLeft" activeCell="J117" activeCellId="0" sqref="J117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5.56"/>
    <col collapsed="false" customWidth="true" hidden="false" outlineLevel="0" max="6" min="6" style="0" width="40.13"/>
    <col collapsed="false" customWidth="true" hidden="false" outlineLevel="0" max="7" min="7" style="0" width="19.28"/>
    <col collapsed="false" customWidth="true" hidden="false" outlineLevel="0" max="8" min="8" style="0" width="30.28"/>
    <col collapsed="false" customWidth="true" hidden="false" outlineLevel="0" max="9" min="9" style="0" width="20.85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89" t="s">
        <v>1335</v>
      </c>
      <c r="B1" s="89"/>
      <c r="C1" s="89"/>
    </row>
    <row r="2" customFormat="false" ht="12.75" hidden="false" customHeight="false" outlineLevel="0" collapsed="false">
      <c r="A2" s="89" t="s">
        <v>1336</v>
      </c>
      <c r="B2" s="89"/>
      <c r="C2" s="89"/>
    </row>
    <row r="3" customFormat="false" ht="12.75" hidden="false" customHeight="false" outlineLevel="0" collapsed="false">
      <c r="A3" s="89" t="s">
        <v>1077</v>
      </c>
      <c r="B3" s="89"/>
      <c r="C3" s="89"/>
    </row>
    <row r="5" customFormat="false" ht="12.75" hidden="false" customHeight="false" outlineLevel="0" collapsed="false">
      <c r="A5" s="109" t="s">
        <v>1078</v>
      </c>
      <c r="B5" s="109" t="s">
        <v>1079</v>
      </c>
      <c r="C5" s="109" t="s">
        <v>1080</v>
      </c>
      <c r="D5" s="109" t="s">
        <v>1081</v>
      </c>
      <c r="E5" s="109" t="s">
        <v>1082</v>
      </c>
      <c r="F5" s="109" t="s">
        <v>1083</v>
      </c>
      <c r="G5" s="110" t="s">
        <v>197</v>
      </c>
      <c r="H5" s="109" t="s">
        <v>194</v>
      </c>
      <c r="I5" s="111" t="s">
        <v>1084</v>
      </c>
      <c r="J5" s="112" t="s">
        <v>468</v>
      </c>
    </row>
    <row r="6" customFormat="false" ht="12.75" hidden="false" customHeight="false" outlineLevel="1" collapsed="false">
      <c r="A6" s="0" t="s">
        <v>280</v>
      </c>
      <c r="B6" s="85" t="n">
        <v>41274</v>
      </c>
      <c r="C6" s="0" t="s">
        <v>1337</v>
      </c>
      <c r="D6" s="0" t="n">
        <v>1</v>
      </c>
      <c r="E6" s="0" t="n">
        <v>1460</v>
      </c>
      <c r="F6" s="0" t="s">
        <v>182</v>
      </c>
      <c r="G6" s="0" t="s">
        <v>1114</v>
      </c>
      <c r="H6" s="0" t="s">
        <v>1338</v>
      </c>
      <c r="I6" s="86" t="n">
        <f aca="false">J6/0.16</f>
        <v>1939.875</v>
      </c>
      <c r="J6" s="86" t="n">
        <v>310.38</v>
      </c>
    </row>
    <row r="7" customFormat="false" ht="12.75" hidden="false" customHeight="false" outlineLevel="1" collapsed="false">
      <c r="A7" s="0" t="s">
        <v>179</v>
      </c>
      <c r="B7" s="85" t="n">
        <v>41274</v>
      </c>
      <c r="C7" s="0" t="s">
        <v>1337</v>
      </c>
      <c r="D7" s="0" t="n">
        <v>1</v>
      </c>
      <c r="E7" s="0" t="n">
        <v>1460</v>
      </c>
      <c r="F7" s="0" t="s">
        <v>1338</v>
      </c>
      <c r="G7" s="0" t="s">
        <v>1114</v>
      </c>
      <c r="H7" s="0" t="s">
        <v>1338</v>
      </c>
      <c r="I7" s="86" t="n">
        <f aca="false">J7/0.16</f>
        <v>-1939.875</v>
      </c>
      <c r="J7" s="126" t="n">
        <v>-310.38</v>
      </c>
    </row>
    <row r="8" customFormat="false" ht="12.75" hidden="false" customHeight="false" outlineLevel="1" collapsed="false">
      <c r="A8" s="0" t="s">
        <v>184</v>
      </c>
      <c r="B8" s="85" t="n">
        <v>41274</v>
      </c>
      <c r="C8" s="0" t="s">
        <v>1339</v>
      </c>
      <c r="D8" s="0" t="n">
        <v>1</v>
      </c>
      <c r="E8" s="0" t="n">
        <v>1461</v>
      </c>
      <c r="F8" s="0" t="s">
        <v>182</v>
      </c>
      <c r="G8" s="0" t="s">
        <v>1114</v>
      </c>
      <c r="H8" s="0" t="s">
        <v>1338</v>
      </c>
      <c r="I8" s="86" t="n">
        <f aca="false">J8/0.16</f>
        <v>86.1875</v>
      </c>
      <c r="J8" s="86" t="n">
        <v>13.79</v>
      </c>
    </row>
    <row r="9" customFormat="false" ht="12.75" hidden="false" customHeight="false" outlineLevel="1" collapsed="false">
      <c r="A9" s="0" t="s">
        <v>281</v>
      </c>
      <c r="B9" s="85" t="n">
        <v>41274</v>
      </c>
      <c r="C9" s="0" t="s">
        <v>1339</v>
      </c>
      <c r="D9" s="0" t="n">
        <v>1</v>
      </c>
      <c r="E9" s="0" t="n">
        <v>1461</v>
      </c>
      <c r="F9" s="0" t="s">
        <v>1338</v>
      </c>
      <c r="G9" s="0" t="s">
        <v>1114</v>
      </c>
      <c r="H9" s="0" t="s">
        <v>1338</v>
      </c>
      <c r="I9" s="86" t="n">
        <f aca="false">J9/0.16</f>
        <v>-86.1875</v>
      </c>
      <c r="J9" s="126" t="n">
        <v>-13.79</v>
      </c>
    </row>
    <row r="10" customFormat="false" ht="12.75" hidden="false" customHeight="false" outlineLevel="1" collapsed="false">
      <c r="A10" s="0" t="s">
        <v>186</v>
      </c>
      <c r="B10" s="85" t="n">
        <v>41274</v>
      </c>
      <c r="C10" s="0" t="s">
        <v>1340</v>
      </c>
      <c r="D10" s="0" t="n">
        <v>1</v>
      </c>
      <c r="E10" s="0" t="n">
        <v>1462</v>
      </c>
      <c r="F10" s="0" t="s">
        <v>182</v>
      </c>
      <c r="G10" s="0" t="s">
        <v>1114</v>
      </c>
      <c r="H10" s="0" t="s">
        <v>1338</v>
      </c>
      <c r="I10" s="86" t="n">
        <f aca="false">J10/0.16</f>
        <v>1189</v>
      </c>
      <c r="J10" s="86" t="n">
        <v>190.24</v>
      </c>
    </row>
    <row r="11" customFormat="false" ht="12.75" hidden="false" customHeight="false" outlineLevel="1" collapsed="false">
      <c r="A11" s="0" t="s">
        <v>189</v>
      </c>
      <c r="B11" s="85" t="n">
        <v>41274</v>
      </c>
      <c r="C11" s="0" t="s">
        <v>1340</v>
      </c>
      <c r="D11" s="0" t="n">
        <v>1</v>
      </c>
      <c r="E11" s="0" t="n">
        <v>1462</v>
      </c>
      <c r="F11" s="0" t="s">
        <v>1338</v>
      </c>
      <c r="G11" s="0" t="s">
        <v>1114</v>
      </c>
      <c r="H11" s="0" t="s">
        <v>1338</v>
      </c>
      <c r="I11" s="86" t="n">
        <f aca="false">J11/0.16</f>
        <v>-1189</v>
      </c>
      <c r="J11" s="126" t="n">
        <v>-190.24</v>
      </c>
    </row>
    <row r="12" customFormat="false" ht="12.75" hidden="false" customHeight="false" outlineLevel="1" collapsed="false">
      <c r="A12" s="0" t="s">
        <v>192</v>
      </c>
      <c r="B12" s="85" t="n">
        <v>41274</v>
      </c>
      <c r="C12" s="0" t="s">
        <v>1339</v>
      </c>
      <c r="D12" s="0" t="n">
        <v>1</v>
      </c>
      <c r="E12" s="0" t="n">
        <v>1463</v>
      </c>
      <c r="F12" s="0" t="s">
        <v>182</v>
      </c>
      <c r="G12" s="0" t="s">
        <v>1114</v>
      </c>
      <c r="H12" s="0" t="s">
        <v>1338</v>
      </c>
      <c r="I12" s="86" t="n">
        <f aca="false">J12/0.16</f>
        <v>426.1875</v>
      </c>
      <c r="J12" s="86" t="n">
        <v>68.19</v>
      </c>
    </row>
    <row r="13" customFormat="false" ht="12.75" hidden="false" customHeight="false" outlineLevel="1" collapsed="false">
      <c r="A13" s="0" t="s">
        <v>287</v>
      </c>
      <c r="B13" s="85" t="n">
        <v>41274</v>
      </c>
      <c r="C13" s="0" t="s">
        <v>1339</v>
      </c>
      <c r="D13" s="0" t="n">
        <v>1</v>
      </c>
      <c r="E13" s="0" t="n">
        <v>1463</v>
      </c>
      <c r="F13" s="0" t="s">
        <v>1338</v>
      </c>
      <c r="G13" s="0" t="s">
        <v>1114</v>
      </c>
      <c r="H13" s="0" t="s">
        <v>1338</v>
      </c>
      <c r="I13" s="86" t="n">
        <f aca="false">J13/0.16</f>
        <v>-426.1875</v>
      </c>
      <c r="J13" s="126" t="n">
        <v>-68.19</v>
      </c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8"/>
      <c r="H14" s="127"/>
      <c r="I14" s="129"/>
      <c r="J14" s="130"/>
    </row>
    <row r="15" customFormat="false" ht="13.5" hidden="false" customHeight="false" outlineLevel="0" collapsed="false">
      <c r="A15" s="127"/>
      <c r="B15" s="127"/>
      <c r="C15" s="127"/>
      <c r="D15" s="127"/>
      <c r="E15" s="127"/>
      <c r="F15" s="127"/>
      <c r="G15" s="128"/>
      <c r="H15" s="147" t="s">
        <v>1121</v>
      </c>
      <c r="I15" s="148" t="n">
        <f aca="false">SUM(I5:I14)</f>
        <v>0</v>
      </c>
      <c r="J15" s="149" t="n">
        <f aca="false">SUM(J5:J14)</f>
        <v>0</v>
      </c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8"/>
      <c r="H16" s="127"/>
      <c r="I16" s="129"/>
      <c r="J16" s="130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27"/>
      <c r="G17" s="128"/>
      <c r="H17" s="127"/>
      <c r="I17" s="129"/>
      <c r="J17" s="130"/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  <c r="G18" s="128"/>
      <c r="H18" s="127"/>
      <c r="I18" s="129"/>
      <c r="J18" s="130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127"/>
      <c r="G19" s="128"/>
      <c r="H19" s="127"/>
      <c r="I19" s="129"/>
      <c r="J19" s="130"/>
    </row>
    <row r="20" customFormat="false" ht="12.75" hidden="false" customHeight="false" outlineLevel="1" collapsed="false">
      <c r="A20" s="0" t="s">
        <v>1197</v>
      </c>
      <c r="B20" s="85" t="n">
        <v>41258</v>
      </c>
      <c r="C20" s="0" t="s">
        <v>1341</v>
      </c>
      <c r="D20" s="0" t="n">
        <v>1</v>
      </c>
      <c r="E20" s="150" t="n">
        <v>930</v>
      </c>
      <c r="F20" s="0" t="s">
        <v>1342</v>
      </c>
      <c r="G20" s="113" t="s">
        <v>1085</v>
      </c>
      <c r="H20" s="113" t="s">
        <v>1086</v>
      </c>
      <c r="I20" s="114" t="n">
        <f aca="false">J20/0.16</f>
        <v>1206.875</v>
      </c>
      <c r="J20" s="114" t="n">
        <v>193.1</v>
      </c>
      <c r="L20" s="86"/>
    </row>
    <row r="21" customFormat="false" ht="12.75" hidden="false" customHeight="false" outlineLevel="1" collapsed="false">
      <c r="A21" s="0" t="s">
        <v>384</v>
      </c>
      <c r="B21" s="85" t="n">
        <v>41256</v>
      </c>
      <c r="C21" s="0" t="s">
        <v>1343</v>
      </c>
      <c r="D21" s="0" t="n">
        <v>1</v>
      </c>
      <c r="E21" s="150" t="n">
        <v>1450</v>
      </c>
      <c r="F21" s="0" t="s">
        <v>386</v>
      </c>
      <c r="G21" s="113" t="s">
        <v>387</v>
      </c>
      <c r="H21" s="113" t="s">
        <v>386</v>
      </c>
      <c r="I21" s="114" t="n">
        <f aca="false">J21/0.16</f>
        <v>6000</v>
      </c>
      <c r="J21" s="114" t="n">
        <v>960</v>
      </c>
      <c r="L21" s="86"/>
    </row>
    <row r="22" customFormat="false" ht="12.75" hidden="false" customHeight="false" outlineLevel="1" collapsed="false">
      <c r="A22" s="0" t="s">
        <v>293</v>
      </c>
      <c r="B22" s="85" t="n">
        <v>41274</v>
      </c>
      <c r="C22" s="0" t="s">
        <v>78</v>
      </c>
      <c r="D22" s="0" t="n">
        <v>1</v>
      </c>
      <c r="E22" s="0" t="n">
        <v>936</v>
      </c>
      <c r="F22" s="0" t="s">
        <v>1344</v>
      </c>
      <c r="G22" s="115" t="s">
        <v>81</v>
      </c>
      <c r="H22" s="115" t="s">
        <v>1126</v>
      </c>
      <c r="I22" s="114" t="n">
        <f aca="false">J22/0.16</f>
        <v>787.4375</v>
      </c>
      <c r="J22" s="114" t="n">
        <v>125.99</v>
      </c>
      <c r="K22" s="94"/>
      <c r="L22" s="86"/>
    </row>
    <row r="23" customFormat="false" ht="12.75" hidden="false" customHeight="false" outlineLevel="1" collapsed="false">
      <c r="A23" s="0" t="s">
        <v>295</v>
      </c>
      <c r="B23" s="85" t="n">
        <v>41274</v>
      </c>
      <c r="C23" s="0" t="s">
        <v>78</v>
      </c>
      <c r="D23" s="0" t="n">
        <v>1</v>
      </c>
      <c r="E23" s="0" t="n">
        <v>947</v>
      </c>
      <c r="F23" s="0" t="s">
        <v>1345</v>
      </c>
      <c r="G23" s="115" t="s">
        <v>83</v>
      </c>
      <c r="H23" s="113" t="s">
        <v>1346</v>
      </c>
      <c r="I23" s="114" t="n">
        <f aca="false">J23/0.16</f>
        <v>937.5625</v>
      </c>
      <c r="J23" s="114" t="n">
        <v>150.01</v>
      </c>
      <c r="K23" s="94"/>
      <c r="L23" s="86"/>
    </row>
    <row r="24" customFormat="false" ht="12.75" hidden="false" customHeight="false" outlineLevel="1" collapsed="false">
      <c r="A24" s="0" t="s">
        <v>347</v>
      </c>
      <c r="B24" s="85" t="n">
        <v>41253</v>
      </c>
      <c r="C24" s="0" t="s">
        <v>1347</v>
      </c>
      <c r="D24" s="0" t="n">
        <v>1</v>
      </c>
      <c r="E24" s="150" t="n">
        <v>1441</v>
      </c>
      <c r="F24" s="0" t="s">
        <v>118</v>
      </c>
      <c r="G24" s="115" t="s">
        <v>119</v>
      </c>
      <c r="H24" s="113" t="s">
        <v>118</v>
      </c>
      <c r="I24" s="114" t="n">
        <f aca="false">J24/0.16</f>
        <v>681.75</v>
      </c>
      <c r="J24" s="114" t="n">
        <v>109.08</v>
      </c>
      <c r="L24" s="86"/>
    </row>
    <row r="25" customFormat="false" ht="12.75" hidden="false" customHeight="false" outlineLevel="1" collapsed="false">
      <c r="A25" s="0" t="s">
        <v>272</v>
      </c>
      <c r="B25" s="85" t="n">
        <v>41260</v>
      </c>
      <c r="C25" s="0" t="s">
        <v>1348</v>
      </c>
      <c r="D25" s="0" t="n">
        <v>1</v>
      </c>
      <c r="E25" s="150" t="n">
        <v>1465</v>
      </c>
      <c r="F25" s="0" t="s">
        <v>118</v>
      </c>
      <c r="G25" s="113" t="s">
        <v>119</v>
      </c>
      <c r="H25" s="113" t="s">
        <v>118</v>
      </c>
      <c r="I25" s="114" t="n">
        <f aca="false">J25/0.16</f>
        <v>6131.0625</v>
      </c>
      <c r="J25" s="114" t="n">
        <v>980.97</v>
      </c>
      <c r="L25" s="86" t="s">
        <v>1131</v>
      </c>
    </row>
    <row r="26" customFormat="false" ht="12.75" hidden="false" customHeight="false" outlineLevel="1" collapsed="false">
      <c r="A26" s="0" t="s">
        <v>150</v>
      </c>
      <c r="B26" s="85" t="n">
        <v>41260</v>
      </c>
      <c r="C26" s="0" t="s">
        <v>1349</v>
      </c>
      <c r="D26" s="0" t="n">
        <v>1</v>
      </c>
      <c r="E26" s="150" t="n">
        <v>1457</v>
      </c>
      <c r="F26" s="0" t="s">
        <v>118</v>
      </c>
      <c r="G26" s="113" t="s">
        <v>119</v>
      </c>
      <c r="H26" s="113" t="s">
        <v>118</v>
      </c>
      <c r="I26" s="114" t="n">
        <f aca="false">J26/0.16</f>
        <v>875.6875</v>
      </c>
      <c r="J26" s="114" t="n">
        <v>140.11</v>
      </c>
      <c r="L26" s="86" t="s">
        <v>1131</v>
      </c>
    </row>
    <row r="27" customFormat="false" ht="12.75" hidden="false" customHeight="false" outlineLevel="1" collapsed="false">
      <c r="A27" s="0" t="s">
        <v>158</v>
      </c>
      <c r="B27" s="85" t="n">
        <v>41263</v>
      </c>
      <c r="C27" s="0" t="s">
        <v>1350</v>
      </c>
      <c r="D27" s="0" t="n">
        <v>1</v>
      </c>
      <c r="E27" s="0" t="n">
        <v>1458</v>
      </c>
      <c r="F27" s="0" t="s">
        <v>118</v>
      </c>
      <c r="G27" s="113" t="s">
        <v>119</v>
      </c>
      <c r="H27" s="113" t="s">
        <v>118</v>
      </c>
      <c r="I27" s="114" t="n">
        <f aca="false">J27/0.16</f>
        <v>3120.375</v>
      </c>
      <c r="J27" s="114" t="n">
        <v>499.26</v>
      </c>
      <c r="L27" s="86" t="s">
        <v>1131</v>
      </c>
    </row>
    <row r="28" customFormat="false" ht="12.75" hidden="false" customHeight="false" outlineLevel="1" collapsed="false">
      <c r="A28" s="0" t="s">
        <v>173</v>
      </c>
      <c r="B28" s="85" t="n">
        <v>41271</v>
      </c>
      <c r="C28" s="0" t="s">
        <v>1351</v>
      </c>
      <c r="D28" s="0" t="n">
        <v>1</v>
      </c>
      <c r="E28" s="0" t="n">
        <v>1459</v>
      </c>
      <c r="F28" s="0" t="s">
        <v>118</v>
      </c>
      <c r="G28" s="113" t="s">
        <v>119</v>
      </c>
      <c r="H28" s="113" t="s">
        <v>118</v>
      </c>
      <c r="I28" s="114" t="n">
        <f aca="false">J28/0.16</f>
        <v>6805.125</v>
      </c>
      <c r="J28" s="114" t="n">
        <v>1088.82</v>
      </c>
      <c r="K28" s="94"/>
      <c r="L28" s="86" t="s">
        <v>1131</v>
      </c>
    </row>
    <row r="29" customFormat="false" ht="12.75" hidden="false" customHeight="false" outlineLevel="1" collapsed="false">
      <c r="A29" s="0" t="s">
        <v>120</v>
      </c>
      <c r="B29" s="85" t="n">
        <v>41256</v>
      </c>
      <c r="C29" s="0" t="s">
        <v>134</v>
      </c>
      <c r="D29" s="0" t="n">
        <v>1</v>
      </c>
      <c r="E29" s="150" t="n">
        <v>1446</v>
      </c>
      <c r="F29" s="0" t="s">
        <v>113</v>
      </c>
      <c r="G29" s="113" t="s">
        <v>114</v>
      </c>
      <c r="H29" s="113" t="s">
        <v>113</v>
      </c>
      <c r="I29" s="114" t="n">
        <f aca="false">J29/0.16</f>
        <v>2075.3125</v>
      </c>
      <c r="J29" s="114" t="n">
        <v>332.05</v>
      </c>
      <c r="L29" s="86"/>
    </row>
    <row r="30" customFormat="false" ht="12.75" hidden="false" customHeight="false" outlineLevel="1" collapsed="false">
      <c r="A30" s="0" t="s">
        <v>125</v>
      </c>
      <c r="B30" s="85" t="n">
        <v>41256</v>
      </c>
      <c r="C30" s="0" t="s">
        <v>1352</v>
      </c>
      <c r="D30" s="0" t="n">
        <v>1</v>
      </c>
      <c r="E30" s="150" t="n">
        <v>1447</v>
      </c>
      <c r="F30" s="0" t="s">
        <v>171</v>
      </c>
      <c r="G30" s="113" t="s">
        <v>349</v>
      </c>
      <c r="H30" s="113" t="s">
        <v>171</v>
      </c>
      <c r="I30" s="114" t="n">
        <f aca="false">J30/0.16</f>
        <v>889.5</v>
      </c>
      <c r="J30" s="114" t="n">
        <v>142.32</v>
      </c>
      <c r="L30" s="86"/>
    </row>
    <row r="31" customFormat="false" ht="12.75" hidden="false" customHeight="false" outlineLevel="1" collapsed="false">
      <c r="A31" s="0" t="s">
        <v>147</v>
      </c>
      <c r="B31" s="85" t="n">
        <v>41248</v>
      </c>
      <c r="C31" s="0" t="s">
        <v>1353</v>
      </c>
      <c r="D31" s="0" t="n">
        <v>1</v>
      </c>
      <c r="E31" s="150" t="s">
        <v>1354</v>
      </c>
      <c r="F31" s="0" t="s">
        <v>1355</v>
      </c>
      <c r="G31" s="115" t="s">
        <v>993</v>
      </c>
      <c r="H31" s="115" t="s">
        <v>1087</v>
      </c>
      <c r="I31" s="114" t="n">
        <f aca="false">J31/0.16</f>
        <v>3888.8125</v>
      </c>
      <c r="J31" s="114" t="n">
        <v>622.21</v>
      </c>
      <c r="L31" s="86"/>
    </row>
    <row r="32" customFormat="false" ht="12.75" hidden="false" customHeight="false" outlineLevel="1" collapsed="false">
      <c r="A32" s="0" t="s">
        <v>723</v>
      </c>
      <c r="B32" s="85" t="n">
        <v>41274</v>
      </c>
      <c r="C32" s="0" t="s">
        <v>180</v>
      </c>
      <c r="D32" s="0" t="n">
        <v>2</v>
      </c>
      <c r="E32" s="0" t="n">
        <v>1456</v>
      </c>
      <c r="F32" s="0" t="s">
        <v>353</v>
      </c>
      <c r="G32" s="113" t="s">
        <v>354</v>
      </c>
      <c r="H32" s="113" t="s">
        <v>1145</v>
      </c>
      <c r="I32" s="114" t="n">
        <f aca="false">J32/0.16</f>
        <v>207.25</v>
      </c>
      <c r="J32" s="113" t="n">
        <v>33.16</v>
      </c>
      <c r="L32" s="86"/>
    </row>
    <row r="33" customFormat="false" ht="12.75" hidden="false" customHeight="false" outlineLevel="1" collapsed="false">
      <c r="A33" s="0" t="s">
        <v>539</v>
      </c>
      <c r="B33" s="85" t="n">
        <v>41256</v>
      </c>
      <c r="C33" s="0" t="s">
        <v>1356</v>
      </c>
      <c r="D33" s="0" t="n">
        <v>1</v>
      </c>
      <c r="E33" s="150" t="n">
        <v>1442</v>
      </c>
      <c r="F33" s="0" t="s">
        <v>1357</v>
      </c>
      <c r="G33" s="113" t="s">
        <v>1358</v>
      </c>
      <c r="H33" s="113" t="s">
        <v>1357</v>
      </c>
      <c r="I33" s="114" t="n">
        <f aca="false">J33/0.16</f>
        <v>2150</v>
      </c>
      <c r="J33" s="114" t="n">
        <v>344</v>
      </c>
      <c r="L33" s="86"/>
    </row>
    <row r="34" customFormat="false" ht="12.75" hidden="false" customHeight="false" outlineLevel="1" collapsed="false">
      <c r="A34" s="0" t="s">
        <v>128</v>
      </c>
      <c r="B34" s="85" t="n">
        <v>41256</v>
      </c>
      <c r="C34" s="0" t="s">
        <v>1359</v>
      </c>
      <c r="D34" s="0" t="n">
        <v>1</v>
      </c>
      <c r="E34" s="150" t="n">
        <v>1448</v>
      </c>
      <c r="F34" s="0" t="s">
        <v>131</v>
      </c>
      <c r="G34" s="113" t="s">
        <v>132</v>
      </c>
      <c r="H34" s="113" t="s">
        <v>131</v>
      </c>
      <c r="I34" s="114" t="n">
        <f aca="false">J34/0.16</f>
        <v>5160</v>
      </c>
      <c r="J34" s="114" t="n">
        <v>825.6</v>
      </c>
      <c r="L34" s="86"/>
    </row>
    <row r="35" customFormat="false" ht="12.75" hidden="false" customHeight="false" outlineLevel="1" collapsed="false">
      <c r="A35" s="0" t="s">
        <v>110</v>
      </c>
      <c r="B35" s="85" t="n">
        <v>41256</v>
      </c>
      <c r="C35" s="0" t="s">
        <v>1360</v>
      </c>
      <c r="D35" s="0" t="n">
        <v>1</v>
      </c>
      <c r="E35" s="150" t="n">
        <v>1443</v>
      </c>
      <c r="F35" s="0" t="s">
        <v>528</v>
      </c>
      <c r="G35" s="113" t="s">
        <v>529</v>
      </c>
      <c r="H35" s="113" t="s">
        <v>528</v>
      </c>
      <c r="I35" s="114" t="n">
        <f aca="false">J35/0.16</f>
        <v>2750</v>
      </c>
      <c r="J35" s="114" t="n">
        <v>440</v>
      </c>
      <c r="L35" s="86"/>
    </row>
    <row r="36" customFormat="false" ht="12.75" hidden="false" customHeight="false" outlineLevel="1" collapsed="false">
      <c r="A36" s="0" t="s">
        <v>105</v>
      </c>
      <c r="B36" s="85" t="n">
        <v>41248</v>
      </c>
      <c r="C36" s="0" t="s">
        <v>1024</v>
      </c>
      <c r="D36" s="0" t="n">
        <v>1</v>
      </c>
      <c r="E36" s="150" t="n">
        <v>1438</v>
      </c>
      <c r="F36" s="0" t="s">
        <v>414</v>
      </c>
      <c r="G36" s="113" t="s">
        <v>415</v>
      </c>
      <c r="H36" s="113" t="s">
        <v>414</v>
      </c>
      <c r="I36" s="114" t="n">
        <f aca="false">J36/0.16</f>
        <v>1730.25</v>
      </c>
      <c r="J36" s="114" t="n">
        <v>276.84</v>
      </c>
      <c r="L36" s="86"/>
    </row>
    <row r="37" customFormat="false" ht="12.75" hidden="false" customHeight="false" outlineLevel="1" collapsed="false">
      <c r="A37" s="0" t="s">
        <v>289</v>
      </c>
      <c r="B37" s="85" t="n">
        <v>41274</v>
      </c>
      <c r="C37" s="0" t="s">
        <v>1340</v>
      </c>
      <c r="D37" s="0" t="n">
        <v>2</v>
      </c>
      <c r="E37" s="0" t="n">
        <v>1454</v>
      </c>
      <c r="F37" s="0" t="s">
        <v>353</v>
      </c>
      <c r="G37" s="113" t="s">
        <v>1159</v>
      </c>
      <c r="H37" s="113" t="s">
        <v>1361</v>
      </c>
      <c r="I37" s="114" t="n">
        <f aca="false">J37/0.16</f>
        <v>100.375</v>
      </c>
      <c r="J37" s="114" t="n">
        <v>16.06</v>
      </c>
      <c r="K37" s="94"/>
      <c r="L37" s="86"/>
    </row>
    <row r="38" customFormat="false" ht="12.75" hidden="false" customHeight="false" outlineLevel="1" collapsed="false">
      <c r="A38" s="0" t="s">
        <v>408</v>
      </c>
      <c r="B38" s="85" t="n">
        <v>41274</v>
      </c>
      <c r="C38" s="0" t="s">
        <v>1362</v>
      </c>
      <c r="D38" s="0" t="n">
        <v>1</v>
      </c>
      <c r="E38" s="0" t="n">
        <v>953</v>
      </c>
      <c r="F38" s="0" t="s">
        <v>1363</v>
      </c>
      <c r="G38" s="115" t="s">
        <v>7</v>
      </c>
      <c r="H38" s="115" t="s">
        <v>6</v>
      </c>
      <c r="I38" s="114" t="n">
        <f aca="false">J38/0.16</f>
        <v>387.4375</v>
      </c>
      <c r="J38" s="114" t="n">
        <v>61.99</v>
      </c>
      <c r="K38" s="94"/>
      <c r="L38" s="86"/>
    </row>
    <row r="39" customFormat="false" ht="12.75" hidden="false" customHeight="false" outlineLevel="1" collapsed="false">
      <c r="A39" s="0" t="s">
        <v>302</v>
      </c>
      <c r="B39" s="85" t="n">
        <v>41274</v>
      </c>
      <c r="C39" s="0" t="s">
        <v>1364</v>
      </c>
      <c r="D39" s="0" t="n">
        <v>1</v>
      </c>
      <c r="E39" s="0" t="n">
        <v>955</v>
      </c>
      <c r="F39" s="0" t="s">
        <v>1365</v>
      </c>
      <c r="G39" s="115" t="s">
        <v>7</v>
      </c>
      <c r="H39" s="115" t="s">
        <v>6</v>
      </c>
      <c r="I39" s="114" t="n">
        <f aca="false">J39/0.16</f>
        <v>517.25</v>
      </c>
      <c r="J39" s="114" t="n">
        <v>82.76</v>
      </c>
      <c r="K39" s="94"/>
      <c r="L39" s="86"/>
    </row>
    <row r="40" customFormat="false" ht="12.75" hidden="false" customHeight="false" outlineLevel="1" collapsed="false">
      <c r="A40" s="0" t="s">
        <v>1366</v>
      </c>
      <c r="B40" s="85" t="n">
        <v>41250</v>
      </c>
      <c r="C40" s="0" t="s">
        <v>1367</v>
      </c>
      <c r="D40" s="0" t="n">
        <v>2</v>
      </c>
      <c r="E40" s="150" t="n">
        <v>244</v>
      </c>
      <c r="F40" s="0" t="s">
        <v>6</v>
      </c>
      <c r="G40" s="113" t="s">
        <v>7</v>
      </c>
      <c r="H40" s="113" t="s">
        <v>6</v>
      </c>
      <c r="I40" s="114" t="n">
        <f aca="false">J40/0.16</f>
        <v>47.4375</v>
      </c>
      <c r="J40" s="114" t="n">
        <v>7.59</v>
      </c>
      <c r="L40" s="86"/>
    </row>
    <row r="41" customFormat="false" ht="12.75" hidden="false" customHeight="false" outlineLevel="1" collapsed="false">
      <c r="A41" s="0" t="s">
        <v>1167</v>
      </c>
      <c r="B41" s="85" t="n">
        <v>41254</v>
      </c>
      <c r="C41" s="0" t="s">
        <v>1368</v>
      </c>
      <c r="D41" s="0" t="n">
        <v>2</v>
      </c>
      <c r="E41" s="150" t="n">
        <v>234</v>
      </c>
      <c r="F41" s="0" t="s">
        <v>6</v>
      </c>
      <c r="G41" s="113" t="s">
        <v>7</v>
      </c>
      <c r="H41" s="113" t="s">
        <v>6</v>
      </c>
      <c r="I41" s="114" t="n">
        <f aca="false">J41/0.16</f>
        <v>61.5625</v>
      </c>
      <c r="J41" s="114" t="n">
        <v>9.85</v>
      </c>
      <c r="L41" s="86"/>
    </row>
    <row r="42" customFormat="false" ht="12.75" hidden="false" customHeight="false" outlineLevel="1" collapsed="false">
      <c r="A42" s="0" t="s">
        <v>26</v>
      </c>
      <c r="B42" s="85" t="n">
        <v>41257</v>
      </c>
      <c r="C42" s="0" t="s">
        <v>1369</v>
      </c>
      <c r="D42" s="0" t="n">
        <v>2</v>
      </c>
      <c r="E42" s="150" t="n">
        <v>235</v>
      </c>
      <c r="F42" s="0" t="s">
        <v>6</v>
      </c>
      <c r="G42" s="113" t="s">
        <v>7</v>
      </c>
      <c r="H42" s="113" t="s">
        <v>6</v>
      </c>
      <c r="I42" s="114" t="n">
        <f aca="false">J42/0.16</f>
        <v>57.375</v>
      </c>
      <c r="J42" s="114" t="n">
        <v>9.18</v>
      </c>
      <c r="L42" s="86"/>
    </row>
    <row r="43" customFormat="false" ht="12.75" hidden="false" customHeight="false" outlineLevel="1" collapsed="false">
      <c r="A43" s="0" t="s">
        <v>999</v>
      </c>
      <c r="B43" s="85" t="n">
        <v>41257</v>
      </c>
      <c r="C43" s="0" t="s">
        <v>1370</v>
      </c>
      <c r="D43" s="0" t="n">
        <v>2</v>
      </c>
      <c r="E43" s="150" t="n">
        <v>239</v>
      </c>
      <c r="F43" s="0" t="s">
        <v>6</v>
      </c>
      <c r="G43" s="113" t="s">
        <v>7</v>
      </c>
      <c r="H43" s="113" t="s">
        <v>6</v>
      </c>
      <c r="I43" s="114" t="n">
        <f aca="false">J43/0.16</f>
        <v>184.3125</v>
      </c>
      <c r="J43" s="114" t="n">
        <v>29.49</v>
      </c>
      <c r="L43" s="86"/>
    </row>
    <row r="44" customFormat="false" ht="12.75" hidden="false" customHeight="false" outlineLevel="1" collapsed="false">
      <c r="A44" s="0" t="s">
        <v>279</v>
      </c>
      <c r="B44" s="85" t="n">
        <v>41257</v>
      </c>
      <c r="C44" s="0" t="s">
        <v>1371</v>
      </c>
      <c r="D44" s="0" t="n">
        <v>2</v>
      </c>
      <c r="E44" s="150" t="n">
        <v>242</v>
      </c>
      <c r="F44" s="0" t="s">
        <v>6</v>
      </c>
      <c r="G44" s="113" t="s">
        <v>7</v>
      </c>
      <c r="H44" s="113" t="s">
        <v>6</v>
      </c>
      <c r="I44" s="114" t="n">
        <f aca="false">J44/0.16</f>
        <v>45.875</v>
      </c>
      <c r="J44" s="114" t="n">
        <v>7.34</v>
      </c>
      <c r="L44" s="86"/>
    </row>
    <row r="45" customFormat="false" ht="12.75" hidden="false" customHeight="false" outlineLevel="1" collapsed="false">
      <c r="A45" s="0" t="s">
        <v>1372</v>
      </c>
      <c r="B45" s="85" t="n">
        <v>41258</v>
      </c>
      <c r="C45" s="0" t="s">
        <v>1373</v>
      </c>
      <c r="D45" s="0" t="n">
        <v>2</v>
      </c>
      <c r="E45" s="150" t="n">
        <v>238</v>
      </c>
      <c r="F45" s="0" t="s">
        <v>6</v>
      </c>
      <c r="G45" s="113" t="s">
        <v>7</v>
      </c>
      <c r="H45" s="113" t="s">
        <v>6</v>
      </c>
      <c r="I45" s="114" t="n">
        <f aca="false">J45/0.16</f>
        <v>58.25</v>
      </c>
      <c r="J45" s="114" t="n">
        <v>9.32</v>
      </c>
      <c r="L45" s="86"/>
    </row>
    <row r="46" customFormat="false" ht="12.75" hidden="false" customHeight="false" outlineLevel="1" collapsed="false">
      <c r="A46" s="0" t="s">
        <v>278</v>
      </c>
      <c r="B46" s="85" t="n">
        <v>41261</v>
      </c>
      <c r="C46" s="0" t="s">
        <v>1374</v>
      </c>
      <c r="D46" s="0" t="n">
        <v>2</v>
      </c>
      <c r="E46" s="150" t="n">
        <v>240</v>
      </c>
      <c r="F46" s="0" t="s">
        <v>6</v>
      </c>
      <c r="G46" s="113" t="s">
        <v>7</v>
      </c>
      <c r="H46" s="113" t="s">
        <v>6</v>
      </c>
      <c r="I46" s="114" t="n">
        <f aca="false">J46/0.16</f>
        <v>76.375</v>
      </c>
      <c r="J46" s="114" t="n">
        <v>12.22</v>
      </c>
      <c r="L46" s="86"/>
    </row>
    <row r="47" customFormat="false" ht="12.75" hidden="false" customHeight="false" outlineLevel="1" collapsed="false">
      <c r="A47" s="0" t="s">
        <v>1270</v>
      </c>
      <c r="B47" s="85" t="n">
        <v>41261</v>
      </c>
      <c r="C47" s="0" t="s">
        <v>1375</v>
      </c>
      <c r="D47" s="0" t="n">
        <v>2</v>
      </c>
      <c r="E47" s="150" t="n">
        <v>243</v>
      </c>
      <c r="F47" s="0" t="s">
        <v>6</v>
      </c>
      <c r="G47" s="113" t="s">
        <v>7</v>
      </c>
      <c r="H47" s="113" t="s">
        <v>6</v>
      </c>
      <c r="I47" s="114" t="n">
        <f aca="false">J47/0.16</f>
        <v>45.875</v>
      </c>
      <c r="J47" s="114" t="n">
        <v>7.34</v>
      </c>
      <c r="L47" s="86"/>
    </row>
    <row r="48" customFormat="false" ht="12.75" hidden="false" customHeight="false" outlineLevel="1" collapsed="false">
      <c r="A48" s="0" t="s">
        <v>1376</v>
      </c>
      <c r="B48" s="85" t="n">
        <v>41262</v>
      </c>
      <c r="C48" s="0" t="s">
        <v>1377</v>
      </c>
      <c r="D48" s="0" t="n">
        <v>2</v>
      </c>
      <c r="E48" s="150" t="n">
        <v>241</v>
      </c>
      <c r="F48" s="0" t="s">
        <v>6</v>
      </c>
      <c r="G48" s="113" t="s">
        <v>7</v>
      </c>
      <c r="H48" s="113" t="s">
        <v>6</v>
      </c>
      <c r="I48" s="114" t="n">
        <f aca="false">J48/0.16</f>
        <v>980.875</v>
      </c>
      <c r="J48" s="114" t="n">
        <v>156.94</v>
      </c>
      <c r="L48" s="86"/>
    </row>
    <row r="49" customFormat="false" ht="12.75" hidden="false" customHeight="false" outlineLevel="1" collapsed="false">
      <c r="A49" s="0" t="s">
        <v>694</v>
      </c>
      <c r="B49" s="85" t="n">
        <v>41263</v>
      </c>
      <c r="C49" s="0" t="s">
        <v>1378</v>
      </c>
      <c r="D49" s="0" t="n">
        <v>2</v>
      </c>
      <c r="E49" s="0" t="n">
        <v>260</v>
      </c>
      <c r="F49" s="0" t="s">
        <v>6</v>
      </c>
      <c r="G49" s="113" t="s">
        <v>7</v>
      </c>
      <c r="H49" s="113" t="s">
        <v>6</v>
      </c>
      <c r="I49" s="114" t="n">
        <f aca="false">J49/0.16</f>
        <v>130.25</v>
      </c>
      <c r="J49" s="114" t="n">
        <v>20.84</v>
      </c>
      <c r="L49" s="86"/>
    </row>
    <row r="50" customFormat="false" ht="12.75" hidden="false" customHeight="false" outlineLevel="1" collapsed="false">
      <c r="A50" s="0" t="s">
        <v>299</v>
      </c>
      <c r="B50" s="85" t="n">
        <v>41271</v>
      </c>
      <c r="C50" s="0" t="s">
        <v>1379</v>
      </c>
      <c r="D50" s="0" t="n">
        <v>2</v>
      </c>
      <c r="E50" s="0" t="n">
        <v>255</v>
      </c>
      <c r="F50" s="0" t="s">
        <v>6</v>
      </c>
      <c r="G50" s="113" t="s">
        <v>7</v>
      </c>
      <c r="H50" s="113" t="s">
        <v>6</v>
      </c>
      <c r="I50" s="114" t="n">
        <f aca="false">J50/0.16</f>
        <v>93.3125</v>
      </c>
      <c r="J50" s="114" t="n">
        <v>14.93</v>
      </c>
      <c r="K50" s="94"/>
      <c r="L50" s="86"/>
    </row>
    <row r="51" customFormat="false" ht="12.75" hidden="false" customHeight="false" outlineLevel="1" collapsed="false">
      <c r="A51" s="0" t="s">
        <v>592</v>
      </c>
      <c r="B51" s="85" t="n">
        <v>41274</v>
      </c>
      <c r="C51" s="0" t="s">
        <v>1340</v>
      </c>
      <c r="D51" s="0" t="n">
        <v>2</v>
      </c>
      <c r="E51" s="0" t="n">
        <v>1455</v>
      </c>
      <c r="F51" s="0" t="s">
        <v>353</v>
      </c>
      <c r="G51" s="113" t="s">
        <v>579</v>
      </c>
      <c r="H51" s="113" t="s">
        <v>1380</v>
      </c>
      <c r="I51" s="114" t="n">
        <f aca="false">J51/0.16</f>
        <v>46.6875</v>
      </c>
      <c r="J51" s="114" t="n">
        <v>7.47</v>
      </c>
      <c r="K51" s="94"/>
      <c r="L51" s="86"/>
    </row>
    <row r="52" customFormat="false" ht="12.75" hidden="false" customHeight="false" outlineLevel="1" collapsed="false">
      <c r="A52" s="0" t="s">
        <v>141</v>
      </c>
      <c r="B52" s="85" t="n">
        <v>41256</v>
      </c>
      <c r="C52" s="0" t="s">
        <v>1381</v>
      </c>
      <c r="D52" s="0" t="n">
        <v>2</v>
      </c>
      <c r="E52" s="150" t="n">
        <v>1452</v>
      </c>
      <c r="F52" s="0" t="s">
        <v>1382</v>
      </c>
      <c r="G52" s="113" t="s">
        <v>1383</v>
      </c>
      <c r="H52" s="113" t="s">
        <v>1382</v>
      </c>
      <c r="I52" s="114" t="n">
        <f aca="false">J52/0.16</f>
        <v>3800</v>
      </c>
      <c r="J52" s="114" t="n">
        <v>608</v>
      </c>
      <c r="L52" s="86"/>
    </row>
    <row r="53" customFormat="false" ht="12.75" hidden="false" customHeight="false" outlineLevel="1" collapsed="false">
      <c r="A53" s="0" t="s">
        <v>133</v>
      </c>
      <c r="B53" s="85" t="n">
        <v>41256</v>
      </c>
      <c r="C53" s="0" t="s">
        <v>134</v>
      </c>
      <c r="D53" s="0" t="n">
        <v>1</v>
      </c>
      <c r="E53" s="150" t="n">
        <v>1449</v>
      </c>
      <c r="F53" s="0" t="s">
        <v>274</v>
      </c>
      <c r="G53" s="116" t="s">
        <v>137</v>
      </c>
      <c r="H53" s="116" t="s">
        <v>274</v>
      </c>
      <c r="I53" s="117" t="n">
        <f aca="false">J53/0.16</f>
        <v>577.1875</v>
      </c>
      <c r="J53" s="117" t="n">
        <v>92.35</v>
      </c>
      <c r="L53" s="86" t="s">
        <v>1384</v>
      </c>
    </row>
    <row r="54" customFormat="false" ht="12.75" hidden="false" customHeight="false" outlineLevel="1" collapsed="false">
      <c r="A54" s="0" t="s">
        <v>259</v>
      </c>
      <c r="B54" s="85" t="n">
        <v>41249</v>
      </c>
      <c r="C54" s="0" t="s">
        <v>1385</v>
      </c>
      <c r="D54" s="0" t="n">
        <v>1</v>
      </c>
      <c r="E54" s="150" t="n">
        <v>1439</v>
      </c>
      <c r="F54" s="0" t="s">
        <v>1386</v>
      </c>
      <c r="G54" s="115" t="s">
        <v>1387</v>
      </c>
      <c r="H54" s="115" t="s">
        <v>1388</v>
      </c>
      <c r="I54" s="114" t="n">
        <f aca="false">J54/0.16</f>
        <v>619.8125</v>
      </c>
      <c r="J54" s="114" t="n">
        <v>99.17</v>
      </c>
      <c r="L54" s="86"/>
    </row>
    <row r="55" customFormat="false" ht="12.75" hidden="false" customHeight="false" outlineLevel="1" collapsed="false">
      <c r="A55" s="0" t="s">
        <v>304</v>
      </c>
      <c r="B55" s="85" t="n">
        <v>41274</v>
      </c>
      <c r="C55" s="0" t="s">
        <v>1389</v>
      </c>
      <c r="D55" s="0" t="n">
        <v>1</v>
      </c>
      <c r="E55" s="0" t="n">
        <v>958</v>
      </c>
      <c r="F55" s="0" t="s">
        <v>1390</v>
      </c>
      <c r="G55" s="115" t="s">
        <v>12</v>
      </c>
      <c r="H55" s="115" t="s">
        <v>11</v>
      </c>
      <c r="I55" s="114" t="n">
        <f aca="false">J55/0.16</f>
        <v>400</v>
      </c>
      <c r="J55" s="114" t="n">
        <v>64</v>
      </c>
      <c r="K55" s="94"/>
      <c r="L55" s="86"/>
    </row>
    <row r="56" customFormat="false" ht="12.75" hidden="false" customHeight="false" outlineLevel="1" collapsed="false">
      <c r="A56" s="0" t="s">
        <v>32</v>
      </c>
      <c r="B56" s="85" t="n">
        <v>41247</v>
      </c>
      <c r="C56" s="0" t="s">
        <v>1391</v>
      </c>
      <c r="D56" s="0" t="n">
        <v>2</v>
      </c>
      <c r="E56" s="150" t="n">
        <v>195</v>
      </c>
      <c r="F56" s="0" t="s">
        <v>11</v>
      </c>
      <c r="G56" s="115" t="s">
        <v>12</v>
      </c>
      <c r="H56" s="115" t="s">
        <v>11</v>
      </c>
      <c r="I56" s="114" t="n">
        <f aca="false">J56/0.16</f>
        <v>4506.625</v>
      </c>
      <c r="J56" s="114" t="n">
        <v>721.06</v>
      </c>
      <c r="L56" s="86"/>
    </row>
    <row r="57" customFormat="false" ht="12.75" hidden="false" customHeight="false" outlineLevel="1" collapsed="false">
      <c r="A57" s="0" t="s">
        <v>567</v>
      </c>
      <c r="B57" s="85" t="n">
        <v>41248</v>
      </c>
      <c r="C57" s="0" t="s">
        <v>1392</v>
      </c>
      <c r="D57" s="0" t="n">
        <v>2</v>
      </c>
      <c r="E57" s="150" t="n">
        <v>188</v>
      </c>
      <c r="F57" s="0" t="s">
        <v>11</v>
      </c>
      <c r="G57" s="115" t="s">
        <v>12</v>
      </c>
      <c r="H57" s="115" t="s">
        <v>11</v>
      </c>
      <c r="I57" s="114" t="n">
        <f aca="false">J57/0.16</f>
        <v>100</v>
      </c>
      <c r="J57" s="114" t="n">
        <v>16</v>
      </c>
      <c r="L57" s="86"/>
    </row>
    <row r="58" customFormat="false" ht="12.75" hidden="false" customHeight="false" outlineLevel="1" collapsed="false">
      <c r="A58" s="0" t="s">
        <v>978</v>
      </c>
      <c r="B58" s="85" t="n">
        <v>41248</v>
      </c>
      <c r="C58" s="0" t="s">
        <v>1393</v>
      </c>
      <c r="D58" s="0" t="n">
        <v>2</v>
      </c>
      <c r="E58" s="150" t="n">
        <v>191</v>
      </c>
      <c r="F58" s="0" t="s">
        <v>11</v>
      </c>
      <c r="G58" s="115" t="s">
        <v>12</v>
      </c>
      <c r="H58" s="115" t="s">
        <v>11</v>
      </c>
      <c r="I58" s="114" t="n">
        <f aca="false">J58/0.16</f>
        <v>1</v>
      </c>
      <c r="J58" s="114" t="n">
        <v>0.16</v>
      </c>
      <c r="L58" s="86"/>
    </row>
    <row r="59" customFormat="false" ht="12.75" hidden="false" customHeight="false" outlineLevel="1" collapsed="false">
      <c r="A59" s="0" t="s">
        <v>810</v>
      </c>
      <c r="B59" s="85" t="n">
        <v>41254</v>
      </c>
      <c r="C59" s="0" t="s">
        <v>1394</v>
      </c>
      <c r="D59" s="0" t="n">
        <v>2</v>
      </c>
      <c r="E59" s="150" t="n">
        <v>197</v>
      </c>
      <c r="F59" s="0" t="s">
        <v>11</v>
      </c>
      <c r="G59" s="115" t="s">
        <v>12</v>
      </c>
      <c r="H59" s="115" t="s">
        <v>11</v>
      </c>
      <c r="I59" s="114" t="n">
        <f aca="false">J59/0.16</f>
        <v>5300</v>
      </c>
      <c r="J59" s="114" t="n">
        <v>848</v>
      </c>
      <c r="L59" s="86"/>
    </row>
    <row r="60" customFormat="false" ht="12.75" hidden="false" customHeight="false" outlineLevel="1" collapsed="false">
      <c r="A60" s="0" t="s">
        <v>1266</v>
      </c>
      <c r="B60" s="85" t="n">
        <v>41256</v>
      </c>
      <c r="C60" s="0" t="s">
        <v>1395</v>
      </c>
      <c r="D60" s="0" t="n">
        <v>2</v>
      </c>
      <c r="E60" s="150" t="n">
        <v>193</v>
      </c>
      <c r="F60" s="0" t="s">
        <v>11</v>
      </c>
      <c r="G60" s="115" t="s">
        <v>12</v>
      </c>
      <c r="H60" s="115" t="s">
        <v>11</v>
      </c>
      <c r="I60" s="114" t="n">
        <f aca="false">J60/0.16</f>
        <v>9000</v>
      </c>
      <c r="J60" s="114" t="n">
        <v>1440</v>
      </c>
      <c r="L60" s="86"/>
    </row>
    <row r="61" customFormat="false" ht="12.75" hidden="false" customHeight="false" outlineLevel="1" collapsed="false">
      <c r="A61" s="0" t="s">
        <v>502</v>
      </c>
      <c r="B61" s="85" t="n">
        <v>41258</v>
      </c>
      <c r="C61" s="0" t="s">
        <v>1396</v>
      </c>
      <c r="D61" s="0" t="n">
        <v>2</v>
      </c>
      <c r="E61" s="150" t="n">
        <v>194</v>
      </c>
      <c r="F61" s="0" t="s">
        <v>11</v>
      </c>
      <c r="G61" s="115" t="s">
        <v>12</v>
      </c>
      <c r="H61" s="115" t="s">
        <v>11</v>
      </c>
      <c r="I61" s="114" t="n">
        <f aca="false">J61/0.16</f>
        <v>19122.625</v>
      </c>
      <c r="J61" s="114" t="n">
        <v>3059.62</v>
      </c>
      <c r="L61" s="86"/>
    </row>
    <row r="62" customFormat="false" ht="12.75" hidden="false" customHeight="false" outlineLevel="1" collapsed="false">
      <c r="A62" s="0" t="s">
        <v>163</v>
      </c>
      <c r="B62" s="85" t="n">
        <v>41263</v>
      </c>
      <c r="C62" s="0" t="s">
        <v>1397</v>
      </c>
      <c r="D62" s="0" t="n">
        <v>2</v>
      </c>
      <c r="E62" s="0" t="n">
        <v>1471</v>
      </c>
      <c r="F62" s="0" t="s">
        <v>1398</v>
      </c>
      <c r="G62" s="0" t="s">
        <v>1399</v>
      </c>
      <c r="H62" s="0" t="s">
        <v>1398</v>
      </c>
      <c r="I62" s="86" t="n">
        <f aca="false">J62/0.16</f>
        <v>258</v>
      </c>
      <c r="J62" s="86" t="n">
        <v>41.28</v>
      </c>
      <c r="L62" s="86"/>
    </row>
    <row r="63" customFormat="false" ht="12.75" hidden="false" customHeight="false" outlineLevel="1" collapsed="false">
      <c r="A63" s="0" t="s">
        <v>115</v>
      </c>
      <c r="B63" s="85" t="n">
        <v>41256</v>
      </c>
      <c r="C63" s="0" t="s">
        <v>1400</v>
      </c>
      <c r="D63" s="0" t="n">
        <v>1</v>
      </c>
      <c r="E63" s="150" t="n">
        <v>1445</v>
      </c>
      <c r="F63" s="0" t="s">
        <v>156</v>
      </c>
      <c r="G63" s="0" t="s">
        <v>157</v>
      </c>
      <c r="H63" s="0" t="s">
        <v>156</v>
      </c>
      <c r="I63" s="86" t="n">
        <f aca="false">J63/0.16</f>
        <v>4189.25</v>
      </c>
      <c r="J63" s="86" t="n">
        <v>670.28</v>
      </c>
      <c r="L63" s="86"/>
    </row>
    <row r="64" customFormat="false" ht="12.75" hidden="false" customHeight="false" outlineLevel="1" collapsed="false">
      <c r="A64" s="0" t="s">
        <v>47</v>
      </c>
      <c r="B64" s="85" t="n">
        <v>41274</v>
      </c>
      <c r="C64" s="0" t="s">
        <v>1401</v>
      </c>
      <c r="D64" s="0" t="n">
        <v>1</v>
      </c>
      <c r="E64" s="0" t="n">
        <v>965</v>
      </c>
      <c r="F64" s="0" t="s">
        <v>1402</v>
      </c>
      <c r="G64" s="120" t="s">
        <v>57</v>
      </c>
      <c r="H64" s="120" t="s">
        <v>1403</v>
      </c>
      <c r="I64" s="86" t="n">
        <f aca="false">J64/0.16</f>
        <v>2499.5</v>
      </c>
      <c r="J64" s="27" t="n">
        <v>399.92</v>
      </c>
      <c r="L64" s="86"/>
    </row>
    <row r="65" customFormat="false" ht="12.75" hidden="false" customHeight="false" outlineLevel="1" collapsed="false">
      <c r="A65" s="0" t="s">
        <v>275</v>
      </c>
      <c r="B65" s="85" t="n">
        <v>41274</v>
      </c>
      <c r="C65" s="0" t="s">
        <v>1404</v>
      </c>
      <c r="D65" s="0" t="n">
        <v>1</v>
      </c>
      <c r="E65" s="0" t="n">
        <v>966</v>
      </c>
      <c r="F65" s="0" t="s">
        <v>1405</v>
      </c>
      <c r="G65" s="120" t="s">
        <v>57</v>
      </c>
      <c r="H65" s="120" t="s">
        <v>1403</v>
      </c>
      <c r="I65" s="86" t="n">
        <f aca="false">J65/0.16</f>
        <v>1717.5625</v>
      </c>
      <c r="J65" s="27" t="n">
        <v>274.81</v>
      </c>
      <c r="L65" s="86"/>
    </row>
    <row r="66" customFormat="false" ht="12.75" hidden="false" customHeight="false" outlineLevel="1" collapsed="false">
      <c r="A66" s="0" t="s">
        <v>1182</v>
      </c>
      <c r="B66" s="85" t="n">
        <v>41274</v>
      </c>
      <c r="C66" s="0" t="s">
        <v>1406</v>
      </c>
      <c r="D66" s="0" t="n">
        <v>1</v>
      </c>
      <c r="E66" s="0" t="n">
        <v>967</v>
      </c>
      <c r="F66" s="0" t="s">
        <v>1407</v>
      </c>
      <c r="G66" s="120" t="s">
        <v>57</v>
      </c>
      <c r="H66" s="120" t="s">
        <v>1403</v>
      </c>
      <c r="I66" s="86" t="n">
        <f aca="false">J66/0.16</f>
        <v>2345.3125</v>
      </c>
      <c r="J66" s="27" t="n">
        <v>375.25</v>
      </c>
      <c r="L66" s="86"/>
    </row>
    <row r="67" customFormat="false" ht="12.75" hidden="false" customHeight="false" outlineLevel="1" collapsed="false">
      <c r="A67" s="0" t="s">
        <v>417</v>
      </c>
      <c r="B67" s="85" t="n">
        <v>41274</v>
      </c>
      <c r="C67" s="0" t="s">
        <v>1408</v>
      </c>
      <c r="D67" s="0" t="n">
        <v>1</v>
      </c>
      <c r="E67" s="0" t="n">
        <v>968</v>
      </c>
      <c r="F67" s="0" t="s">
        <v>1409</v>
      </c>
      <c r="G67" s="120" t="s">
        <v>57</v>
      </c>
      <c r="H67" s="120" t="s">
        <v>1403</v>
      </c>
      <c r="I67" s="86" t="n">
        <f aca="false">J67/0.16</f>
        <v>1971.125</v>
      </c>
      <c r="J67" s="27" t="n">
        <v>315.38</v>
      </c>
      <c r="L67" s="86"/>
    </row>
    <row r="68" customFormat="false" ht="12.75" hidden="false" customHeight="false" outlineLevel="1" collapsed="false">
      <c r="A68" s="0" t="s">
        <v>312</v>
      </c>
      <c r="B68" s="85" t="n">
        <v>41274</v>
      </c>
      <c r="C68" s="0" t="s">
        <v>1410</v>
      </c>
      <c r="D68" s="0" t="n">
        <v>1</v>
      </c>
      <c r="E68" s="0" t="n">
        <v>969</v>
      </c>
      <c r="F68" s="0" t="s">
        <v>1411</v>
      </c>
      <c r="G68" s="120" t="s">
        <v>57</v>
      </c>
      <c r="H68" s="120" t="s">
        <v>1403</v>
      </c>
      <c r="I68" s="86" t="n">
        <f aca="false">J68/0.16</f>
        <v>1630</v>
      </c>
      <c r="J68" s="27" t="n">
        <v>260.8</v>
      </c>
      <c r="L68" s="86"/>
    </row>
    <row r="69" customFormat="false" ht="12.75" hidden="false" customHeight="false" outlineLevel="1" collapsed="false">
      <c r="A69" s="0" t="s">
        <v>50</v>
      </c>
      <c r="B69" s="85" t="n">
        <v>41274</v>
      </c>
      <c r="C69" s="0" t="s">
        <v>1412</v>
      </c>
      <c r="D69" s="0" t="n">
        <v>1</v>
      </c>
      <c r="E69" s="0" t="n">
        <v>970</v>
      </c>
      <c r="F69" s="0" t="s">
        <v>1413</v>
      </c>
      <c r="G69" s="120" t="s">
        <v>57</v>
      </c>
      <c r="H69" s="120" t="s">
        <v>1403</v>
      </c>
      <c r="I69" s="86" t="n">
        <f aca="false">J69/0.16</f>
        <v>3548.3125</v>
      </c>
      <c r="J69" s="27" t="n">
        <v>567.73</v>
      </c>
      <c r="L69" s="86"/>
    </row>
    <row r="70" customFormat="false" ht="12.75" hidden="false" customHeight="false" outlineLevel="1" collapsed="false">
      <c r="A70" s="0" t="s">
        <v>316</v>
      </c>
      <c r="B70" s="85" t="n">
        <v>41274</v>
      </c>
      <c r="C70" s="0" t="s">
        <v>1414</v>
      </c>
      <c r="D70" s="0" t="n">
        <v>1</v>
      </c>
      <c r="E70" s="0" t="n">
        <v>974</v>
      </c>
      <c r="F70" s="0" t="s">
        <v>1415</v>
      </c>
      <c r="G70" s="120" t="s">
        <v>7</v>
      </c>
      <c r="H70" s="120" t="s">
        <v>6</v>
      </c>
      <c r="I70" s="86" t="n">
        <f aca="false">J70/0.16</f>
        <v>46.875</v>
      </c>
      <c r="J70" s="0" t="n">
        <v>7.5</v>
      </c>
      <c r="L70" s="86"/>
    </row>
    <row r="71" customFormat="false" ht="12.75" hidden="false" customHeight="false" outlineLevel="1" collapsed="false">
      <c r="A71" s="0" t="s">
        <v>316</v>
      </c>
      <c r="B71" s="85" t="n">
        <v>41274</v>
      </c>
      <c r="C71" s="0" t="s">
        <v>1414</v>
      </c>
      <c r="D71" s="0" t="n">
        <v>1</v>
      </c>
      <c r="E71" s="0" t="n">
        <v>974</v>
      </c>
      <c r="F71" s="0" t="s">
        <v>1416</v>
      </c>
      <c r="G71" s="120" t="s">
        <v>7</v>
      </c>
      <c r="H71" s="120" t="s">
        <v>6</v>
      </c>
      <c r="I71" s="86" t="n">
        <f aca="false">J71/0.16</f>
        <v>46.875</v>
      </c>
      <c r="J71" s="0" t="n">
        <v>7.5</v>
      </c>
      <c r="L71" s="86"/>
    </row>
    <row r="72" customFormat="false" ht="12.75" hidden="false" customHeight="false" outlineLevel="1" collapsed="false">
      <c r="A72" s="0" t="s">
        <v>316</v>
      </c>
      <c r="B72" s="85" t="n">
        <v>41274</v>
      </c>
      <c r="C72" s="0" t="s">
        <v>1414</v>
      </c>
      <c r="D72" s="0" t="n">
        <v>1</v>
      </c>
      <c r="E72" s="0" t="n">
        <v>974</v>
      </c>
      <c r="F72" s="0" t="s">
        <v>1417</v>
      </c>
      <c r="G72" s="120" t="s">
        <v>7</v>
      </c>
      <c r="H72" s="120" t="s">
        <v>6</v>
      </c>
      <c r="I72" s="86" t="n">
        <f aca="false">J72/0.16</f>
        <v>35.1875</v>
      </c>
      <c r="J72" s="0" t="n">
        <v>5.63</v>
      </c>
      <c r="L72" s="86"/>
    </row>
    <row r="73" customFormat="false" ht="12.75" hidden="false" customHeight="false" outlineLevel="1" collapsed="false">
      <c r="A73" s="0" t="s">
        <v>316</v>
      </c>
      <c r="B73" s="85" t="n">
        <v>41274</v>
      </c>
      <c r="C73" s="0" t="s">
        <v>1414</v>
      </c>
      <c r="D73" s="0" t="n">
        <v>1</v>
      </c>
      <c r="E73" s="0" t="n">
        <v>974</v>
      </c>
      <c r="F73" s="0" t="s">
        <v>1418</v>
      </c>
      <c r="G73" s="120" t="s">
        <v>7</v>
      </c>
      <c r="H73" s="120" t="s">
        <v>6</v>
      </c>
      <c r="I73" s="86" t="n">
        <f aca="false">J73/0.16</f>
        <v>38.625</v>
      </c>
      <c r="J73" s="0" t="n">
        <v>6.18</v>
      </c>
      <c r="L73" s="86"/>
    </row>
    <row r="74" customFormat="false" ht="12.75" hidden="false" customHeight="false" outlineLevel="1" collapsed="false">
      <c r="A74" s="0" t="s">
        <v>316</v>
      </c>
      <c r="B74" s="85" t="n">
        <v>41274</v>
      </c>
      <c r="C74" s="0" t="s">
        <v>1414</v>
      </c>
      <c r="D74" s="0" t="n">
        <v>1</v>
      </c>
      <c r="E74" s="0" t="n">
        <v>974</v>
      </c>
      <c r="F74" s="0" t="s">
        <v>1419</v>
      </c>
      <c r="G74" s="120" t="s">
        <v>7</v>
      </c>
      <c r="H74" s="120" t="s">
        <v>6</v>
      </c>
      <c r="I74" s="86" t="n">
        <f aca="false">J74/0.16</f>
        <v>2153.8125</v>
      </c>
      <c r="J74" s="0" t="n">
        <v>344.61</v>
      </c>
      <c r="L74" s="86"/>
    </row>
    <row r="75" customFormat="false" ht="12.75" hidden="false" customHeight="false" outlineLevel="1" collapsed="false">
      <c r="A75" s="0" t="s">
        <v>316</v>
      </c>
      <c r="B75" s="85" t="n">
        <v>41274</v>
      </c>
      <c r="C75" s="0" t="s">
        <v>1414</v>
      </c>
      <c r="D75" s="0" t="n">
        <v>1</v>
      </c>
      <c r="E75" s="0" t="n">
        <v>974</v>
      </c>
      <c r="F75" s="0" t="s">
        <v>1420</v>
      </c>
      <c r="G75" s="120" t="s">
        <v>7</v>
      </c>
      <c r="H75" s="120" t="s">
        <v>6</v>
      </c>
      <c r="I75" s="86" t="n">
        <f aca="false">J75/0.16</f>
        <v>140</v>
      </c>
      <c r="J75" s="0" t="n">
        <v>22.4</v>
      </c>
      <c r="L75" s="86"/>
    </row>
    <row r="76" customFormat="false" ht="12.75" hidden="false" customHeight="false" outlineLevel="1" collapsed="false">
      <c r="A76" s="0" t="s">
        <v>316</v>
      </c>
      <c r="B76" s="85" t="n">
        <v>41274</v>
      </c>
      <c r="C76" s="0" t="s">
        <v>1414</v>
      </c>
      <c r="D76" s="0" t="n">
        <v>1</v>
      </c>
      <c r="E76" s="0" t="n">
        <v>974</v>
      </c>
      <c r="F76" s="0" t="s">
        <v>1421</v>
      </c>
      <c r="G76" s="120" t="s">
        <v>7</v>
      </c>
      <c r="H76" s="120" t="s">
        <v>6</v>
      </c>
      <c r="I76" s="86" t="n">
        <f aca="false">J76/0.16</f>
        <v>1888.6875</v>
      </c>
      <c r="J76" s="0" t="n">
        <v>302.19</v>
      </c>
      <c r="L76" s="86"/>
    </row>
    <row r="77" customFormat="false" ht="12.75" hidden="false" customHeight="false" outlineLevel="1" collapsed="false">
      <c r="A77" s="0" t="s">
        <v>316</v>
      </c>
      <c r="B77" s="85" t="n">
        <v>41274</v>
      </c>
      <c r="C77" s="0" t="s">
        <v>1414</v>
      </c>
      <c r="D77" s="0" t="n">
        <v>1</v>
      </c>
      <c r="E77" s="0" t="n">
        <v>974</v>
      </c>
      <c r="F77" s="0" t="s">
        <v>1422</v>
      </c>
      <c r="G77" s="120" t="s">
        <v>7</v>
      </c>
      <c r="H77" s="120" t="s">
        <v>6</v>
      </c>
      <c r="I77" s="86" t="n">
        <f aca="false">J77/0.16</f>
        <v>24.5</v>
      </c>
      <c r="J77" s="0" t="n">
        <v>3.92</v>
      </c>
      <c r="L77" s="86"/>
    </row>
    <row r="78" customFormat="false" ht="12.75" hidden="false" customHeight="false" outlineLevel="1" collapsed="false">
      <c r="A78" s="0" t="s">
        <v>316</v>
      </c>
      <c r="B78" s="85" t="n">
        <v>41274</v>
      </c>
      <c r="C78" s="0" t="s">
        <v>1414</v>
      </c>
      <c r="D78" s="0" t="n">
        <v>1</v>
      </c>
      <c r="E78" s="0" t="n">
        <v>974</v>
      </c>
      <c r="F78" s="0" t="s">
        <v>1423</v>
      </c>
      <c r="G78" s="120" t="s">
        <v>7</v>
      </c>
      <c r="H78" s="120" t="s">
        <v>6</v>
      </c>
      <c r="I78" s="86" t="n">
        <f aca="false">J78/0.16</f>
        <v>665</v>
      </c>
      <c r="J78" s="0" t="n">
        <v>106.4</v>
      </c>
      <c r="L78" s="86"/>
    </row>
    <row r="79" customFormat="false" ht="12.75" hidden="false" customHeight="false" outlineLevel="1" collapsed="false">
      <c r="A79" s="0" t="s">
        <v>524</v>
      </c>
      <c r="B79" s="85" t="n">
        <v>41274</v>
      </c>
      <c r="C79" s="0" t="s">
        <v>1424</v>
      </c>
      <c r="D79" s="0" t="n">
        <v>1</v>
      </c>
      <c r="E79" s="0" t="n">
        <v>976</v>
      </c>
      <c r="F79" s="0" t="s">
        <v>1425</v>
      </c>
      <c r="G79" s="120" t="s">
        <v>7</v>
      </c>
      <c r="H79" s="120" t="s">
        <v>6</v>
      </c>
      <c r="I79" s="86" t="n">
        <f aca="false">J79/0.16</f>
        <v>8044.8125</v>
      </c>
      <c r="J79" s="86" t="n">
        <v>1287.17</v>
      </c>
      <c r="L79" s="86"/>
    </row>
    <row r="80" customFormat="false" ht="12.75" hidden="false" customHeight="false" outlineLevel="1" collapsed="false">
      <c r="B80" s="85"/>
      <c r="G80" s="120"/>
      <c r="H80" s="120"/>
      <c r="I80" s="86"/>
      <c r="J80" s="86"/>
      <c r="L80" s="86"/>
    </row>
    <row r="81" customFormat="false" ht="12.75" hidden="false" customHeight="false" outlineLevel="1" collapsed="false">
      <c r="B81" s="85"/>
      <c r="G81" s="120"/>
      <c r="H81" s="120"/>
      <c r="I81" s="86"/>
      <c r="J81" s="27"/>
      <c r="L81" s="86"/>
    </row>
    <row r="82" customFormat="false" ht="12.75" hidden="false" customHeight="false" outlineLevel="0" collapsed="false">
      <c r="B82" s="85"/>
      <c r="G82" s="120"/>
      <c r="H82" s="120"/>
      <c r="I82" s="86"/>
      <c r="J82" s="27"/>
      <c r="L82" s="86"/>
    </row>
    <row r="83" customFormat="false" ht="12.75" hidden="false" customHeight="false" outlineLevel="0" collapsed="false">
      <c r="B83" s="85"/>
      <c r="E83" s="150"/>
      <c r="I83" s="86"/>
      <c r="J83" s="86"/>
      <c r="L83" s="86"/>
    </row>
    <row r="84" customFormat="false" ht="13.5" hidden="false" customHeight="false" outlineLevel="0" collapsed="false">
      <c r="B84" s="85"/>
      <c r="E84" s="150"/>
      <c r="H84" s="118" t="s">
        <v>1106</v>
      </c>
      <c r="I84" s="151" t="n">
        <f aca="false">SUM(I20:I83)</f>
        <v>122900.9375</v>
      </c>
      <c r="J84" s="151" t="n">
        <f aca="false">SUM(J20:J83)</f>
        <v>19664.15</v>
      </c>
      <c r="L84" s="86"/>
    </row>
    <row r="85" customFormat="false" ht="13.5" hidden="false" customHeight="false" outlineLevel="0" collapsed="false">
      <c r="H85" s="118" t="s">
        <v>1108</v>
      </c>
      <c r="I85" s="151" t="n">
        <f aca="false">J85/0.16</f>
        <v>122900.9375</v>
      </c>
      <c r="J85" s="151" t="n">
        <v>19664.15</v>
      </c>
    </row>
    <row r="86" customFormat="false" ht="12.75" hidden="false" customHeight="false" outlineLevel="0" collapsed="false">
      <c r="J86" s="142" t="n">
        <f aca="false">J84-J85</f>
        <v>0</v>
      </c>
    </row>
    <row r="89" customFormat="false" ht="12.75" hidden="false" customHeight="false" outlineLevel="0" collapsed="false">
      <c r="A89" s="28" t="s">
        <v>230</v>
      </c>
      <c r="B89" s="119" t="s">
        <v>231</v>
      </c>
      <c r="G89" s="0" t="s">
        <v>1085</v>
      </c>
      <c r="H89" s="0" t="s">
        <v>1086</v>
      </c>
      <c r="I89" s="86" t="n">
        <f aca="false">J89/0.16</f>
        <v>1206.875</v>
      </c>
      <c r="J89" s="86" t="n">
        <v>193.1</v>
      </c>
    </row>
    <row r="90" customFormat="false" ht="12.75" hidden="false" customHeight="false" outlineLevel="0" collapsed="false">
      <c r="A90" s="28" t="s">
        <v>230</v>
      </c>
      <c r="B90" s="119" t="s">
        <v>231</v>
      </c>
      <c r="G90" s="0" t="s">
        <v>387</v>
      </c>
      <c r="H90" s="0" t="s">
        <v>386</v>
      </c>
      <c r="I90" s="86" t="n">
        <f aca="false">J90/0.16</f>
        <v>6000</v>
      </c>
      <c r="J90" s="86" t="n">
        <v>960</v>
      </c>
    </row>
    <row r="91" customFormat="false" ht="12.75" hidden="false" customHeight="false" outlineLevel="0" collapsed="false">
      <c r="A91" s="28" t="s">
        <v>230</v>
      </c>
      <c r="B91" s="119" t="s">
        <v>231</v>
      </c>
      <c r="G91" s="98" t="s">
        <v>81</v>
      </c>
      <c r="H91" s="120" t="s">
        <v>1126</v>
      </c>
      <c r="I91" s="86" t="n">
        <f aca="false">J91/0.16</f>
        <v>787.4375</v>
      </c>
      <c r="J91" s="86" t="n">
        <v>125.99</v>
      </c>
    </row>
    <row r="92" customFormat="false" ht="12.75" hidden="false" customHeight="false" outlineLevel="0" collapsed="false">
      <c r="A92" s="28" t="s">
        <v>230</v>
      </c>
      <c r="B92" s="119" t="s">
        <v>231</v>
      </c>
      <c r="G92" s="98" t="s">
        <v>83</v>
      </c>
      <c r="H92" s="0" t="s">
        <v>1346</v>
      </c>
      <c r="I92" s="86" t="n">
        <f aca="false">J92/0.16</f>
        <v>937.5625</v>
      </c>
      <c r="J92" s="86" t="n">
        <v>150.01</v>
      </c>
    </row>
    <row r="93" customFormat="false" ht="12.75" hidden="false" customHeight="false" outlineLevel="0" collapsed="false">
      <c r="A93" s="28" t="s">
        <v>230</v>
      </c>
      <c r="B93" s="119" t="s">
        <v>231</v>
      </c>
      <c r="G93" s="98" t="s">
        <v>119</v>
      </c>
      <c r="H93" s="27" t="s">
        <v>118</v>
      </c>
      <c r="I93" s="86" t="n">
        <f aca="false">J93/0.16</f>
        <v>17614</v>
      </c>
      <c r="J93" s="86" t="n">
        <v>2818.24</v>
      </c>
    </row>
    <row r="94" customFormat="false" ht="12.75" hidden="false" customHeight="false" outlineLevel="0" collapsed="false">
      <c r="A94" s="28" t="s">
        <v>230</v>
      </c>
      <c r="B94" s="119" t="s">
        <v>231</v>
      </c>
      <c r="G94" s="0" t="s">
        <v>114</v>
      </c>
      <c r="H94" s="0" t="s">
        <v>113</v>
      </c>
      <c r="I94" s="86" t="n">
        <f aca="false">J94/0.16</f>
        <v>2075.3125</v>
      </c>
      <c r="J94" s="86" t="n">
        <v>332.05</v>
      </c>
    </row>
    <row r="95" customFormat="false" ht="12.75" hidden="false" customHeight="false" outlineLevel="0" collapsed="false">
      <c r="A95" s="28" t="s">
        <v>230</v>
      </c>
      <c r="B95" s="119" t="s">
        <v>231</v>
      </c>
      <c r="G95" s="0" t="s">
        <v>349</v>
      </c>
      <c r="H95" s="0" t="s">
        <v>171</v>
      </c>
      <c r="I95" s="86" t="n">
        <f aca="false">J95/0.16</f>
        <v>889.5</v>
      </c>
      <c r="J95" s="86" t="n">
        <v>142.32</v>
      </c>
    </row>
    <row r="96" customFormat="false" ht="12.75" hidden="false" customHeight="false" outlineLevel="0" collapsed="false">
      <c r="A96" s="28" t="s">
        <v>230</v>
      </c>
      <c r="B96" s="119" t="s">
        <v>231</v>
      </c>
      <c r="G96" s="120" t="s">
        <v>993</v>
      </c>
      <c r="H96" s="120" t="s">
        <v>1087</v>
      </c>
      <c r="I96" s="86" t="n">
        <f aca="false">J96/0.16</f>
        <v>3888.8125</v>
      </c>
      <c r="J96" s="86" t="n">
        <v>622.21</v>
      </c>
    </row>
    <row r="97" customFormat="false" ht="12.75" hidden="false" customHeight="false" outlineLevel="0" collapsed="false">
      <c r="A97" s="28" t="s">
        <v>230</v>
      </c>
      <c r="B97" s="119" t="s">
        <v>231</v>
      </c>
      <c r="G97" s="0" t="s">
        <v>354</v>
      </c>
      <c r="H97" s="0" t="s">
        <v>1145</v>
      </c>
      <c r="I97" s="86" t="n">
        <f aca="false">J97/0.16</f>
        <v>207.25</v>
      </c>
      <c r="J97" s="0" t="n">
        <v>33.16</v>
      </c>
    </row>
    <row r="98" customFormat="false" ht="12.75" hidden="false" customHeight="false" outlineLevel="0" collapsed="false">
      <c r="A98" s="28" t="s">
        <v>230</v>
      </c>
      <c r="B98" s="119" t="s">
        <v>231</v>
      </c>
      <c r="G98" s="0" t="s">
        <v>1358</v>
      </c>
      <c r="H98" s="0" t="s">
        <v>1357</v>
      </c>
      <c r="I98" s="86" t="n">
        <f aca="false">J98/0.16</f>
        <v>2150</v>
      </c>
      <c r="J98" s="86" t="n">
        <v>344</v>
      </c>
    </row>
    <row r="99" customFormat="false" ht="12.75" hidden="false" customHeight="false" outlineLevel="0" collapsed="false">
      <c r="A99" s="28" t="s">
        <v>230</v>
      </c>
      <c r="B99" s="119" t="s">
        <v>231</v>
      </c>
      <c r="G99" s="0" t="s">
        <v>132</v>
      </c>
      <c r="H99" s="0" t="s">
        <v>131</v>
      </c>
      <c r="I99" s="86" t="n">
        <f aca="false">J99/0.16</f>
        <v>5160</v>
      </c>
      <c r="J99" s="86" t="n">
        <v>825.6</v>
      </c>
    </row>
    <row r="100" customFormat="false" ht="12.75" hidden="false" customHeight="false" outlineLevel="0" collapsed="false">
      <c r="A100" s="28" t="s">
        <v>230</v>
      </c>
      <c r="B100" s="119" t="s">
        <v>231</v>
      </c>
      <c r="G100" s="0" t="s">
        <v>529</v>
      </c>
      <c r="H100" s="0" t="s">
        <v>528</v>
      </c>
      <c r="I100" s="86" t="n">
        <f aca="false">J100/0.16</f>
        <v>2750</v>
      </c>
      <c r="J100" s="86" t="n">
        <v>440</v>
      </c>
    </row>
    <row r="101" customFormat="false" ht="12.75" hidden="false" customHeight="false" outlineLevel="0" collapsed="false">
      <c r="A101" s="28" t="s">
        <v>230</v>
      </c>
      <c r="B101" s="119" t="s">
        <v>231</v>
      </c>
      <c r="G101" s="0" t="s">
        <v>415</v>
      </c>
      <c r="H101" s="0" t="s">
        <v>414</v>
      </c>
      <c r="I101" s="86" t="n">
        <f aca="false">J101/0.16</f>
        <v>1730.25</v>
      </c>
      <c r="J101" s="86" t="n">
        <v>276.84</v>
      </c>
    </row>
    <row r="102" customFormat="false" ht="12.75" hidden="false" customHeight="false" outlineLevel="0" collapsed="false">
      <c r="A102" s="28" t="s">
        <v>230</v>
      </c>
      <c r="B102" s="119" t="s">
        <v>231</v>
      </c>
      <c r="G102" s="0" t="s">
        <v>1159</v>
      </c>
      <c r="H102" s="0" t="s">
        <v>1361</v>
      </c>
      <c r="I102" s="86" t="n">
        <f aca="false">J102/0.16</f>
        <v>100.375</v>
      </c>
      <c r="J102" s="86" t="n">
        <v>16.06</v>
      </c>
    </row>
    <row r="103" customFormat="false" ht="12.75" hidden="false" customHeight="false" outlineLevel="0" collapsed="false">
      <c r="A103" s="28" t="s">
        <v>230</v>
      </c>
      <c r="B103" s="119" t="s">
        <v>231</v>
      </c>
      <c r="G103" s="98" t="s">
        <v>7</v>
      </c>
      <c r="H103" s="98" t="s">
        <v>6</v>
      </c>
      <c r="I103" s="86" t="n">
        <f aca="false">J103/0.16</f>
        <v>15770.5625</v>
      </c>
      <c r="J103" s="86" t="n">
        <v>2523.29</v>
      </c>
    </row>
    <row r="104" customFormat="false" ht="12.75" hidden="false" customHeight="false" outlineLevel="0" collapsed="false">
      <c r="A104" s="28" t="s">
        <v>230</v>
      </c>
      <c r="B104" s="119" t="s">
        <v>231</v>
      </c>
      <c r="G104" s="0" t="s">
        <v>579</v>
      </c>
      <c r="H104" s="0" t="s">
        <v>1380</v>
      </c>
      <c r="I104" s="86" t="n">
        <f aca="false">J104/0.16</f>
        <v>46.6875</v>
      </c>
      <c r="J104" s="86" t="n">
        <v>7.47</v>
      </c>
    </row>
    <row r="105" customFormat="false" ht="12.75" hidden="false" customHeight="false" outlineLevel="0" collapsed="false">
      <c r="A105" s="28" t="s">
        <v>230</v>
      </c>
      <c r="B105" s="119" t="s">
        <v>231</v>
      </c>
      <c r="G105" s="0" t="s">
        <v>1383</v>
      </c>
      <c r="H105" s="0" t="s">
        <v>1382</v>
      </c>
      <c r="I105" s="86" t="n">
        <f aca="false">J105/0.16</f>
        <v>3800</v>
      </c>
      <c r="J105" s="86" t="n">
        <v>608</v>
      </c>
    </row>
    <row r="106" customFormat="false" ht="12.75" hidden="false" customHeight="false" outlineLevel="0" collapsed="false">
      <c r="A106" s="28" t="s">
        <v>230</v>
      </c>
      <c r="B106" s="119" t="s">
        <v>231</v>
      </c>
      <c r="G106" s="116" t="s">
        <v>137</v>
      </c>
      <c r="H106" s="116" t="s">
        <v>274</v>
      </c>
      <c r="I106" s="117" t="n">
        <f aca="false">J106/0.16</f>
        <v>577.1875</v>
      </c>
      <c r="J106" s="117" t="n">
        <v>92.35</v>
      </c>
    </row>
    <row r="107" customFormat="false" ht="12.75" hidden="false" customHeight="false" outlineLevel="0" collapsed="false">
      <c r="A107" s="28" t="s">
        <v>230</v>
      </c>
      <c r="B107" s="119" t="s">
        <v>231</v>
      </c>
      <c r="G107" s="120" t="s">
        <v>1387</v>
      </c>
      <c r="H107" s="120" t="s">
        <v>1388</v>
      </c>
      <c r="I107" s="86" t="n">
        <f aca="false">J107/0.16</f>
        <v>619.8125</v>
      </c>
      <c r="J107" s="86" t="n">
        <v>99.17</v>
      </c>
    </row>
    <row r="108" customFormat="false" ht="12.75" hidden="false" customHeight="false" outlineLevel="0" collapsed="false">
      <c r="A108" s="28" t="s">
        <v>230</v>
      </c>
      <c r="B108" s="119" t="s">
        <v>231</v>
      </c>
      <c r="G108" s="120" t="s">
        <v>12</v>
      </c>
      <c r="H108" s="120" t="s">
        <v>11</v>
      </c>
      <c r="I108" s="86" t="n">
        <f aca="false">J108/0.16</f>
        <v>38430.25</v>
      </c>
      <c r="J108" s="86" t="n">
        <v>6148.84</v>
      </c>
    </row>
    <row r="109" customFormat="false" ht="12.75" hidden="false" customHeight="false" outlineLevel="0" collapsed="false">
      <c r="A109" s="28" t="s">
        <v>230</v>
      </c>
      <c r="B109" s="119" t="s">
        <v>231</v>
      </c>
      <c r="G109" s="120" t="s">
        <v>57</v>
      </c>
      <c r="H109" s="120" t="s">
        <v>1403</v>
      </c>
      <c r="I109" s="86" t="n">
        <f aca="false">J109/0.16</f>
        <v>13711.8125</v>
      </c>
      <c r="J109" s="86" t="n">
        <v>2193.89</v>
      </c>
    </row>
    <row r="110" customFormat="false" ht="12.75" hidden="false" customHeight="false" outlineLevel="0" collapsed="false">
      <c r="A110" s="28" t="s">
        <v>230</v>
      </c>
      <c r="B110" s="119" t="s">
        <v>231</v>
      </c>
      <c r="G110" s="0" t="s">
        <v>1399</v>
      </c>
      <c r="H110" s="0" t="s">
        <v>1398</v>
      </c>
      <c r="I110" s="86" t="n">
        <f aca="false">J110/0.16</f>
        <v>258</v>
      </c>
      <c r="J110" s="86" t="n">
        <v>41.28</v>
      </c>
    </row>
    <row r="111" customFormat="false" ht="12.75" hidden="false" customHeight="false" outlineLevel="0" collapsed="false">
      <c r="A111" s="28" t="s">
        <v>230</v>
      </c>
      <c r="B111" s="119" t="s">
        <v>231</v>
      </c>
      <c r="G111" s="0" t="s">
        <v>157</v>
      </c>
      <c r="H111" s="0" t="s">
        <v>156</v>
      </c>
      <c r="I111" s="86" t="n">
        <f aca="false">J111/0.16</f>
        <v>4189.25</v>
      </c>
      <c r="J111" s="86" t="n">
        <v>670.28</v>
      </c>
    </row>
    <row r="115" customFormat="false" ht="13.5" hidden="false" customHeight="false" outlineLevel="0" collapsed="false">
      <c r="H115" s="118" t="s">
        <v>1107</v>
      </c>
      <c r="I115" s="151" t="n">
        <f aca="false">J115/0.16</f>
        <v>122900.9375</v>
      </c>
      <c r="J115" s="151" t="n">
        <f aca="false">SUM(J89:J111)</f>
        <v>19664.15</v>
      </c>
    </row>
    <row r="116" customFormat="false" ht="13.5" hidden="false" customHeight="false" outlineLevel="0" collapsed="false">
      <c r="H116" s="118" t="s">
        <v>1108</v>
      </c>
      <c r="I116" s="151" t="n">
        <f aca="false">J116/0.16</f>
        <v>122900.9375</v>
      </c>
      <c r="J116" s="151" t="n">
        <v>19664.15</v>
      </c>
    </row>
    <row r="117" customFormat="false" ht="12.75" hidden="false" customHeight="false" outlineLevel="0" collapsed="false">
      <c r="H117" s="118" t="s">
        <v>1109</v>
      </c>
      <c r="I117" s="152"/>
      <c r="J117" s="152" t="n">
        <f aca="false">J115-J1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true" outlineLevel="0" max="4" min="4" style="1" width="11.05"/>
    <col collapsed="false" customWidth="false" hidden="false" outlineLevel="0" max="5" min="5" style="1" width="11.42"/>
    <col collapsed="false" customWidth="true" hidden="false" outlineLevel="0" max="8" min="6" style="1" width="16.99"/>
    <col collapsed="false" customWidth="true" hidden="false" outlineLevel="0" max="9" min="9" style="1" width="15.85"/>
    <col collapsed="false" customWidth="true" hidden="false" outlineLevel="0" max="10" min="10" style="1" width="32.41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D1" s="1" t="s">
        <v>0</v>
      </c>
      <c r="E1" s="1" t="s">
        <v>1</v>
      </c>
      <c r="I1" s="1" t="s">
        <v>2</v>
      </c>
    </row>
    <row r="2" customFormat="false" ht="11.25" hidden="false" customHeight="false" outlineLevel="0" collapsed="false">
      <c r="D2" s="1" t="s">
        <v>77</v>
      </c>
      <c r="E2" s="2" t="n">
        <v>40939</v>
      </c>
      <c r="F2" s="1" t="s">
        <v>78</v>
      </c>
      <c r="I2" s="1" t="s">
        <v>79</v>
      </c>
      <c r="J2" s="1" t="s">
        <v>80</v>
      </c>
      <c r="K2" s="1" t="n">
        <v>216.88</v>
      </c>
      <c r="L2" s="1" t="s">
        <v>81</v>
      </c>
    </row>
    <row r="3" customFormat="false" ht="11.25" hidden="false" customHeight="false" outlineLevel="0" collapsed="false">
      <c r="D3" s="1" t="s">
        <v>77</v>
      </c>
      <c r="E3" s="2" t="n">
        <v>40939</v>
      </c>
      <c r="F3" s="1" t="s">
        <v>78</v>
      </c>
      <c r="I3" s="1" t="s">
        <v>79</v>
      </c>
      <c r="J3" s="1" t="s">
        <v>82</v>
      </c>
      <c r="K3" s="1" t="n">
        <v>131.37</v>
      </c>
      <c r="L3" s="3" t="s">
        <v>83</v>
      </c>
    </row>
    <row r="4" customFormat="false" ht="11.25" hidden="false" customHeight="false" outlineLevel="0" collapsed="false">
      <c r="D4" s="1" t="s">
        <v>115</v>
      </c>
      <c r="E4" s="2" t="n">
        <v>40919</v>
      </c>
      <c r="F4" s="1" t="s">
        <v>116</v>
      </c>
      <c r="I4" s="1" t="s">
        <v>117</v>
      </c>
      <c r="J4" s="1" t="s">
        <v>118</v>
      </c>
      <c r="K4" s="4" t="n">
        <v>1210.38</v>
      </c>
      <c r="L4" s="1" t="s">
        <v>119</v>
      </c>
    </row>
    <row r="5" customFormat="false" ht="11.25" hidden="false" customHeight="false" outlineLevel="0" collapsed="false">
      <c r="D5" s="1" t="s">
        <v>120</v>
      </c>
      <c r="E5" s="2" t="n">
        <v>40921</v>
      </c>
      <c r="F5" s="1" t="s">
        <v>121</v>
      </c>
      <c r="I5" s="1" t="s">
        <v>122</v>
      </c>
      <c r="J5" s="1" t="s">
        <v>123</v>
      </c>
      <c r="K5" s="1" t="n">
        <v>791.9</v>
      </c>
      <c r="L5" s="1" t="s">
        <v>124</v>
      </c>
    </row>
    <row r="6" customFormat="false" ht="11.25" hidden="false" customHeight="false" outlineLevel="0" collapsed="false">
      <c r="D6" s="1" t="s">
        <v>125</v>
      </c>
      <c r="E6" s="2" t="n">
        <v>40921</v>
      </c>
      <c r="F6" s="1" t="s">
        <v>126</v>
      </c>
      <c r="I6" s="1" t="s">
        <v>127</v>
      </c>
      <c r="J6" s="1" t="s">
        <v>123</v>
      </c>
      <c r="K6" s="4" t="n">
        <v>3381.94</v>
      </c>
      <c r="L6" s="1" t="s">
        <v>124</v>
      </c>
    </row>
    <row r="7" customFormat="false" ht="11.25" hidden="false" customHeight="false" outlineLevel="0" collapsed="false">
      <c r="D7" s="1" t="s">
        <v>141</v>
      </c>
      <c r="E7" s="2" t="n">
        <v>40925</v>
      </c>
      <c r="F7" s="1" t="s">
        <v>142</v>
      </c>
      <c r="I7" s="1" t="s">
        <v>143</v>
      </c>
      <c r="J7" s="1" t="s">
        <v>123</v>
      </c>
      <c r="K7" s="4" t="n">
        <v>1603.86</v>
      </c>
      <c r="L7" s="1" t="s">
        <v>124</v>
      </c>
    </row>
    <row r="8" customFormat="false" ht="11.25" hidden="false" customHeight="false" outlineLevel="0" collapsed="false">
      <c r="D8" s="1" t="s">
        <v>144</v>
      </c>
      <c r="E8" s="2" t="n">
        <v>40913</v>
      </c>
      <c r="F8" s="1" t="s">
        <v>145</v>
      </c>
      <c r="I8" s="1" t="s">
        <v>146</v>
      </c>
      <c r="J8" s="1" t="s">
        <v>123</v>
      </c>
      <c r="K8" s="1" t="n">
        <v>267.85</v>
      </c>
      <c r="L8" s="1" t="s">
        <v>124</v>
      </c>
    </row>
    <row r="9" customFormat="false" ht="11.25" hidden="false" customHeight="false" outlineLevel="0" collapsed="false">
      <c r="D9" s="1" t="s">
        <v>147</v>
      </c>
      <c r="E9" s="2" t="n">
        <v>40928</v>
      </c>
      <c r="F9" s="1" t="s">
        <v>148</v>
      </c>
      <c r="I9" s="1" t="s">
        <v>149</v>
      </c>
      <c r="J9" s="1" t="s">
        <v>123</v>
      </c>
      <c r="K9" s="1" t="n">
        <v>216.78</v>
      </c>
      <c r="L9" s="1" t="s">
        <v>124</v>
      </c>
    </row>
    <row r="10" customFormat="false" ht="11.25" hidden="false" customHeight="false" outlineLevel="0" collapsed="false">
      <c r="D10" s="1" t="s">
        <v>150</v>
      </c>
      <c r="E10" s="2" t="n">
        <v>40933</v>
      </c>
      <c r="F10" s="1" t="s">
        <v>151</v>
      </c>
      <c r="I10" s="1" t="s">
        <v>152</v>
      </c>
      <c r="J10" s="1" t="s">
        <v>123</v>
      </c>
      <c r="K10" s="1" t="n">
        <v>175.4</v>
      </c>
      <c r="L10" s="1" t="s">
        <v>124</v>
      </c>
    </row>
    <row r="11" customFormat="false" ht="11.25" hidden="false" customHeight="false" outlineLevel="0" collapsed="false">
      <c r="D11" s="1" t="s">
        <v>184</v>
      </c>
      <c r="E11" s="2" t="n">
        <v>40935</v>
      </c>
      <c r="F11" s="1" t="s">
        <v>148</v>
      </c>
      <c r="I11" s="1" t="s">
        <v>185</v>
      </c>
      <c r="J11" s="1" t="s">
        <v>123</v>
      </c>
      <c r="K11" s="1" t="n">
        <v>226.23</v>
      </c>
      <c r="L11" s="1" t="s">
        <v>124</v>
      </c>
    </row>
    <row r="12" customFormat="false" ht="11.25" hidden="false" customHeight="false" outlineLevel="0" collapsed="false">
      <c r="D12" s="1" t="s">
        <v>186</v>
      </c>
      <c r="E12" s="2" t="n">
        <v>40938</v>
      </c>
      <c r="F12" s="1" t="s">
        <v>187</v>
      </c>
      <c r="I12" s="1" t="s">
        <v>188</v>
      </c>
      <c r="J12" s="1" t="s">
        <v>123</v>
      </c>
      <c r="K12" s="4" t="n">
        <v>1840.11</v>
      </c>
      <c r="L12" s="1" t="s">
        <v>124</v>
      </c>
    </row>
    <row r="13" customFormat="false" ht="11.25" hidden="false" customHeight="false" outlineLevel="0" collapsed="false">
      <c r="D13" s="1" t="s">
        <v>192</v>
      </c>
      <c r="E13" s="2" t="n">
        <v>40939</v>
      </c>
      <c r="F13" s="1" t="s">
        <v>187</v>
      </c>
      <c r="I13" s="1" t="s">
        <v>193</v>
      </c>
      <c r="J13" s="1" t="s">
        <v>123</v>
      </c>
      <c r="K13" s="1" t="n">
        <v>394.65</v>
      </c>
      <c r="L13" s="1" t="s">
        <v>124</v>
      </c>
    </row>
    <row r="14" customFormat="false" ht="11.25" hidden="false" customHeight="false" outlineLevel="0" collapsed="false">
      <c r="D14" s="1" t="s">
        <v>100</v>
      </c>
      <c r="E14" s="2" t="n">
        <v>40921</v>
      </c>
      <c r="F14" s="1" t="s">
        <v>101</v>
      </c>
      <c r="I14" s="1" t="s">
        <v>102</v>
      </c>
      <c r="J14" s="1" t="s">
        <v>103</v>
      </c>
      <c r="K14" s="1" t="n">
        <v>320</v>
      </c>
      <c r="L14" s="1" t="s">
        <v>104</v>
      </c>
    </row>
    <row r="15" customFormat="false" ht="11.25" hidden="false" customHeight="false" outlineLevel="0" collapsed="false">
      <c r="D15" s="1" t="s">
        <v>110</v>
      </c>
      <c r="E15" s="2" t="n">
        <v>40918</v>
      </c>
      <c r="F15" s="1" t="s">
        <v>111</v>
      </c>
      <c r="I15" s="1" t="s">
        <v>112</v>
      </c>
      <c r="J15" s="1" t="s">
        <v>113</v>
      </c>
      <c r="K15" s="1" t="n">
        <v>324.32</v>
      </c>
      <c r="L15" s="1" t="s">
        <v>114</v>
      </c>
    </row>
    <row r="16" customFormat="false" ht="11.25" hidden="false" customHeight="false" outlineLevel="0" collapsed="false">
      <c r="D16" s="1" t="s">
        <v>173</v>
      </c>
      <c r="E16" s="2" t="n">
        <v>40933</v>
      </c>
      <c r="F16" s="1" t="s">
        <v>174</v>
      </c>
      <c r="I16" s="1" t="s">
        <v>175</v>
      </c>
      <c r="J16" s="1" t="s">
        <v>113</v>
      </c>
      <c r="K16" s="1" t="n">
        <v>216.34</v>
      </c>
      <c r="L16" s="1" t="s">
        <v>114</v>
      </c>
    </row>
    <row r="17" customFormat="false" ht="11.25" hidden="false" customHeight="false" outlineLevel="0" collapsed="false">
      <c r="D17" s="1" t="s">
        <v>168</v>
      </c>
      <c r="E17" s="2" t="n">
        <v>40933</v>
      </c>
      <c r="F17" s="1" t="s">
        <v>169</v>
      </c>
      <c r="I17" s="1" t="s">
        <v>170</v>
      </c>
      <c r="J17" s="1" t="s">
        <v>171</v>
      </c>
      <c r="K17" s="1" t="n">
        <v>141.12</v>
      </c>
      <c r="L17" s="1" t="s">
        <v>172</v>
      </c>
    </row>
    <row r="18" customFormat="false" ht="11.25" hidden="false" customHeight="false" outlineLevel="0" collapsed="false">
      <c r="D18" s="1" t="s">
        <v>84</v>
      </c>
      <c r="E18" s="2" t="n">
        <v>40939</v>
      </c>
      <c r="F18" s="1" t="s">
        <v>85</v>
      </c>
      <c r="I18" s="1" t="s">
        <v>86</v>
      </c>
      <c r="J18" s="1" t="s">
        <v>87</v>
      </c>
      <c r="K18" s="1" t="n">
        <v>57.71</v>
      </c>
      <c r="L18" s="1" t="s">
        <v>88</v>
      </c>
    </row>
    <row r="19" customFormat="false" ht="11.25" hidden="false" customHeight="false" outlineLevel="0" collapsed="false">
      <c r="D19" s="1" t="s">
        <v>94</v>
      </c>
      <c r="E19" s="2" t="n">
        <v>40939</v>
      </c>
      <c r="I19" s="1" t="s">
        <v>95</v>
      </c>
      <c r="J19" s="1" t="s">
        <v>87</v>
      </c>
      <c r="K19" s="1" t="n">
        <v>36.96</v>
      </c>
      <c r="L19" s="1" t="s">
        <v>96</v>
      </c>
    </row>
    <row r="20" customFormat="false" ht="11.25" hidden="false" customHeight="false" outlineLevel="0" collapsed="false">
      <c r="D20" s="1" t="s">
        <v>128</v>
      </c>
      <c r="E20" s="2" t="n">
        <v>40921</v>
      </c>
      <c r="F20" s="1" t="s">
        <v>129</v>
      </c>
      <c r="I20" s="1" t="s">
        <v>130</v>
      </c>
      <c r="J20" s="1" t="s">
        <v>131</v>
      </c>
      <c r="K20" s="1" t="n">
        <v>240</v>
      </c>
      <c r="L20" s="1" t="s">
        <v>132</v>
      </c>
    </row>
    <row r="21" customFormat="false" ht="11.25" hidden="false" customHeight="false" outlineLevel="0" collapsed="false">
      <c r="D21" s="1" t="s">
        <v>163</v>
      </c>
      <c r="E21" s="2" t="n">
        <v>40933</v>
      </c>
      <c r="F21" s="1" t="s">
        <v>164</v>
      </c>
      <c r="I21" s="1" t="s">
        <v>165</v>
      </c>
      <c r="J21" s="1" t="s">
        <v>166</v>
      </c>
      <c r="K21" s="1" t="n">
        <v>240</v>
      </c>
      <c r="L21" s="1" t="s">
        <v>167</v>
      </c>
    </row>
    <row r="22" customFormat="false" ht="11.25" hidden="false" customHeight="false" outlineLevel="0" collapsed="false">
      <c r="D22" s="1" t="s">
        <v>89</v>
      </c>
      <c r="E22" s="2" t="n">
        <v>40933</v>
      </c>
      <c r="F22" s="1" t="s">
        <v>90</v>
      </c>
      <c r="I22" s="1" t="s">
        <v>91</v>
      </c>
      <c r="J22" s="1" t="s">
        <v>92</v>
      </c>
      <c r="K22" s="1" t="n">
        <v>450.76</v>
      </c>
      <c r="L22" s="1" t="s">
        <v>93</v>
      </c>
    </row>
    <row r="23" customFormat="false" ht="11.25" hidden="false" customHeight="false" outlineLevel="0" collapsed="false">
      <c r="D23" s="1" t="s">
        <v>179</v>
      </c>
      <c r="E23" s="2" t="n">
        <v>40933</v>
      </c>
      <c r="F23" s="1" t="s">
        <v>180</v>
      </c>
      <c r="I23" s="1" t="s">
        <v>181</v>
      </c>
      <c r="J23" s="1" t="s">
        <v>182</v>
      </c>
      <c r="K23" s="1" t="n">
        <v>67.17</v>
      </c>
      <c r="L23" s="1" t="s">
        <v>183</v>
      </c>
    </row>
    <row r="24" customFormat="false" ht="11.25" hidden="false" customHeight="false" outlineLevel="0" collapsed="false">
      <c r="D24" s="1" t="s">
        <v>158</v>
      </c>
      <c r="E24" s="2" t="n">
        <v>40933</v>
      </c>
      <c r="F24" s="1" t="s">
        <v>159</v>
      </c>
      <c r="I24" s="1" t="s">
        <v>160</v>
      </c>
      <c r="J24" s="1" t="s">
        <v>161</v>
      </c>
      <c r="K24" s="1" t="n">
        <v>40</v>
      </c>
      <c r="L24" s="1" t="s">
        <v>162</v>
      </c>
    </row>
    <row r="25" customFormat="false" ht="11.25" hidden="false" customHeight="false" outlineLevel="0" collapsed="false">
      <c r="D25" s="1" t="s">
        <v>39</v>
      </c>
      <c r="E25" s="2" t="n">
        <v>40926</v>
      </c>
      <c r="F25" s="1" t="s">
        <v>40</v>
      </c>
      <c r="I25" s="1" t="s">
        <v>41</v>
      </c>
      <c r="J25" s="1" t="s">
        <v>42</v>
      </c>
      <c r="K25" s="1" t="n">
        <v>705.98</v>
      </c>
      <c r="L25" s="5" t="s">
        <v>43</v>
      </c>
    </row>
    <row r="26" customFormat="false" ht="11.25" hidden="false" customHeight="false" outlineLevel="0" collapsed="false">
      <c r="D26" s="1" t="s">
        <v>3</v>
      </c>
      <c r="E26" s="2" t="n">
        <v>40911</v>
      </c>
      <c r="F26" s="1" t="s">
        <v>4</v>
      </c>
      <c r="I26" s="1" t="s">
        <v>5</v>
      </c>
      <c r="J26" s="1" t="s">
        <v>6</v>
      </c>
      <c r="K26" s="1" t="n">
        <v>151.76</v>
      </c>
      <c r="L26" s="1" t="s">
        <v>7</v>
      </c>
    </row>
    <row r="27" customFormat="false" ht="11.25" hidden="false" customHeight="false" outlineLevel="0" collapsed="false">
      <c r="D27" s="1" t="s">
        <v>13</v>
      </c>
      <c r="E27" s="2" t="n">
        <v>40913</v>
      </c>
      <c r="F27" s="1" t="s">
        <v>14</v>
      </c>
      <c r="I27" s="1" t="s">
        <v>15</v>
      </c>
      <c r="J27" s="1" t="s">
        <v>6</v>
      </c>
      <c r="K27" s="1" t="n">
        <v>607.03</v>
      </c>
      <c r="L27" s="1" t="s">
        <v>7</v>
      </c>
    </row>
    <row r="28" customFormat="false" ht="11.25" hidden="false" customHeight="false" outlineLevel="0" collapsed="false">
      <c r="D28" s="1" t="s">
        <v>19</v>
      </c>
      <c r="E28" s="2" t="n">
        <v>40919</v>
      </c>
      <c r="F28" s="1" t="s">
        <v>20</v>
      </c>
      <c r="I28" s="1" t="s">
        <v>21</v>
      </c>
      <c r="J28" s="1" t="s">
        <v>22</v>
      </c>
      <c r="K28" s="1" t="n">
        <v>248.27</v>
      </c>
      <c r="L28" s="1" t="s">
        <v>7</v>
      </c>
    </row>
    <row r="29" customFormat="false" ht="11.25" hidden="false" customHeight="false" outlineLevel="0" collapsed="false">
      <c r="D29" s="1" t="s">
        <v>26</v>
      </c>
      <c r="E29" s="2" t="n">
        <v>40919</v>
      </c>
      <c r="F29" s="1" t="s">
        <v>27</v>
      </c>
      <c r="I29" s="1" t="s">
        <v>28</v>
      </c>
      <c r="J29" s="1" t="s">
        <v>6</v>
      </c>
      <c r="K29" s="1" t="n">
        <v>607.03</v>
      </c>
      <c r="L29" s="1" t="s">
        <v>7</v>
      </c>
    </row>
    <row r="30" customFormat="false" ht="11.25" hidden="false" customHeight="false" outlineLevel="0" collapsed="false">
      <c r="D30" s="1" t="s">
        <v>29</v>
      </c>
      <c r="E30" s="2" t="n">
        <v>40921</v>
      </c>
      <c r="F30" s="1" t="s">
        <v>30</v>
      </c>
      <c r="I30" s="1" t="s">
        <v>31</v>
      </c>
      <c r="J30" s="1" t="s">
        <v>6</v>
      </c>
      <c r="K30" s="1" t="n">
        <v>110.34</v>
      </c>
      <c r="L30" s="1" t="s">
        <v>7</v>
      </c>
    </row>
    <row r="31" customFormat="false" ht="11.25" hidden="false" customHeight="false" outlineLevel="0" collapsed="false">
      <c r="D31" s="1" t="s">
        <v>44</v>
      </c>
      <c r="E31" s="2" t="n">
        <v>40929</v>
      </c>
      <c r="F31" s="1" t="s">
        <v>45</v>
      </c>
      <c r="I31" s="1" t="s">
        <v>46</v>
      </c>
      <c r="J31" s="1" t="s">
        <v>6</v>
      </c>
      <c r="K31" s="1" t="n">
        <v>607.03</v>
      </c>
      <c r="L31" s="1" t="s">
        <v>7</v>
      </c>
    </row>
    <row r="32" customFormat="false" ht="11.25" hidden="false" customHeight="false" outlineLevel="0" collapsed="false">
      <c r="D32" s="1" t="s">
        <v>47</v>
      </c>
      <c r="E32" s="2" t="n">
        <v>40933</v>
      </c>
      <c r="F32" s="1" t="s">
        <v>48</v>
      </c>
      <c r="I32" s="1" t="s">
        <v>49</v>
      </c>
      <c r="J32" s="1" t="s">
        <v>6</v>
      </c>
      <c r="K32" s="1" t="n">
        <v>128</v>
      </c>
      <c r="L32" s="1" t="s">
        <v>7</v>
      </c>
    </row>
    <row r="33" customFormat="false" ht="11.25" hidden="false" customHeight="false" outlineLevel="0" collapsed="false">
      <c r="D33" s="1" t="s">
        <v>59</v>
      </c>
      <c r="E33" s="2" t="n">
        <v>40938</v>
      </c>
      <c r="F33" s="1" t="s">
        <v>60</v>
      </c>
      <c r="I33" s="1" t="s">
        <v>61</v>
      </c>
      <c r="J33" s="1" t="s">
        <v>6</v>
      </c>
      <c r="K33" s="1" t="n">
        <v>75.88</v>
      </c>
      <c r="L33" s="1" t="s">
        <v>7</v>
      </c>
    </row>
    <row r="34" customFormat="false" ht="11.25" hidden="false" customHeight="false" outlineLevel="0" collapsed="false">
      <c r="D34" s="1" t="s">
        <v>62</v>
      </c>
      <c r="E34" s="2" t="n">
        <v>40938</v>
      </c>
      <c r="F34" s="1" t="s">
        <v>63</v>
      </c>
      <c r="I34" s="1" t="s">
        <v>64</v>
      </c>
      <c r="J34" s="1" t="s">
        <v>65</v>
      </c>
      <c r="K34" s="4" t="n">
        <v>2492.95</v>
      </c>
      <c r="L34" s="1" t="s">
        <v>7</v>
      </c>
    </row>
    <row r="35" customFormat="false" ht="11.25" hidden="false" customHeight="false" outlineLevel="0" collapsed="false">
      <c r="D35" s="1" t="s">
        <v>66</v>
      </c>
      <c r="E35" s="2" t="n">
        <v>40939</v>
      </c>
      <c r="F35" s="1" t="s">
        <v>67</v>
      </c>
      <c r="I35" s="1" t="s">
        <v>68</v>
      </c>
      <c r="J35" s="1" t="s">
        <v>6</v>
      </c>
      <c r="K35" s="1" t="n">
        <v>303.51</v>
      </c>
      <c r="L35" s="1" t="s">
        <v>7</v>
      </c>
    </row>
    <row r="36" customFormat="false" ht="11.25" hidden="false" customHeight="false" outlineLevel="0" collapsed="false">
      <c r="D36" s="1" t="s">
        <v>74</v>
      </c>
      <c r="E36" s="2" t="n">
        <v>40939</v>
      </c>
      <c r="F36" s="1" t="s">
        <v>75</v>
      </c>
      <c r="I36" s="1" t="s">
        <v>76</v>
      </c>
      <c r="J36" s="1" t="s">
        <v>22</v>
      </c>
      <c r="K36" s="1" t="n">
        <v>48</v>
      </c>
      <c r="L36" s="1" t="s">
        <v>7</v>
      </c>
    </row>
    <row r="37" customFormat="false" ht="11.25" hidden="false" customHeight="false" outlineLevel="0" collapsed="false">
      <c r="D37" s="1" t="s">
        <v>97</v>
      </c>
      <c r="E37" s="2" t="n">
        <v>40939</v>
      </c>
      <c r="F37" s="1" t="s">
        <v>98</v>
      </c>
      <c r="I37" s="1" t="s">
        <v>99</v>
      </c>
      <c r="J37" s="1" t="s">
        <v>6</v>
      </c>
      <c r="K37" s="1" t="n">
        <v>160</v>
      </c>
      <c r="L37" s="1" t="s">
        <v>7</v>
      </c>
    </row>
    <row r="38" customFormat="false" ht="11.25" hidden="false" customHeight="false" outlineLevel="0" collapsed="false">
      <c r="D38" s="1" t="s">
        <v>133</v>
      </c>
      <c r="E38" s="2" t="n">
        <v>40921</v>
      </c>
      <c r="F38" s="1" t="s">
        <v>134</v>
      </c>
      <c r="I38" s="1" t="s">
        <v>135</v>
      </c>
      <c r="J38" s="1" t="s">
        <v>136</v>
      </c>
      <c r="K38" s="1" t="n">
        <v>119.54</v>
      </c>
      <c r="L38" s="1" t="s">
        <v>137</v>
      </c>
    </row>
    <row r="39" customFormat="false" ht="11.25" hidden="false" customHeight="false" outlineLevel="0" collapsed="false">
      <c r="D39" s="1" t="s">
        <v>138</v>
      </c>
      <c r="E39" s="2" t="n">
        <v>40925</v>
      </c>
      <c r="F39" s="1" t="s">
        <v>139</v>
      </c>
      <c r="I39" s="1" t="s">
        <v>140</v>
      </c>
      <c r="J39" s="1" t="s">
        <v>136</v>
      </c>
      <c r="K39" s="1" t="n">
        <v>39.85</v>
      </c>
      <c r="L39" s="1" t="s">
        <v>137</v>
      </c>
    </row>
    <row r="40" customFormat="false" ht="11.25" hidden="false" customHeight="false" outlineLevel="0" collapsed="false">
      <c r="D40" s="1" t="s">
        <v>176</v>
      </c>
      <c r="E40" s="2" t="n">
        <v>40933</v>
      </c>
      <c r="F40" s="1" t="s">
        <v>177</v>
      </c>
      <c r="I40" s="1" t="s">
        <v>178</v>
      </c>
      <c r="J40" s="1" t="s">
        <v>136</v>
      </c>
      <c r="K40" s="1" t="n">
        <v>53.15</v>
      </c>
      <c r="L40" s="1" t="s">
        <v>137</v>
      </c>
    </row>
    <row r="41" customFormat="false" ht="11.25" hidden="false" customHeight="false" outlineLevel="0" collapsed="false">
      <c r="D41" s="1" t="s">
        <v>189</v>
      </c>
      <c r="E41" s="2" t="n">
        <v>40939</v>
      </c>
      <c r="F41" s="1" t="s">
        <v>190</v>
      </c>
      <c r="I41" s="1" t="s">
        <v>191</v>
      </c>
      <c r="J41" s="1" t="s">
        <v>136</v>
      </c>
      <c r="K41" s="1" t="n">
        <v>66.44</v>
      </c>
      <c r="L41" s="1" t="s">
        <v>137</v>
      </c>
    </row>
    <row r="42" customFormat="false" ht="11.25" hidden="false" customHeight="false" outlineLevel="0" collapsed="false">
      <c r="D42" s="1" t="s">
        <v>8</v>
      </c>
      <c r="E42" s="2" t="n">
        <v>40912</v>
      </c>
      <c r="F42" s="1" t="s">
        <v>9</v>
      </c>
      <c r="I42" s="1" t="s">
        <v>10</v>
      </c>
      <c r="J42" s="1" t="s">
        <v>11</v>
      </c>
      <c r="K42" s="1" t="n">
        <v>291.2</v>
      </c>
      <c r="L42" s="3" t="s">
        <v>12</v>
      </c>
    </row>
    <row r="43" customFormat="false" ht="11.25" hidden="false" customHeight="false" outlineLevel="0" collapsed="false">
      <c r="D43" s="1" t="s">
        <v>16</v>
      </c>
      <c r="E43" s="2" t="n">
        <v>40918</v>
      </c>
      <c r="F43" s="1" t="s">
        <v>17</v>
      </c>
      <c r="I43" s="1" t="s">
        <v>18</v>
      </c>
      <c r="J43" s="1" t="s">
        <v>11</v>
      </c>
      <c r="K43" s="1" t="n">
        <v>274.56</v>
      </c>
      <c r="L43" s="3" t="s">
        <v>12</v>
      </c>
    </row>
    <row r="44" customFormat="false" ht="11.25" hidden="false" customHeight="false" outlineLevel="0" collapsed="false">
      <c r="D44" s="1" t="s">
        <v>23</v>
      </c>
      <c r="E44" s="2" t="n">
        <v>40919</v>
      </c>
      <c r="F44" s="1" t="s">
        <v>24</v>
      </c>
      <c r="I44" s="1" t="s">
        <v>25</v>
      </c>
      <c r="J44" s="1" t="s">
        <v>11</v>
      </c>
      <c r="K44" s="4" t="n">
        <v>4280.48</v>
      </c>
      <c r="L44" s="3" t="s">
        <v>12</v>
      </c>
    </row>
    <row r="45" customFormat="false" ht="11.25" hidden="false" customHeight="false" outlineLevel="0" collapsed="false">
      <c r="D45" s="1" t="s">
        <v>32</v>
      </c>
      <c r="E45" s="2" t="n">
        <v>40927</v>
      </c>
      <c r="F45" s="1" t="s">
        <v>33</v>
      </c>
      <c r="I45" s="1" t="s">
        <v>34</v>
      </c>
      <c r="J45" s="1" t="s">
        <v>35</v>
      </c>
      <c r="K45" s="4" t="n">
        <v>58525.92</v>
      </c>
      <c r="L45" s="3" t="s">
        <v>12</v>
      </c>
    </row>
    <row r="46" customFormat="false" ht="11.25" hidden="false" customHeight="false" outlineLevel="0" collapsed="false">
      <c r="D46" s="1" t="s">
        <v>36</v>
      </c>
      <c r="E46" s="2" t="n">
        <v>40927</v>
      </c>
      <c r="F46" s="1" t="s">
        <v>37</v>
      </c>
      <c r="I46" s="1" t="s">
        <v>38</v>
      </c>
      <c r="J46" s="1" t="s">
        <v>35</v>
      </c>
      <c r="K46" s="4" t="n">
        <v>33017.28</v>
      </c>
      <c r="L46" s="3" t="s">
        <v>12</v>
      </c>
    </row>
    <row r="47" customFormat="false" ht="11.25" hidden="false" customHeight="false" outlineLevel="0" collapsed="false">
      <c r="D47" s="1" t="s">
        <v>50</v>
      </c>
      <c r="E47" s="2" t="n">
        <v>40935</v>
      </c>
      <c r="F47" s="1" t="s">
        <v>51</v>
      </c>
      <c r="I47" s="1" t="s">
        <v>52</v>
      </c>
      <c r="J47" s="1" t="s">
        <v>11</v>
      </c>
      <c r="K47" s="1" t="n">
        <v>274.56</v>
      </c>
      <c r="L47" s="3" t="s">
        <v>12</v>
      </c>
    </row>
    <row r="48" customFormat="false" ht="11.25" hidden="false" customHeight="false" outlineLevel="0" collapsed="false">
      <c r="D48" s="1" t="s">
        <v>250</v>
      </c>
      <c r="E48" s="2" t="n">
        <v>40931</v>
      </c>
      <c r="F48" s="1" t="s">
        <v>251</v>
      </c>
      <c r="I48" s="1" t="s">
        <v>191</v>
      </c>
      <c r="J48" s="1" t="s">
        <v>252</v>
      </c>
      <c r="K48" s="4" t="n">
        <v>1134.59</v>
      </c>
      <c r="L48" s="3" t="s">
        <v>12</v>
      </c>
      <c r="N48" s="44" t="s">
        <v>253</v>
      </c>
      <c r="O48" s="44"/>
    </row>
    <row r="49" customFormat="false" ht="11.25" hidden="false" customHeight="false" outlineLevel="0" collapsed="false">
      <c r="D49" s="1" t="s">
        <v>254</v>
      </c>
      <c r="E49" s="2" t="n">
        <v>40935</v>
      </c>
      <c r="F49" s="1" t="s">
        <v>255</v>
      </c>
      <c r="I49" s="1" t="s">
        <v>193</v>
      </c>
      <c r="J49" s="1" t="s">
        <v>256</v>
      </c>
      <c r="K49" s="45" t="n">
        <v>-25.6</v>
      </c>
      <c r="L49" s="3" t="s">
        <v>12</v>
      </c>
      <c r="N49" s="44" t="s">
        <v>253</v>
      </c>
      <c r="O49" s="44"/>
    </row>
    <row r="50" customFormat="false" ht="11.25" hidden="false" customHeight="false" outlineLevel="0" collapsed="false">
      <c r="D50" s="1" t="s">
        <v>53</v>
      </c>
      <c r="E50" s="2" t="n">
        <v>40918</v>
      </c>
      <c r="F50" s="1" t="s">
        <v>54</v>
      </c>
      <c r="I50" s="1" t="s">
        <v>55</v>
      </c>
      <c r="J50" s="1" t="s">
        <v>56</v>
      </c>
      <c r="K50" s="1" t="n">
        <v>118.84</v>
      </c>
      <c r="L50" s="6" t="s">
        <v>57</v>
      </c>
    </row>
    <row r="51" customFormat="false" ht="11.25" hidden="false" customHeight="false" outlineLevel="0" collapsed="false">
      <c r="D51" s="1" t="s">
        <v>53</v>
      </c>
      <c r="E51" s="2" t="n">
        <v>40918</v>
      </c>
      <c r="F51" s="1" t="s">
        <v>54</v>
      </c>
      <c r="I51" s="1" t="s">
        <v>55</v>
      </c>
      <c r="J51" s="1" t="s">
        <v>58</v>
      </c>
      <c r="K51" s="1" t="n">
        <v>148.15</v>
      </c>
      <c r="L51" s="6" t="s">
        <v>57</v>
      </c>
    </row>
    <row r="52" customFormat="false" ht="11.25" hidden="false" customHeight="false" outlineLevel="0" collapsed="false">
      <c r="D52" s="1" t="s">
        <v>69</v>
      </c>
      <c r="E52" s="2" t="n">
        <v>40939</v>
      </c>
      <c r="F52" s="1" t="s">
        <v>70</v>
      </c>
      <c r="I52" s="1" t="s">
        <v>71</v>
      </c>
      <c r="J52" s="1" t="s">
        <v>72</v>
      </c>
      <c r="K52" s="1" t="n">
        <v>142.93</v>
      </c>
      <c r="L52" s="6" t="s">
        <v>57</v>
      </c>
    </row>
    <row r="53" customFormat="false" ht="11.25" hidden="false" customHeight="false" outlineLevel="0" collapsed="false">
      <c r="D53" s="1" t="s">
        <v>69</v>
      </c>
      <c r="E53" s="2" t="n">
        <v>40939</v>
      </c>
      <c r="F53" s="1" t="s">
        <v>70</v>
      </c>
      <c r="I53" s="1" t="s">
        <v>71</v>
      </c>
      <c r="J53" s="1" t="s">
        <v>73</v>
      </c>
      <c r="K53" s="1" t="n">
        <v>299.68</v>
      </c>
      <c r="L53" s="6" t="s">
        <v>57</v>
      </c>
    </row>
    <row r="54" customFormat="false" ht="11.25" hidden="false" customHeight="false" outlineLevel="0" collapsed="false">
      <c r="D54" s="1" t="s">
        <v>153</v>
      </c>
      <c r="E54" s="2" t="n">
        <v>40933</v>
      </c>
      <c r="F54" s="1" t="s">
        <v>154</v>
      </c>
      <c r="I54" s="1" t="s">
        <v>155</v>
      </c>
      <c r="J54" s="1" t="s">
        <v>156</v>
      </c>
      <c r="K54" s="1" t="n">
        <v>958.9</v>
      </c>
      <c r="L54" s="1" t="s">
        <v>157</v>
      </c>
    </row>
    <row r="55" customFormat="false" ht="11.25" hidden="false" customHeight="false" outlineLevel="0" collapsed="false">
      <c r="D55" s="1" t="s">
        <v>105</v>
      </c>
      <c r="E55" s="2" t="n">
        <v>40910</v>
      </c>
      <c r="F55" s="1" t="s">
        <v>106</v>
      </c>
      <c r="I55" s="1" t="s">
        <v>107</v>
      </c>
      <c r="J55" s="1" t="s">
        <v>108</v>
      </c>
      <c r="K55" s="4" t="n">
        <v>18620.69</v>
      </c>
      <c r="L55" s="1" t="s">
        <v>109</v>
      </c>
    </row>
    <row r="57" customFormat="false" ht="11.25" hidden="false" customHeight="false" outlineLevel="0" collapsed="false">
      <c r="K57" s="46" t="n">
        <f aca="false">SUM(K1:K56)</f>
        <v>137178.67</v>
      </c>
    </row>
    <row r="59" customFormat="false" ht="12.75" hidden="false" customHeight="false" outlineLevel="0" collapsed="false">
      <c r="B59" s="28" t="s">
        <v>230</v>
      </c>
      <c r="C59" s="29" t="s">
        <v>231</v>
      </c>
      <c r="D59" s="1" t="s">
        <v>80</v>
      </c>
      <c r="E59" s="4"/>
      <c r="F59" s="1" t="s">
        <v>81</v>
      </c>
      <c r="G59" s="1" t="n">
        <f aca="false">H59/0.16</f>
        <v>1355.5</v>
      </c>
      <c r="H59" s="4" t="n">
        <v>216.88</v>
      </c>
      <c r="I59" s="47"/>
    </row>
    <row r="60" customFormat="false" ht="12.75" hidden="false" customHeight="false" outlineLevel="0" collapsed="false">
      <c r="B60" s="28" t="s">
        <v>230</v>
      </c>
      <c r="C60" s="29" t="s">
        <v>231</v>
      </c>
      <c r="D60" s="1" t="s">
        <v>82</v>
      </c>
      <c r="E60" s="4"/>
      <c r="F60" s="3" t="s">
        <v>83</v>
      </c>
      <c r="G60" s="1" t="n">
        <f aca="false">H60/0.16</f>
        <v>821.0625</v>
      </c>
      <c r="H60" s="4" t="n">
        <v>131.37</v>
      </c>
      <c r="I60" s="47"/>
    </row>
    <row r="61" customFormat="false" ht="12.75" hidden="false" customHeight="false" outlineLevel="0" collapsed="false">
      <c r="B61" s="28" t="s">
        <v>230</v>
      </c>
      <c r="C61" s="29" t="s">
        <v>231</v>
      </c>
      <c r="D61" s="1" t="s">
        <v>118</v>
      </c>
      <c r="E61" s="4"/>
      <c r="F61" s="1" t="s">
        <v>119</v>
      </c>
      <c r="G61" s="1" t="n">
        <f aca="false">H61/0.16</f>
        <v>7564.875</v>
      </c>
      <c r="H61" s="4" t="n">
        <v>1210.38</v>
      </c>
      <c r="I61" s="47"/>
    </row>
    <row r="62" customFormat="false" ht="12.75" hidden="false" customHeight="false" outlineLevel="0" collapsed="false">
      <c r="B62" s="28" t="s">
        <v>230</v>
      </c>
      <c r="C62" s="29" t="s">
        <v>231</v>
      </c>
      <c r="D62" s="1" t="s">
        <v>123</v>
      </c>
      <c r="E62" s="4"/>
      <c r="F62" s="1" t="s">
        <v>124</v>
      </c>
      <c r="G62" s="1" t="n">
        <f aca="false">H62/0.16</f>
        <v>55612.5</v>
      </c>
      <c r="H62" s="4" t="n">
        <v>8898</v>
      </c>
      <c r="I62" s="47"/>
    </row>
    <row r="63" customFormat="false" ht="12.75" hidden="false" customHeight="false" outlineLevel="0" collapsed="false">
      <c r="B63" s="28" t="s">
        <v>230</v>
      </c>
      <c r="C63" s="29" t="s">
        <v>231</v>
      </c>
      <c r="D63" s="1" t="s">
        <v>103</v>
      </c>
      <c r="E63" s="4"/>
      <c r="F63" s="1" t="s">
        <v>104</v>
      </c>
      <c r="G63" s="1" t="n">
        <f aca="false">H63/0.16</f>
        <v>2000</v>
      </c>
      <c r="H63" s="4" t="n">
        <v>320</v>
      </c>
      <c r="I63" s="47"/>
    </row>
    <row r="64" customFormat="false" ht="12.75" hidden="false" customHeight="false" outlineLevel="0" collapsed="false">
      <c r="B64" s="28" t="s">
        <v>230</v>
      </c>
      <c r="C64" s="29" t="s">
        <v>231</v>
      </c>
      <c r="D64" s="1" t="s">
        <v>113</v>
      </c>
      <c r="E64" s="4"/>
      <c r="F64" s="1" t="s">
        <v>114</v>
      </c>
      <c r="G64" s="1" t="n">
        <f aca="false">H64/0.16</f>
        <v>3381.25</v>
      </c>
      <c r="H64" s="4" t="n">
        <v>541</v>
      </c>
      <c r="I64" s="47"/>
    </row>
    <row r="65" customFormat="false" ht="12.75" hidden="false" customHeight="false" outlineLevel="0" collapsed="false">
      <c r="B65" s="28" t="s">
        <v>230</v>
      </c>
      <c r="C65" s="29" t="s">
        <v>231</v>
      </c>
      <c r="D65" s="1" t="s">
        <v>171</v>
      </c>
      <c r="E65" s="4"/>
      <c r="F65" s="1" t="s">
        <v>172</v>
      </c>
      <c r="G65" s="1" t="n">
        <f aca="false">H65/0.16</f>
        <v>882</v>
      </c>
      <c r="H65" s="4" t="n">
        <v>141.12</v>
      </c>
      <c r="I65" s="47"/>
    </row>
    <row r="66" customFormat="false" ht="12.75" hidden="false" customHeight="false" outlineLevel="0" collapsed="false">
      <c r="B66" s="28" t="s">
        <v>230</v>
      </c>
      <c r="C66" s="29" t="s">
        <v>231</v>
      </c>
      <c r="D66" s="1" t="s">
        <v>87</v>
      </c>
      <c r="E66" s="4"/>
      <c r="F66" s="1" t="s">
        <v>96</v>
      </c>
      <c r="G66" s="1" t="n">
        <f aca="false">H66/0.16</f>
        <v>231</v>
      </c>
      <c r="H66" s="4" t="n">
        <v>36.96</v>
      </c>
      <c r="I66" s="47"/>
    </row>
    <row r="67" customFormat="false" ht="12.75" hidden="false" customHeight="false" outlineLevel="0" collapsed="false">
      <c r="B67" s="28" t="s">
        <v>230</v>
      </c>
      <c r="C67" s="29" t="s">
        <v>233</v>
      </c>
      <c r="D67" s="1" t="s">
        <v>131</v>
      </c>
      <c r="E67" s="4"/>
      <c r="F67" s="1" t="s">
        <v>132</v>
      </c>
      <c r="G67" s="1" t="n">
        <f aca="false">H67/0.16</f>
        <v>1500</v>
      </c>
      <c r="H67" s="4" t="n">
        <v>240</v>
      </c>
      <c r="I67" s="47"/>
    </row>
    <row r="68" customFormat="false" ht="12.75" hidden="false" customHeight="false" outlineLevel="0" collapsed="false">
      <c r="B68" s="28" t="s">
        <v>230</v>
      </c>
      <c r="C68" s="29" t="s">
        <v>231</v>
      </c>
      <c r="D68" s="1" t="s">
        <v>166</v>
      </c>
      <c r="E68" s="4"/>
      <c r="F68" s="1" t="s">
        <v>167</v>
      </c>
      <c r="G68" s="1" t="n">
        <f aca="false">H68/0.16</f>
        <v>1500</v>
      </c>
      <c r="H68" s="4" t="n">
        <v>240</v>
      </c>
      <c r="I68" s="47"/>
    </row>
    <row r="69" customFormat="false" ht="12.75" hidden="false" customHeight="false" outlineLevel="0" collapsed="false">
      <c r="B69" s="28" t="s">
        <v>230</v>
      </c>
      <c r="C69" s="29" t="s">
        <v>231</v>
      </c>
      <c r="D69" s="1" t="s">
        <v>92</v>
      </c>
      <c r="E69" s="4"/>
      <c r="F69" s="1" t="s">
        <v>93</v>
      </c>
      <c r="G69" s="1" t="n">
        <f aca="false">H69/0.16</f>
        <v>2817.25</v>
      </c>
      <c r="H69" s="4" t="n">
        <v>450.76</v>
      </c>
      <c r="I69" s="47"/>
    </row>
    <row r="70" customFormat="false" ht="12.75" hidden="false" customHeight="false" outlineLevel="0" collapsed="false">
      <c r="B70" s="28" t="s">
        <v>230</v>
      </c>
      <c r="C70" s="29" t="s">
        <v>231</v>
      </c>
      <c r="D70" s="1" t="s">
        <v>182</v>
      </c>
      <c r="E70" s="4"/>
      <c r="F70" s="1" t="s">
        <v>183</v>
      </c>
      <c r="G70" s="1" t="n">
        <f aca="false">H70/0.16</f>
        <v>419.8125</v>
      </c>
      <c r="H70" s="4" t="n">
        <v>67.17</v>
      </c>
      <c r="I70" s="47"/>
    </row>
    <row r="71" customFormat="false" ht="12.75" hidden="false" customHeight="false" outlineLevel="0" collapsed="false">
      <c r="B71" s="28" t="s">
        <v>230</v>
      </c>
      <c r="C71" s="29" t="s">
        <v>231</v>
      </c>
      <c r="D71" s="1" t="s">
        <v>161</v>
      </c>
      <c r="E71" s="4"/>
      <c r="F71" s="1" t="s">
        <v>162</v>
      </c>
      <c r="G71" s="1" t="n">
        <f aca="false">H71/0.16</f>
        <v>250</v>
      </c>
      <c r="H71" s="4" t="n">
        <v>40</v>
      </c>
      <c r="I71" s="47"/>
    </row>
    <row r="72" customFormat="false" ht="12.75" hidden="false" customHeight="false" outlineLevel="0" collapsed="false">
      <c r="B72" s="28" t="s">
        <v>230</v>
      </c>
      <c r="C72" s="29" t="s">
        <v>231</v>
      </c>
      <c r="D72" s="1" t="s">
        <v>42</v>
      </c>
      <c r="E72" s="4"/>
      <c r="F72" s="5" t="s">
        <v>43</v>
      </c>
      <c r="G72" s="1" t="n">
        <f aca="false">H72/0.16</f>
        <v>4412.375</v>
      </c>
      <c r="H72" s="4" t="n">
        <v>705.98</v>
      </c>
      <c r="I72" s="47"/>
    </row>
    <row r="73" customFormat="false" ht="12.75" hidden="false" customHeight="false" outlineLevel="0" collapsed="false">
      <c r="B73" s="28" t="s">
        <v>230</v>
      </c>
      <c r="C73" s="29" t="s">
        <v>231</v>
      </c>
      <c r="D73" s="1" t="s">
        <v>6</v>
      </c>
      <c r="E73" s="4"/>
      <c r="F73" s="1" t="s">
        <v>7</v>
      </c>
      <c r="G73" s="1" t="n">
        <f aca="false">H73/0.16</f>
        <v>34625</v>
      </c>
      <c r="H73" s="4" t="n">
        <v>5540</v>
      </c>
      <c r="I73" s="47"/>
    </row>
    <row r="74" customFormat="false" ht="12.75" hidden="false" customHeight="false" outlineLevel="0" collapsed="false">
      <c r="B74" s="28" t="s">
        <v>230</v>
      </c>
      <c r="C74" s="29" t="s">
        <v>231</v>
      </c>
      <c r="D74" s="1" t="s">
        <v>136</v>
      </c>
      <c r="E74" s="4"/>
      <c r="F74" s="1" t="s">
        <v>137</v>
      </c>
      <c r="G74" s="1" t="n">
        <f aca="false">H74/0.16</f>
        <v>1743.75</v>
      </c>
      <c r="H74" s="4" t="n">
        <v>279</v>
      </c>
      <c r="I74" s="47"/>
    </row>
    <row r="75" customFormat="false" ht="12.75" hidden="false" customHeight="false" outlineLevel="0" collapsed="false">
      <c r="B75" s="28" t="s">
        <v>230</v>
      </c>
      <c r="C75" s="29" t="s">
        <v>231</v>
      </c>
      <c r="D75" s="1" t="s">
        <v>11</v>
      </c>
      <c r="E75" s="4"/>
      <c r="F75" s="3" t="s">
        <v>12</v>
      </c>
      <c r="G75" s="1" t="n">
        <f aca="false">H75/0.16</f>
        <v>611081.1875</v>
      </c>
      <c r="H75" s="4" t="n">
        <v>97772.99</v>
      </c>
      <c r="I75" s="47"/>
    </row>
    <row r="76" customFormat="false" ht="12.75" hidden="false" customHeight="false" outlineLevel="0" collapsed="false">
      <c r="B76" s="28" t="s">
        <v>230</v>
      </c>
      <c r="C76" s="29" t="s">
        <v>231</v>
      </c>
      <c r="D76" s="1" t="s">
        <v>56</v>
      </c>
      <c r="E76" s="4"/>
      <c r="F76" s="6" t="s">
        <v>57</v>
      </c>
      <c r="G76" s="1" t="n">
        <f aca="false">H76/0.16</f>
        <v>4437.5</v>
      </c>
      <c r="H76" s="4" t="n">
        <v>710</v>
      </c>
      <c r="I76" s="47"/>
    </row>
    <row r="77" customFormat="false" ht="12.75" hidden="false" customHeight="false" outlineLevel="0" collapsed="false">
      <c r="B77" s="28" t="s">
        <v>230</v>
      </c>
      <c r="C77" s="29" t="s">
        <v>231</v>
      </c>
      <c r="D77" s="1" t="s">
        <v>156</v>
      </c>
      <c r="E77" s="4"/>
      <c r="F77" s="1" t="s">
        <v>157</v>
      </c>
      <c r="G77" s="1" t="n">
        <f aca="false">H77/0.16</f>
        <v>5993.125</v>
      </c>
      <c r="H77" s="4" t="n">
        <v>958.9</v>
      </c>
      <c r="I77" s="47"/>
    </row>
    <row r="78" customFormat="false" ht="12.75" hidden="false" customHeight="false" outlineLevel="0" collapsed="false">
      <c r="B78" s="28" t="s">
        <v>230</v>
      </c>
      <c r="C78" s="29" t="s">
        <v>231</v>
      </c>
      <c r="D78" s="1" t="s">
        <v>108</v>
      </c>
      <c r="E78" s="4"/>
      <c r="F78" s="1" t="s">
        <v>109</v>
      </c>
      <c r="G78" s="1" t="n">
        <f aca="false">H78/0.16</f>
        <v>116379.3125</v>
      </c>
      <c r="H78" s="4" t="n">
        <v>18620.69</v>
      </c>
      <c r="I78" s="47"/>
    </row>
    <row r="79" customFormat="false" ht="12.75" hidden="false" customHeight="false" outlineLevel="0" collapsed="false">
      <c r="B79" s="28" t="s">
        <v>232</v>
      </c>
      <c r="C79" s="29" t="s">
        <v>231</v>
      </c>
      <c r="D79" s="1" t="s">
        <v>87</v>
      </c>
      <c r="E79" s="4"/>
      <c r="F79" s="1" t="s">
        <v>88</v>
      </c>
      <c r="G79" s="1" t="n">
        <f aca="false">H79/0.16</f>
        <v>360.6875</v>
      </c>
      <c r="H79" s="4" t="n">
        <v>57.71</v>
      </c>
    </row>
    <row r="80" customFormat="false" ht="11.25" hidden="false" customHeight="false" outlineLevel="0" collapsed="false">
      <c r="F80" s="44" t="s">
        <v>257</v>
      </c>
      <c r="G80" s="44"/>
      <c r="H80" s="48" t="n">
        <f aca="false">SUM(H59:H79)</f>
        <v>137178.91</v>
      </c>
    </row>
    <row r="81" customFormat="false" ht="11.25" hidden="false" customHeight="false" outlineLevel="0" collapsed="false">
      <c r="F81" s="44"/>
      <c r="G81" s="44"/>
      <c r="H81" s="48"/>
    </row>
    <row r="82" customFormat="false" ht="12" hidden="false" customHeight="false" outlineLevel="0" collapsed="false"/>
    <row r="83" customFormat="false" ht="48.75" hidden="false" customHeight="false" outlineLevel="0" collapsed="false">
      <c r="D83" s="0"/>
      <c r="E83" s="8" t="s">
        <v>194</v>
      </c>
      <c r="F83" s="9" t="s">
        <v>195</v>
      </c>
      <c r="G83" s="9"/>
      <c r="H83" s="9"/>
      <c r="I83" s="9" t="s">
        <v>196</v>
      </c>
      <c r="J83" s="9" t="s">
        <v>197</v>
      </c>
      <c r="K83" s="9" t="s">
        <v>198</v>
      </c>
      <c r="L83" s="9" t="s">
        <v>199</v>
      </c>
      <c r="M83" s="9" t="s">
        <v>200</v>
      </c>
      <c r="N83" s="9" t="s">
        <v>201</v>
      </c>
      <c r="O83" s="9" t="s">
        <v>202</v>
      </c>
      <c r="P83" s="9" t="s">
        <v>203</v>
      </c>
      <c r="Q83" s="9" t="s">
        <v>204</v>
      </c>
      <c r="R83" s="9" t="s">
        <v>205</v>
      </c>
      <c r="S83" s="9" t="s">
        <v>206</v>
      </c>
      <c r="T83" s="9" t="s">
        <v>207</v>
      </c>
      <c r="U83" s="9" t="s">
        <v>208</v>
      </c>
      <c r="V83" s="9" t="s">
        <v>209</v>
      </c>
      <c r="W83" s="9" t="s">
        <v>210</v>
      </c>
      <c r="X83" s="9" t="s">
        <v>211</v>
      </c>
      <c r="Y83" s="9" t="s">
        <v>212</v>
      </c>
      <c r="Z83" s="9" t="s">
        <v>213</v>
      </c>
      <c r="AA83" s="9" t="s">
        <v>214</v>
      </c>
      <c r="AB83" s="9" t="s">
        <v>215</v>
      </c>
      <c r="AC83" s="9" t="s">
        <v>216</v>
      </c>
      <c r="AD83" s="10"/>
      <c r="AE83" s="11"/>
      <c r="AF83" s="0"/>
    </row>
    <row r="84" customFormat="false" ht="12.75" hidden="false" customHeight="false" outlineLevel="0" collapsed="false">
      <c r="D84" s="0"/>
      <c r="E84" s="12"/>
      <c r="F84" s="13" t="s">
        <v>217</v>
      </c>
      <c r="G84" s="13"/>
      <c r="H84" s="13"/>
      <c r="I84" s="14" t="s">
        <v>218</v>
      </c>
      <c r="J84" s="15"/>
      <c r="K84" s="15" t="s">
        <v>219</v>
      </c>
      <c r="L84" s="15" t="s">
        <v>219</v>
      </c>
      <c r="M84" s="15" t="s">
        <v>220</v>
      </c>
      <c r="N84" s="15" t="s">
        <v>219</v>
      </c>
      <c r="O84" s="15"/>
      <c r="P84" s="15"/>
      <c r="Q84" s="16" t="s">
        <v>221</v>
      </c>
      <c r="R84" s="15"/>
      <c r="S84" s="15"/>
      <c r="T84" s="16" t="s">
        <v>221</v>
      </c>
      <c r="U84" s="15"/>
      <c r="V84" s="16" t="s">
        <v>222</v>
      </c>
      <c r="W84" s="15"/>
      <c r="X84" s="16" t="s">
        <v>222</v>
      </c>
      <c r="Y84" s="15"/>
      <c r="Z84" s="15"/>
      <c r="AA84" s="15"/>
      <c r="AB84" s="15"/>
      <c r="AC84" s="15"/>
      <c r="AD84" s="17"/>
      <c r="AE84" s="11"/>
      <c r="AF84" s="0"/>
    </row>
    <row r="85" customFormat="false" ht="12.75" hidden="false" customHeight="false" outlineLevel="0" collapsed="false">
      <c r="D85" s="0"/>
      <c r="E85" s="12"/>
      <c r="F85" s="18" t="s">
        <v>223</v>
      </c>
      <c r="G85" s="18"/>
      <c r="H85" s="18"/>
      <c r="I85" s="19" t="s">
        <v>224</v>
      </c>
      <c r="J85" s="20"/>
      <c r="K85" s="20"/>
      <c r="L85" s="20"/>
      <c r="M85" s="20"/>
      <c r="N85" s="20"/>
      <c r="O85" s="20"/>
      <c r="P85" s="20"/>
      <c r="Q85" s="21" t="s">
        <v>225</v>
      </c>
      <c r="R85" s="20"/>
      <c r="S85" s="20"/>
      <c r="T85" s="21" t="s">
        <v>225</v>
      </c>
      <c r="U85" s="20"/>
      <c r="V85" s="21" t="s">
        <v>226</v>
      </c>
      <c r="W85" s="20"/>
      <c r="X85" s="21" t="s">
        <v>226</v>
      </c>
      <c r="Y85" s="20"/>
      <c r="Z85" s="20"/>
      <c r="AA85" s="20"/>
      <c r="AB85" s="20"/>
      <c r="AC85" s="20"/>
      <c r="AD85" s="17"/>
      <c r="AE85" s="11"/>
      <c r="AF85" s="0"/>
    </row>
    <row r="86" customFormat="false" ht="15.75" hidden="false" customHeight="false" outlineLevel="0" collapsed="false">
      <c r="D86" s="0"/>
      <c r="E86" s="12"/>
      <c r="F86" s="22" t="s">
        <v>227</v>
      </c>
      <c r="G86" s="22"/>
      <c r="H86" s="22"/>
      <c r="I86" s="23" t="s">
        <v>228</v>
      </c>
      <c r="J86" s="24"/>
      <c r="K86" s="24"/>
      <c r="L86" s="24"/>
      <c r="M86" s="24"/>
      <c r="N86" s="24"/>
      <c r="O86" s="24"/>
      <c r="P86" s="24"/>
      <c r="Q86" s="25" t="s">
        <v>229</v>
      </c>
      <c r="R86" s="24"/>
      <c r="S86" s="24"/>
      <c r="T86" s="25" t="s">
        <v>229</v>
      </c>
      <c r="U86" s="24"/>
      <c r="V86" s="24"/>
      <c r="W86" s="24"/>
      <c r="X86" s="24"/>
      <c r="Y86" s="24"/>
      <c r="Z86" s="24"/>
      <c r="AA86" s="24"/>
      <c r="AB86" s="24"/>
      <c r="AC86" s="24"/>
      <c r="AD86" s="10"/>
      <c r="AE86" s="26"/>
      <c r="AF86" s="0"/>
    </row>
    <row r="87" customFormat="false" ht="15" hidden="false" customHeight="false" outlineLevel="0" collapsed="false">
      <c r="D87" s="27" t="n">
        <v>1</v>
      </c>
      <c r="F87" s="28" t="s">
        <v>230</v>
      </c>
      <c r="G87" s="28"/>
      <c r="H87" s="28"/>
      <c r="I87" s="29" t="s">
        <v>231</v>
      </c>
      <c r="J87" s="1" t="s">
        <v>81</v>
      </c>
      <c r="K87" s="30"/>
      <c r="L87" s="30"/>
      <c r="M87" s="30"/>
      <c r="N87" s="30"/>
      <c r="O87" s="7" t="n">
        <v>1356</v>
      </c>
      <c r="P87" s="30"/>
      <c r="Q87" s="31"/>
      <c r="R87" s="30"/>
      <c r="S87" s="30"/>
      <c r="T87" s="31"/>
      <c r="U87" s="30"/>
      <c r="V87" s="30"/>
      <c r="W87" s="30"/>
      <c r="X87" s="30"/>
      <c r="Y87" s="30"/>
      <c r="Z87" s="30"/>
      <c r="AA87" s="30"/>
      <c r="AB87" s="30"/>
      <c r="AC87" s="30"/>
      <c r="AD87" s="32" t="str">
        <f aca="false">F87&amp;"|"&amp;I87&amp;"|"&amp;J87&amp;"|"&amp;K87&amp;"|"&amp;L87&amp;"|"&amp;M87&amp;"|"&amp;N87&amp;"|"&amp;O87&amp;"|"&amp;P87&amp;"|"&amp;Q87&amp;"|"&amp;R87&amp;"|"&amp;S87&amp;"|"&amp;T87&amp;"|"&amp;U87&amp;"|"&amp;V87&amp;"|"&amp;W87&amp;"|"&amp;X87&amp;"|"&amp;Y87&amp;"|"&amp;Z87&amp;"|"&amp;AA87&amp;"|"&amp;AB87&amp;"|"&amp;AC87&amp;"|"</f>
        <v>04|85|BBA830831LJ2|||||1356|||||||||||||||</v>
      </c>
      <c r="AE87" s="33"/>
      <c r="AF87" s="27"/>
    </row>
    <row r="88" customFormat="false" ht="15" hidden="false" customHeight="false" outlineLevel="0" collapsed="false">
      <c r="D88" s="27" t="n">
        <v>2</v>
      </c>
      <c r="F88" s="28" t="s">
        <v>230</v>
      </c>
      <c r="G88" s="28"/>
      <c r="H88" s="28"/>
      <c r="I88" s="29" t="s">
        <v>231</v>
      </c>
      <c r="J88" s="3" t="s">
        <v>83</v>
      </c>
      <c r="K88" s="34"/>
      <c r="L88" s="35"/>
      <c r="M88" s="35"/>
      <c r="N88" s="35"/>
      <c r="O88" s="7" t="n">
        <v>821</v>
      </c>
      <c r="P88" s="30"/>
      <c r="Q88" s="35"/>
      <c r="R88" s="35"/>
      <c r="S88" s="36"/>
      <c r="T88" s="35"/>
      <c r="U88" s="35"/>
      <c r="V88" s="35"/>
      <c r="W88" s="35"/>
      <c r="X88" s="35"/>
      <c r="Y88" s="35"/>
      <c r="Z88" s="36"/>
      <c r="AA88" s="36"/>
      <c r="AB88" s="30"/>
      <c r="AC88" s="35"/>
      <c r="AD88" s="32" t="str">
        <f aca="false">F88&amp;"|"&amp;I88&amp;"|"&amp;J88&amp;"|"&amp;K88&amp;"|"&amp;L88&amp;"|"&amp;M88&amp;"|"&amp;N88&amp;"|"&amp;O88&amp;"|"&amp;P88&amp;"|"&amp;Q88&amp;"|"&amp;R88&amp;"|"&amp;S88&amp;"|"&amp;T88&amp;"|"&amp;U88&amp;"|"&amp;V88&amp;"|"&amp;W88&amp;"|"&amp;X88&amp;"|"&amp;Y88&amp;"|"&amp;Z88&amp;"|"&amp;AA88&amp;"|"&amp;AB88&amp;"|"&amp;AC88&amp;"|"</f>
        <v>04|85|BNM840515VB1|||||821|||||||||||||||</v>
      </c>
      <c r="AE88" s="33"/>
      <c r="AF88" s="27"/>
    </row>
    <row r="89" customFormat="false" ht="15" hidden="false" customHeight="false" outlineLevel="0" collapsed="false">
      <c r="D89" s="27" t="n">
        <v>3</v>
      </c>
      <c r="F89" s="28" t="s">
        <v>230</v>
      </c>
      <c r="G89" s="28"/>
      <c r="H89" s="28"/>
      <c r="I89" s="29" t="s">
        <v>231</v>
      </c>
      <c r="J89" s="1" t="s">
        <v>119</v>
      </c>
      <c r="K89" s="34"/>
      <c r="L89" s="35"/>
      <c r="M89" s="35"/>
      <c r="N89" s="35"/>
      <c r="O89" s="7" t="n">
        <v>7565</v>
      </c>
      <c r="P89" s="30"/>
      <c r="Q89" s="35"/>
      <c r="R89" s="35"/>
      <c r="S89" s="36"/>
      <c r="T89" s="35"/>
      <c r="U89" s="35"/>
      <c r="V89" s="35"/>
      <c r="W89" s="35"/>
      <c r="X89" s="35"/>
      <c r="Y89" s="35"/>
      <c r="Z89" s="36"/>
      <c r="AA89" s="36"/>
      <c r="AB89" s="30"/>
      <c r="AC89" s="35"/>
      <c r="AD89" s="32" t="str">
        <f aca="false">F89&amp;"|"&amp;I89&amp;"|"&amp;J89&amp;"|"&amp;K89&amp;"|"&amp;L89&amp;"|"&amp;M89&amp;"|"&amp;N89&amp;"|"&amp;O89&amp;"|"&amp;P89&amp;"|"&amp;Q89&amp;"|"&amp;R89&amp;"|"&amp;S89&amp;"|"&amp;T89&amp;"|"&amp;U89&amp;"|"&amp;V89&amp;"|"&amp;W89&amp;"|"&amp;X89&amp;"|"&amp;Y89&amp;"|"&amp;Z89&amp;"|"&amp;AA89&amp;"|"&amp;AB89&amp;"|"&amp;AC89&amp;"|"</f>
        <v>04|85|C&amp;A050406NL0|||||7565|||||||||||||||</v>
      </c>
      <c r="AE89" s="33"/>
      <c r="AF89" s="27"/>
    </row>
    <row r="90" customFormat="false" ht="15" hidden="false" customHeight="false" outlineLevel="0" collapsed="false">
      <c r="D90" s="27" t="n">
        <v>4</v>
      </c>
      <c r="F90" s="28" t="s">
        <v>230</v>
      </c>
      <c r="G90" s="28"/>
      <c r="H90" s="28"/>
      <c r="I90" s="29" t="s">
        <v>231</v>
      </c>
      <c r="J90" s="1" t="s">
        <v>124</v>
      </c>
      <c r="K90" s="34"/>
      <c r="L90" s="35"/>
      <c r="M90" s="35"/>
      <c r="N90" s="35"/>
      <c r="O90" s="7" t="n">
        <v>55613</v>
      </c>
      <c r="P90" s="30"/>
      <c r="Q90" s="35"/>
      <c r="R90" s="35"/>
      <c r="S90" s="36"/>
      <c r="T90" s="35"/>
      <c r="U90" s="35"/>
      <c r="V90" s="35"/>
      <c r="W90" s="35"/>
      <c r="X90" s="35"/>
      <c r="Y90" s="35"/>
      <c r="Z90" s="36"/>
      <c r="AA90" s="36"/>
      <c r="AB90" s="30"/>
      <c r="AC90" s="35"/>
      <c r="AD90" s="32" t="str">
        <f aca="false">F90&amp;"|"&amp;I90&amp;"|"&amp;J90&amp;"|"&amp;K90&amp;"|"&amp;L90&amp;"|"&amp;M90&amp;"|"&amp;N90&amp;"|"&amp;O90&amp;"|"&amp;P90&amp;"|"&amp;Q90&amp;"|"&amp;R90&amp;"|"&amp;S90&amp;"|"&amp;T90&amp;"|"&amp;U90&amp;"|"&amp;V90&amp;"|"&amp;W90&amp;"|"&amp;X90&amp;"|"&amp;Y90&amp;"|"&amp;Z90&amp;"|"&amp;AA90&amp;"|"&amp;AB90&amp;"|"&amp;AC90&amp;"|"</f>
        <v>04|85|CAP090108EN6|||||55613|||||||||||||||</v>
      </c>
      <c r="AE90" s="33"/>
      <c r="AF90" s="27"/>
    </row>
    <row r="91" customFormat="false" ht="15" hidden="false" customHeight="false" outlineLevel="0" collapsed="false">
      <c r="D91" s="27" t="n">
        <v>5</v>
      </c>
      <c r="F91" s="28" t="s">
        <v>230</v>
      </c>
      <c r="G91" s="28"/>
      <c r="H91" s="28"/>
      <c r="I91" s="29" t="s">
        <v>231</v>
      </c>
      <c r="J91" s="1" t="s">
        <v>104</v>
      </c>
      <c r="K91" s="34"/>
      <c r="L91" s="35"/>
      <c r="M91" s="35"/>
      <c r="N91" s="35"/>
      <c r="O91" s="7" t="n">
        <v>2000</v>
      </c>
      <c r="P91" s="30"/>
      <c r="Q91" s="35"/>
      <c r="R91" s="35"/>
      <c r="S91" s="36"/>
      <c r="T91" s="35"/>
      <c r="U91" s="35"/>
      <c r="V91" s="35"/>
      <c r="W91" s="35"/>
      <c r="X91" s="35"/>
      <c r="Y91" s="35"/>
      <c r="Z91" s="36"/>
      <c r="AA91" s="36"/>
      <c r="AB91" s="30"/>
      <c r="AC91" s="35"/>
      <c r="AD91" s="32" t="str">
        <f aca="false">F91&amp;"|"&amp;I91&amp;"|"&amp;J91&amp;"|"&amp;K91&amp;"|"&amp;L91&amp;"|"&amp;M91&amp;"|"&amp;N91&amp;"|"&amp;O91&amp;"|"&amp;P91&amp;"|"&amp;Q91&amp;"|"&amp;R91&amp;"|"&amp;S91&amp;"|"&amp;T91&amp;"|"&amp;U91&amp;"|"&amp;V91&amp;"|"&amp;W91&amp;"|"&amp;X91&amp;"|"&amp;Y91&amp;"|"&amp;Z91&amp;"|"&amp;AA91&amp;"|"&amp;AB91&amp;"|"&amp;AC91&amp;"|"</f>
        <v>04|85|CTM080924E54|||||2000|||||||||||||||</v>
      </c>
      <c r="AE91" s="33"/>
      <c r="AF91" s="27"/>
    </row>
    <row r="92" customFormat="false" ht="15" hidden="false" customHeight="false" outlineLevel="0" collapsed="false">
      <c r="D92" s="27" t="n">
        <v>6</v>
      </c>
      <c r="F92" s="28" t="s">
        <v>230</v>
      </c>
      <c r="G92" s="28"/>
      <c r="H92" s="28"/>
      <c r="I92" s="29" t="s">
        <v>231</v>
      </c>
      <c r="J92" s="1" t="s">
        <v>114</v>
      </c>
      <c r="K92" s="34"/>
      <c r="L92" s="35"/>
      <c r="M92" s="35"/>
      <c r="N92" s="35"/>
      <c r="O92" s="7" t="n">
        <v>3381</v>
      </c>
      <c r="P92" s="30"/>
      <c r="Q92" s="35"/>
      <c r="R92" s="35"/>
      <c r="S92" s="36"/>
      <c r="T92" s="35"/>
      <c r="U92" s="35"/>
      <c r="V92" s="35"/>
      <c r="W92" s="35"/>
      <c r="X92" s="35"/>
      <c r="Y92" s="35"/>
      <c r="Z92" s="36"/>
      <c r="AA92" s="36"/>
      <c r="AB92" s="30"/>
      <c r="AC92" s="35"/>
      <c r="AD92" s="32" t="str">
        <f aca="false">F92&amp;"|"&amp;I92&amp;"|"&amp;J92&amp;"|"&amp;K92&amp;"|"&amp;L92&amp;"|"&amp;M92&amp;"|"&amp;N92&amp;"|"&amp;O92&amp;"|"&amp;P92&amp;"|"&amp;Q92&amp;"|"&amp;R92&amp;"|"&amp;S92&amp;"|"&amp;T92&amp;"|"&amp;U92&amp;"|"&amp;V92&amp;"|"&amp;W92&amp;"|"&amp;X92&amp;"|"&amp;Y92&amp;"|"&amp;Z92&amp;"|"&amp;AA92&amp;"|"&amp;AB92&amp;"|"&amp;AC92&amp;"|"</f>
        <v>04|85|DEM8801152E9|||||3381|||||||||||||||</v>
      </c>
      <c r="AE92" s="33"/>
      <c r="AF92" s="27"/>
    </row>
    <row r="93" customFormat="false" ht="15" hidden="false" customHeight="false" outlineLevel="0" collapsed="false">
      <c r="D93" s="27" t="n">
        <v>7</v>
      </c>
      <c r="F93" s="28" t="s">
        <v>230</v>
      </c>
      <c r="G93" s="28"/>
      <c r="H93" s="28"/>
      <c r="I93" s="29" t="s">
        <v>231</v>
      </c>
      <c r="J93" s="1" t="s">
        <v>172</v>
      </c>
      <c r="K93" s="34"/>
      <c r="L93" s="35"/>
      <c r="M93" s="35"/>
      <c r="N93" s="35"/>
      <c r="O93" s="7" t="n">
        <v>882</v>
      </c>
      <c r="P93" s="30"/>
      <c r="Q93" s="35"/>
      <c r="R93" s="35"/>
      <c r="S93" s="36"/>
      <c r="T93" s="35"/>
      <c r="U93" s="35"/>
      <c r="V93" s="35"/>
      <c r="W93" s="35"/>
      <c r="X93" s="35"/>
      <c r="Y93" s="35"/>
      <c r="Z93" s="36"/>
      <c r="AA93" s="36"/>
      <c r="AB93" s="30"/>
      <c r="AC93" s="35"/>
      <c r="AD93" s="32" t="str">
        <f aca="false">F93&amp;"|"&amp;I93&amp;"|"&amp;J93&amp;"|"&amp;K93&amp;"|"&amp;L93&amp;"|"&amp;M93&amp;"|"&amp;N93&amp;"|"&amp;O93&amp;"|"&amp;P93&amp;"|"&amp;Q93&amp;"|"&amp;R93&amp;"|"&amp;S93&amp;"|"&amp;T93&amp;"|"&amp;U93&amp;"|"&amp;V93&amp;"|"&amp;W93&amp;"|"&amp;X93&amp;"|"&amp;Y93&amp;"|"&amp;Z93&amp;"|"&amp;AA93&amp;"|"&amp;AB93&amp;"|"&amp;AC93&amp;"|"</f>
        <v>04|85|DQM040503460|||||882|||||||||||||||</v>
      </c>
      <c r="AE93" s="33"/>
      <c r="AF93" s="27"/>
    </row>
    <row r="94" customFormat="false" ht="15" hidden="false" customHeight="false" outlineLevel="0" collapsed="false">
      <c r="D94" s="27" t="n">
        <v>8</v>
      </c>
      <c r="F94" s="28" t="s">
        <v>232</v>
      </c>
      <c r="G94" s="28"/>
      <c r="H94" s="28"/>
      <c r="I94" s="29" t="s">
        <v>231</v>
      </c>
      <c r="K94" s="34"/>
      <c r="L94" s="35"/>
      <c r="M94" s="35"/>
      <c r="N94" s="35"/>
      <c r="O94" s="7" t="n">
        <v>361</v>
      </c>
      <c r="P94" s="30"/>
      <c r="Q94" s="35"/>
      <c r="R94" s="35"/>
      <c r="S94" s="36"/>
      <c r="T94" s="35"/>
      <c r="U94" s="35"/>
      <c r="V94" s="35"/>
      <c r="W94" s="35"/>
      <c r="X94" s="35"/>
      <c r="Y94" s="35"/>
      <c r="Z94" s="36"/>
      <c r="AA94" s="36"/>
      <c r="AB94" s="30"/>
      <c r="AC94" s="35"/>
      <c r="AD94" s="32" t="str">
        <f aca="false">F94&amp;"|"&amp;I94&amp;"|"&amp;J94&amp;"|"&amp;K94&amp;"|"&amp;L94&amp;"|"&amp;M94&amp;"|"&amp;N94&amp;"|"&amp;O94&amp;"|"&amp;P94&amp;"|"&amp;Q94&amp;"|"&amp;R94&amp;"|"&amp;S94&amp;"|"&amp;T94&amp;"|"&amp;U94&amp;"|"&amp;V94&amp;"|"&amp;W94&amp;"|"&amp;X94&amp;"|"&amp;Y94&amp;"|"&amp;Z94&amp;"|"&amp;AA94&amp;"|"&amp;AB94&amp;"|"&amp;AC94&amp;"|"</f>
        <v>15|85||||||361|||||||||||||||</v>
      </c>
      <c r="AE94" s="33"/>
      <c r="AF94" s="27"/>
    </row>
    <row r="95" customFormat="false" ht="15" hidden="false" customHeight="false" outlineLevel="0" collapsed="false">
      <c r="D95" s="27" t="n">
        <v>9</v>
      </c>
      <c r="F95" s="28" t="s">
        <v>230</v>
      </c>
      <c r="G95" s="28"/>
      <c r="H95" s="28"/>
      <c r="I95" s="29" t="s">
        <v>231</v>
      </c>
      <c r="J95" s="1" t="s">
        <v>96</v>
      </c>
      <c r="K95" s="34"/>
      <c r="L95" s="35"/>
      <c r="M95" s="35"/>
      <c r="N95" s="35"/>
      <c r="O95" s="7" t="n">
        <v>231</v>
      </c>
      <c r="P95" s="30"/>
      <c r="Q95" s="35"/>
      <c r="R95" s="35"/>
      <c r="S95" s="36"/>
      <c r="T95" s="35"/>
      <c r="U95" s="35"/>
      <c r="V95" s="35"/>
      <c r="W95" s="35"/>
      <c r="X95" s="35"/>
      <c r="Y95" s="35"/>
      <c r="Z95" s="36"/>
      <c r="AA95" s="36"/>
      <c r="AB95" s="30"/>
      <c r="AC95" s="35"/>
      <c r="AD95" s="32" t="str">
        <f aca="false">F95&amp;"|"&amp;I95&amp;"|"&amp;J95&amp;"|"&amp;K95&amp;"|"&amp;L95&amp;"|"&amp;M95&amp;"|"&amp;N95&amp;"|"&amp;O95&amp;"|"&amp;P95&amp;"|"&amp;Q95&amp;"|"&amp;R95&amp;"|"&amp;S95&amp;"|"&amp;T95&amp;"|"&amp;U95&amp;"|"&amp;V95&amp;"|"&amp;W95&amp;"|"&amp;X95&amp;"|"&amp;Y95&amp;"|"&amp;Z95&amp;"|"&amp;AA95&amp;"|"&amp;AB95&amp;"|"&amp;AC95&amp;"|"</f>
        <v>04|85|GOAA760622KI0|||||231|||||||||||||||</v>
      </c>
      <c r="AE95" s="33"/>
      <c r="AF95" s="27"/>
    </row>
    <row r="96" customFormat="false" ht="15" hidden="false" customHeight="false" outlineLevel="0" collapsed="false">
      <c r="D96" s="27" t="n">
        <v>10</v>
      </c>
      <c r="F96" s="28" t="s">
        <v>230</v>
      </c>
      <c r="G96" s="28"/>
      <c r="H96" s="28"/>
      <c r="I96" s="29" t="s">
        <v>233</v>
      </c>
      <c r="J96" s="1" t="s">
        <v>132</v>
      </c>
      <c r="K96" s="34"/>
      <c r="L96" s="35"/>
      <c r="M96" s="35"/>
      <c r="N96" s="35"/>
      <c r="O96" s="7" t="n">
        <v>1500</v>
      </c>
      <c r="P96" s="30"/>
      <c r="Q96" s="35"/>
      <c r="R96" s="35"/>
      <c r="S96" s="36"/>
      <c r="T96" s="35"/>
      <c r="U96" s="35"/>
      <c r="V96" s="35"/>
      <c r="W96" s="35"/>
      <c r="X96" s="35"/>
      <c r="Y96" s="35"/>
      <c r="Z96" s="36"/>
      <c r="AA96" s="36"/>
      <c r="AB96" s="30"/>
      <c r="AC96" s="35"/>
      <c r="AD96" s="32" t="str">
        <f aca="false">F96&amp;"|"&amp;I96&amp;"|"&amp;J96&amp;"|"&amp;K96&amp;"|"&amp;L96&amp;"|"&amp;M96&amp;"|"&amp;N96&amp;"|"&amp;O96&amp;"|"&amp;P96&amp;"|"&amp;Q96&amp;"|"&amp;R96&amp;"|"&amp;S96&amp;"|"&amp;T96&amp;"|"&amp;U96&amp;"|"&amp;V96&amp;"|"&amp;W96&amp;"|"&amp;X96&amp;"|"&amp;Y96&amp;"|"&amp;Z96&amp;"|"&amp;AA96&amp;"|"&amp;AB96&amp;"|"&amp;AC96&amp;"|"</f>
        <v>04|03|MAB070816NS7|||||1500|||||||||||||||</v>
      </c>
      <c r="AE96" s="33"/>
      <c r="AF96" s="27"/>
    </row>
    <row r="97" customFormat="false" ht="15" hidden="false" customHeight="false" outlineLevel="0" collapsed="false">
      <c r="D97" s="27" t="n">
        <v>11</v>
      </c>
      <c r="F97" s="28" t="s">
        <v>230</v>
      </c>
      <c r="G97" s="28"/>
      <c r="H97" s="28"/>
      <c r="I97" s="29" t="s">
        <v>231</v>
      </c>
      <c r="J97" s="1" t="s">
        <v>167</v>
      </c>
      <c r="K97" s="34"/>
      <c r="L97" s="35"/>
      <c r="M97" s="35"/>
      <c r="N97" s="35"/>
      <c r="O97" s="7" t="n">
        <v>1500</v>
      </c>
      <c r="P97" s="30"/>
      <c r="Q97" s="35"/>
      <c r="R97" s="35"/>
      <c r="S97" s="36"/>
      <c r="T97" s="35"/>
      <c r="U97" s="35"/>
      <c r="V97" s="35"/>
      <c r="W97" s="35"/>
      <c r="X97" s="35"/>
      <c r="Y97" s="35"/>
      <c r="Z97" s="36"/>
      <c r="AA97" s="36"/>
      <c r="AB97" s="30"/>
      <c r="AC97" s="35"/>
      <c r="AD97" s="32" t="str">
        <f aca="false">F97&amp;"|"&amp;I97&amp;"|"&amp;J97&amp;"|"&amp;K97&amp;"|"&amp;L97&amp;"|"&amp;M97&amp;"|"&amp;N97&amp;"|"&amp;O97&amp;"|"&amp;P97&amp;"|"&amp;Q97&amp;"|"&amp;R97&amp;"|"&amp;S97&amp;"|"&amp;T97&amp;"|"&amp;U97&amp;"|"&amp;V97&amp;"|"&amp;W97&amp;"|"&amp;X97&amp;"|"&amp;Y97&amp;"|"&amp;Z97&amp;"|"&amp;AA97&amp;"|"&amp;AB97&amp;"|"&amp;AC97&amp;"|"</f>
        <v>04|85|MAR960105E93|||||1500|||||||||||||||</v>
      </c>
      <c r="AE97" s="33"/>
      <c r="AF97" s="27"/>
    </row>
    <row r="98" customFormat="false" ht="15" hidden="false" customHeight="false" outlineLevel="0" collapsed="false">
      <c r="D98" s="27" t="n">
        <v>12</v>
      </c>
      <c r="F98" s="28" t="s">
        <v>230</v>
      </c>
      <c r="G98" s="28"/>
      <c r="H98" s="28"/>
      <c r="I98" s="29" t="s">
        <v>231</v>
      </c>
      <c r="J98" s="1" t="s">
        <v>93</v>
      </c>
      <c r="K98" s="34"/>
      <c r="L98" s="35"/>
      <c r="M98" s="35"/>
      <c r="N98" s="35"/>
      <c r="O98" s="7" t="n">
        <v>2817</v>
      </c>
      <c r="P98" s="30"/>
      <c r="Q98" s="35"/>
      <c r="R98" s="35"/>
      <c r="S98" s="36"/>
      <c r="T98" s="35"/>
      <c r="U98" s="35"/>
      <c r="V98" s="35"/>
      <c r="W98" s="35"/>
      <c r="X98" s="35"/>
      <c r="Y98" s="35"/>
      <c r="Z98" s="36"/>
      <c r="AA98" s="36"/>
      <c r="AB98" s="30"/>
      <c r="AC98" s="35"/>
      <c r="AD98" s="32" t="str">
        <f aca="false">F98&amp;"|"&amp;I98&amp;"|"&amp;J98&amp;"|"&amp;K98&amp;"|"&amp;L98&amp;"|"&amp;M98&amp;"|"&amp;N98&amp;"|"&amp;O98&amp;"|"&amp;P98&amp;"|"&amp;Q98&amp;"|"&amp;R98&amp;"|"&amp;S98&amp;"|"&amp;T98&amp;"|"&amp;U98&amp;"|"&amp;V98&amp;"|"&amp;W98&amp;"|"&amp;X98&amp;"|"&amp;Y98&amp;"|"&amp;Z98&amp;"|"&amp;AA98&amp;"|"&amp;AB98&amp;"|"&amp;AC98&amp;"|"</f>
        <v>04|85|NWM9709244W4|||||2817|||||||||||||||</v>
      </c>
      <c r="AE98" s="33"/>
      <c r="AF98" s="27"/>
    </row>
    <row r="99" customFormat="false" ht="15" hidden="false" customHeight="false" outlineLevel="0" collapsed="false">
      <c r="D99" s="27" t="n">
        <v>13</v>
      </c>
      <c r="F99" s="28" t="s">
        <v>230</v>
      </c>
      <c r="G99" s="28"/>
      <c r="H99" s="28"/>
      <c r="I99" s="29" t="s">
        <v>231</v>
      </c>
      <c r="J99" s="1" t="s">
        <v>183</v>
      </c>
      <c r="K99" s="34"/>
      <c r="L99" s="35"/>
      <c r="M99" s="35"/>
      <c r="N99" s="35"/>
      <c r="O99" s="7" t="n">
        <v>420</v>
      </c>
      <c r="P99" s="30"/>
      <c r="Q99" s="35"/>
      <c r="R99" s="35"/>
      <c r="S99" s="36"/>
      <c r="T99" s="35"/>
      <c r="U99" s="35"/>
      <c r="V99" s="35"/>
      <c r="W99" s="35"/>
      <c r="X99" s="35"/>
      <c r="Y99" s="35"/>
      <c r="Z99" s="36"/>
      <c r="AA99" s="36"/>
      <c r="AB99" s="30"/>
      <c r="AC99" s="35"/>
      <c r="AD99" s="32" t="str">
        <f aca="false">F99&amp;"|"&amp;I99&amp;"|"&amp;J99&amp;"|"&amp;K99&amp;"|"&amp;L99&amp;"|"&amp;M99&amp;"|"&amp;N99&amp;"|"&amp;O99&amp;"|"&amp;P99&amp;"|"&amp;Q99&amp;"|"&amp;R99&amp;"|"&amp;S99&amp;"|"&amp;T99&amp;"|"&amp;U99&amp;"|"&amp;V99&amp;"|"&amp;W99&amp;"|"&amp;X99&amp;"|"&amp;Y99&amp;"|"&amp;Z99&amp;"|"&amp;AA99&amp;"|"&amp;AB99&amp;"|"&amp;AC99&amp;"|"</f>
        <v>04|85|OFI920113KZ8|||||420|||||||||||||||</v>
      </c>
      <c r="AE99" s="33"/>
      <c r="AF99" s="27"/>
    </row>
    <row r="100" customFormat="false" ht="15" hidden="false" customHeight="false" outlineLevel="0" collapsed="false">
      <c r="D100" s="27" t="n">
        <v>14</v>
      </c>
      <c r="F100" s="28" t="s">
        <v>230</v>
      </c>
      <c r="G100" s="28"/>
      <c r="H100" s="28"/>
      <c r="I100" s="29" t="s">
        <v>231</v>
      </c>
      <c r="J100" s="1" t="s">
        <v>162</v>
      </c>
      <c r="K100" s="34"/>
      <c r="L100" s="35"/>
      <c r="M100" s="35"/>
      <c r="N100" s="35"/>
      <c r="O100" s="7" t="n">
        <v>250</v>
      </c>
      <c r="P100" s="30"/>
      <c r="Q100" s="35"/>
      <c r="R100" s="35"/>
      <c r="S100" s="36"/>
      <c r="T100" s="35"/>
      <c r="U100" s="35"/>
      <c r="V100" s="35"/>
      <c r="W100" s="35"/>
      <c r="X100" s="35"/>
      <c r="Y100" s="35"/>
      <c r="Z100" s="36"/>
      <c r="AA100" s="36"/>
      <c r="AB100" s="30"/>
      <c r="AC100" s="35"/>
      <c r="AD100" s="32" t="str">
        <f aca="false">F100&amp;"|"&amp;I100&amp;"|"&amp;J100&amp;"|"&amp;K100&amp;"|"&amp;L100&amp;"|"&amp;M100&amp;"|"&amp;N100&amp;"|"&amp;O100&amp;"|"&amp;P100&amp;"|"&amp;Q100&amp;"|"&amp;R100&amp;"|"&amp;S100&amp;"|"&amp;T100&amp;"|"&amp;U100&amp;"|"&amp;V100&amp;"|"&amp;W100&amp;"|"&amp;X100&amp;"|"&amp;Y100&amp;"|"&amp;Z100&amp;"|"&amp;AA100&amp;"|"&amp;AB100&amp;"|"&amp;AC100&amp;"|"</f>
        <v>04|85|PAOJ840804998|||||250|||||||||||||||</v>
      </c>
      <c r="AE100" s="33"/>
      <c r="AF100" s="27"/>
    </row>
    <row r="101" customFormat="false" ht="15" hidden="false" customHeight="false" outlineLevel="0" collapsed="false">
      <c r="D101" s="27" t="n">
        <v>15</v>
      </c>
      <c r="F101" s="28" t="s">
        <v>230</v>
      </c>
      <c r="G101" s="28"/>
      <c r="H101" s="28"/>
      <c r="I101" s="29" t="s">
        <v>231</v>
      </c>
      <c r="J101" s="5" t="s">
        <v>43</v>
      </c>
      <c r="K101" s="34"/>
      <c r="L101" s="35"/>
      <c r="M101" s="35"/>
      <c r="N101" s="35"/>
      <c r="O101" s="7" t="n">
        <v>4412</v>
      </c>
      <c r="P101" s="30"/>
      <c r="Q101" s="35"/>
      <c r="R101" s="35"/>
      <c r="S101" s="36"/>
      <c r="T101" s="35"/>
      <c r="U101" s="35"/>
      <c r="V101" s="35"/>
      <c r="W101" s="35"/>
      <c r="X101" s="35"/>
      <c r="Y101" s="35"/>
      <c r="Z101" s="36"/>
      <c r="AA101" s="36"/>
      <c r="AB101" s="30"/>
      <c r="AC101" s="35"/>
      <c r="AD101" s="32" t="str">
        <f aca="false">F101&amp;"|"&amp;I101&amp;"|"&amp;J101&amp;"|"&amp;K101&amp;"|"&amp;L101&amp;"|"&amp;M101&amp;"|"&amp;N101&amp;"|"&amp;O101&amp;"|"&amp;P101&amp;"|"&amp;Q101&amp;"|"&amp;R101&amp;"|"&amp;S101&amp;"|"&amp;T101&amp;"|"&amp;U101&amp;"|"&amp;V101&amp;"|"&amp;W101&amp;"|"&amp;X101&amp;"|"&amp;Y101&amp;"|"&amp;Z101&amp;"|"&amp;AA101&amp;"|"&amp;AB101&amp;"|"&amp;AC101&amp;"|"</f>
        <v>04|85|PLE8112295B7|||||4412|||||||||||||||</v>
      </c>
      <c r="AE101" s="33"/>
      <c r="AF101" s="27"/>
    </row>
    <row r="102" customFormat="false" ht="15" hidden="false" customHeight="false" outlineLevel="0" collapsed="false">
      <c r="D102" s="27" t="n">
        <v>16</v>
      </c>
      <c r="F102" s="28" t="s">
        <v>230</v>
      </c>
      <c r="G102" s="28"/>
      <c r="H102" s="28"/>
      <c r="I102" s="29" t="s">
        <v>231</v>
      </c>
      <c r="J102" s="1" t="s">
        <v>7</v>
      </c>
      <c r="K102" s="34"/>
      <c r="L102" s="35"/>
      <c r="M102" s="35"/>
      <c r="N102" s="35"/>
      <c r="O102" s="7" t="n">
        <v>34625</v>
      </c>
      <c r="P102" s="30"/>
      <c r="Q102" s="35"/>
      <c r="R102" s="35"/>
      <c r="S102" s="36"/>
      <c r="T102" s="35"/>
      <c r="U102" s="35"/>
      <c r="V102" s="35"/>
      <c r="W102" s="35"/>
      <c r="X102" s="35"/>
      <c r="Y102" s="35"/>
      <c r="Z102" s="36"/>
      <c r="AA102" s="36"/>
      <c r="AB102" s="30"/>
      <c r="AC102" s="35"/>
      <c r="AD102" s="32" t="str">
        <f aca="false">F102&amp;"|"&amp;I102&amp;"|"&amp;J102&amp;"|"&amp;K102&amp;"|"&amp;L102&amp;"|"&amp;M102&amp;"|"&amp;N102&amp;"|"&amp;O102&amp;"|"&amp;P102&amp;"|"&amp;Q102&amp;"|"&amp;R102&amp;"|"&amp;S102&amp;"|"&amp;T102&amp;"|"&amp;U102&amp;"|"&amp;V102&amp;"|"&amp;W102&amp;"|"&amp;X102&amp;"|"&amp;Y102&amp;"|"&amp;Z102&amp;"|"&amp;AA102&amp;"|"&amp;AB102&amp;"|"&amp;AC102&amp;"|"</f>
        <v>04|85|QMO710112RH2|||||34625|||||||||||||||</v>
      </c>
      <c r="AE102" s="33"/>
      <c r="AF102" s="27"/>
    </row>
    <row r="103" customFormat="false" ht="15" hidden="false" customHeight="false" outlineLevel="0" collapsed="false">
      <c r="D103" s="27" t="n">
        <v>17</v>
      </c>
      <c r="F103" s="28" t="s">
        <v>230</v>
      </c>
      <c r="G103" s="28"/>
      <c r="H103" s="28"/>
      <c r="I103" s="29" t="s">
        <v>231</v>
      </c>
      <c r="J103" s="1" t="s">
        <v>137</v>
      </c>
      <c r="K103" s="34"/>
      <c r="L103" s="35"/>
      <c r="M103" s="35"/>
      <c r="N103" s="35"/>
      <c r="O103" s="7" t="n">
        <v>1744</v>
      </c>
      <c r="P103" s="30"/>
      <c r="Q103" s="35"/>
      <c r="R103" s="35"/>
      <c r="S103" s="36"/>
      <c r="T103" s="35"/>
      <c r="U103" s="35"/>
      <c r="V103" s="35"/>
      <c r="W103" s="35"/>
      <c r="X103" s="35"/>
      <c r="Y103" s="35"/>
      <c r="Z103" s="36"/>
      <c r="AA103" s="36"/>
      <c r="AB103" s="30"/>
      <c r="AC103" s="35"/>
      <c r="AD103" s="32" t="str">
        <f aca="false">F103&amp;"|"&amp;I103&amp;"|"&amp;J103&amp;"|"&amp;K103&amp;"|"&amp;L103&amp;"|"&amp;M103&amp;"|"&amp;N103&amp;"|"&amp;O103&amp;"|"&amp;P103&amp;"|"&amp;Q103&amp;"|"&amp;R103&amp;"|"&amp;S103&amp;"|"&amp;T103&amp;"|"&amp;U103&amp;"|"&amp;V103&amp;"|"&amp;W103&amp;"|"&amp;X103&amp;"|"&amp;Y103&amp;"|"&amp;Z103&amp;"|"&amp;AA103&amp;"|"&amp;AB103&amp;"|"&amp;AC103&amp;"|"</f>
        <v>04|85|SAU960320HC4|||||1744|||||||||||||||</v>
      </c>
      <c r="AE103" s="33"/>
      <c r="AF103" s="27"/>
    </row>
    <row r="104" customFormat="false" ht="15" hidden="false" customHeight="false" outlineLevel="0" collapsed="false">
      <c r="D104" s="27" t="n">
        <v>18</v>
      </c>
      <c r="F104" s="28" t="s">
        <v>230</v>
      </c>
      <c r="G104" s="28"/>
      <c r="H104" s="28"/>
      <c r="I104" s="29" t="s">
        <v>231</v>
      </c>
      <c r="J104" s="3" t="s">
        <v>12</v>
      </c>
      <c r="K104" s="34"/>
      <c r="L104" s="35"/>
      <c r="M104" s="35"/>
      <c r="N104" s="35"/>
      <c r="O104" s="7" t="n">
        <v>604150</v>
      </c>
      <c r="P104" s="30"/>
      <c r="Q104" s="35"/>
      <c r="R104" s="35"/>
      <c r="S104" s="36"/>
      <c r="T104" s="35"/>
      <c r="U104" s="35"/>
      <c r="V104" s="35"/>
      <c r="W104" s="35"/>
      <c r="X104" s="35"/>
      <c r="Y104" s="35"/>
      <c r="Z104" s="36"/>
      <c r="AA104" s="36"/>
      <c r="AB104" s="30"/>
      <c r="AC104" s="35"/>
      <c r="AD104" s="32" t="str">
        <f aca="false">F104&amp;"|"&amp;I104&amp;"|"&amp;J104&amp;"|"&amp;K104&amp;"|"&amp;L104&amp;"|"&amp;M104&amp;"|"&amp;N104&amp;"|"&amp;O104&amp;"|"&amp;P104&amp;"|"&amp;Q104&amp;"|"&amp;R104&amp;"|"&amp;S104&amp;"|"&amp;T104&amp;"|"&amp;U104&amp;"|"&amp;V104&amp;"|"&amp;W104&amp;"|"&amp;X104&amp;"|"&amp;Y104&amp;"|"&amp;Z104&amp;"|"&amp;AA104&amp;"|"&amp;AB104&amp;"|"&amp;AC104&amp;"|"</f>
        <v>04|85|SME0511152YA|||||604150|||||||||||||||</v>
      </c>
      <c r="AE104" s="33"/>
      <c r="AF104" s="27"/>
    </row>
    <row r="105" customFormat="false" ht="15" hidden="false" customHeight="false" outlineLevel="0" collapsed="false">
      <c r="D105" s="27" t="n">
        <v>19</v>
      </c>
      <c r="F105" s="28" t="s">
        <v>230</v>
      </c>
      <c r="G105" s="28"/>
      <c r="H105" s="28"/>
      <c r="I105" s="29" t="s">
        <v>231</v>
      </c>
      <c r="J105" s="6" t="s">
        <v>57</v>
      </c>
      <c r="K105" s="34"/>
      <c r="L105" s="37"/>
      <c r="M105" s="35"/>
      <c r="N105" s="35"/>
      <c r="O105" s="7" t="n">
        <v>4438</v>
      </c>
      <c r="P105" s="30"/>
      <c r="Q105" s="35"/>
      <c r="R105" s="35"/>
      <c r="S105" s="36"/>
      <c r="T105" s="35"/>
      <c r="U105" s="35"/>
      <c r="V105" s="35"/>
      <c r="W105" s="35"/>
      <c r="X105" s="35"/>
      <c r="Y105" s="35"/>
      <c r="Z105" s="36"/>
      <c r="AA105" s="36"/>
      <c r="AB105" s="30"/>
      <c r="AC105" s="35"/>
      <c r="AD105" s="32" t="str">
        <f aca="false">F105&amp;"|"&amp;I105&amp;"|"&amp;J105&amp;"|"&amp;K105&amp;"|"&amp;L105&amp;"|"&amp;M105&amp;"|"&amp;N105&amp;"|"&amp;O105&amp;"|"&amp;P105&amp;"|"&amp;Q105&amp;"|"&amp;R105&amp;"|"&amp;S105&amp;"|"&amp;T105&amp;"|"&amp;U105&amp;"|"&amp;V105&amp;"|"&amp;W105&amp;"|"&amp;X105&amp;"|"&amp;Y105&amp;"|"&amp;Z105&amp;"|"&amp;AA105&amp;"|"&amp;AB105&amp;"|"&amp;AC105&amp;"|"</f>
        <v>04|85|TGM7101127J0|||||4438|||||||||||||||</v>
      </c>
      <c r="AE105" s="33"/>
      <c r="AF105" s="27"/>
    </row>
    <row r="106" customFormat="false" ht="15" hidden="false" customHeight="false" outlineLevel="0" collapsed="false">
      <c r="D106" s="27" t="n">
        <v>20</v>
      </c>
      <c r="F106" s="28" t="s">
        <v>230</v>
      </c>
      <c r="G106" s="28"/>
      <c r="H106" s="28"/>
      <c r="I106" s="29" t="s">
        <v>231</v>
      </c>
      <c r="J106" s="1" t="s">
        <v>157</v>
      </c>
      <c r="K106" s="34"/>
      <c r="L106" s="37"/>
      <c r="M106" s="35"/>
      <c r="N106" s="35"/>
      <c r="O106" s="7" t="n">
        <v>5993</v>
      </c>
      <c r="P106" s="30"/>
      <c r="Q106" s="35"/>
      <c r="R106" s="35"/>
      <c r="S106" s="36"/>
      <c r="T106" s="35"/>
      <c r="U106" s="35"/>
      <c r="V106" s="35"/>
      <c r="W106" s="35"/>
      <c r="X106" s="35"/>
      <c r="Y106" s="35"/>
      <c r="Z106" s="36"/>
      <c r="AA106" s="36"/>
      <c r="AB106" s="30"/>
      <c r="AC106" s="35"/>
      <c r="AD106" s="32" t="str">
        <f aca="false">F106&amp;"|"&amp;I106&amp;"|"&amp;J106&amp;"|"&amp;K106&amp;"|"&amp;L106&amp;"|"&amp;M106&amp;"|"&amp;N106&amp;"|"&amp;O106&amp;"|"&amp;P106&amp;"|"&amp;Q106&amp;"|"&amp;R106&amp;"|"&amp;S106&amp;"|"&amp;T106&amp;"|"&amp;U106&amp;"|"&amp;V106&amp;"|"&amp;W106&amp;"|"&amp;X106&amp;"|"&amp;Y106&amp;"|"&amp;Z106&amp;"|"&amp;AA106&amp;"|"&amp;AB106&amp;"|"&amp;AC106&amp;"|"</f>
        <v>04|85|TME840315KT6|||||5993|||||||||||||||</v>
      </c>
      <c r="AE106" s="33"/>
      <c r="AF106" s="27"/>
    </row>
    <row r="107" customFormat="false" ht="15" hidden="false" customHeight="false" outlineLevel="0" collapsed="false">
      <c r="D107" s="27" t="n">
        <v>21</v>
      </c>
      <c r="F107" s="28" t="s">
        <v>230</v>
      </c>
      <c r="G107" s="28"/>
      <c r="H107" s="28"/>
      <c r="I107" s="29" t="s">
        <v>231</v>
      </c>
      <c r="J107" s="1" t="s">
        <v>109</v>
      </c>
      <c r="K107" s="34"/>
      <c r="L107" s="37"/>
      <c r="M107" s="35"/>
      <c r="N107" s="35"/>
      <c r="O107" s="7" t="n">
        <v>116379</v>
      </c>
      <c r="P107" s="30"/>
      <c r="Q107" s="35"/>
      <c r="R107" s="35"/>
      <c r="S107" s="36"/>
      <c r="T107" s="35"/>
      <c r="U107" s="35"/>
      <c r="V107" s="35"/>
      <c r="W107" s="35"/>
      <c r="X107" s="35"/>
      <c r="Y107" s="35"/>
      <c r="Z107" s="36"/>
      <c r="AA107" s="36"/>
      <c r="AB107" s="30"/>
      <c r="AC107" s="35"/>
      <c r="AD107" s="32" t="str">
        <f aca="false">F107&amp;"|"&amp;I107&amp;"|"&amp;J107&amp;"|"&amp;K107&amp;"|"&amp;L107&amp;"|"&amp;M107&amp;"|"&amp;N107&amp;"|"&amp;O107&amp;"|"&amp;P107&amp;"|"&amp;Q107&amp;"|"&amp;R107&amp;"|"&amp;S107&amp;"|"&amp;T107&amp;"|"&amp;U107&amp;"|"&amp;V107&amp;"|"&amp;W107&amp;"|"&amp;X107&amp;"|"&amp;Y107&amp;"|"&amp;Z107&amp;"|"&amp;AA107&amp;"|"&amp;AB107&amp;"|"&amp;AC107&amp;"|"</f>
        <v>04|85|VVE790102JH9|||||116379|||||||||||||||</v>
      </c>
      <c r="AE107" s="33"/>
      <c r="AF107" s="27"/>
    </row>
    <row r="108" customFormat="false" ht="15" hidden="false" customHeight="false" outlineLevel="0" collapsed="false">
      <c r="D108" s="27"/>
      <c r="F108" s="28"/>
      <c r="G108" s="28"/>
      <c r="H108" s="28"/>
      <c r="I108" s="29"/>
      <c r="K108" s="34"/>
      <c r="L108" s="37"/>
      <c r="M108" s="35"/>
      <c r="N108" s="35"/>
      <c r="P108" s="30"/>
      <c r="Q108" s="35"/>
      <c r="R108" s="35"/>
      <c r="S108" s="36"/>
      <c r="T108" s="35"/>
      <c r="U108" s="35"/>
      <c r="V108" s="35"/>
      <c r="W108" s="35"/>
      <c r="X108" s="35"/>
      <c r="Y108" s="35"/>
      <c r="Z108" s="36"/>
      <c r="AA108" s="36"/>
      <c r="AB108" s="30"/>
      <c r="AC108" s="35"/>
      <c r="AD108" s="32"/>
      <c r="AE108" s="33"/>
      <c r="AF108" s="27"/>
    </row>
    <row r="109" customFormat="false" ht="15" hidden="false" customHeight="false" outlineLevel="0" collapsed="false">
      <c r="D109" s="27"/>
      <c r="F109" s="28"/>
      <c r="G109" s="28"/>
      <c r="H109" s="28"/>
      <c r="I109" s="29"/>
      <c r="K109" s="34"/>
      <c r="L109" s="37"/>
      <c r="M109" s="35"/>
      <c r="N109" s="35"/>
      <c r="P109" s="30"/>
      <c r="Q109" s="35"/>
      <c r="R109" s="35"/>
      <c r="S109" s="36"/>
      <c r="T109" s="35"/>
      <c r="U109" s="35"/>
      <c r="V109" s="35"/>
      <c r="W109" s="35"/>
      <c r="X109" s="35"/>
      <c r="Y109" s="35"/>
      <c r="Z109" s="36"/>
      <c r="AA109" s="36"/>
      <c r="AB109" s="30"/>
      <c r="AC109" s="35"/>
      <c r="AD109" s="32"/>
      <c r="AE109" s="33"/>
      <c r="AF109" s="27"/>
    </row>
    <row r="110" customFormat="false" ht="15" hidden="false" customHeight="false" outlineLevel="0" collapsed="false">
      <c r="D110" s="27"/>
      <c r="F110" s="28"/>
      <c r="G110" s="28"/>
      <c r="H110" s="28"/>
      <c r="I110" s="29"/>
      <c r="K110" s="34"/>
      <c r="L110" s="37"/>
      <c r="M110" s="35"/>
      <c r="N110" s="35"/>
      <c r="P110" s="30"/>
      <c r="Q110" s="35"/>
      <c r="R110" s="35"/>
      <c r="S110" s="36"/>
      <c r="T110" s="35"/>
      <c r="U110" s="35"/>
      <c r="V110" s="35"/>
      <c r="W110" s="35"/>
      <c r="X110" s="35"/>
      <c r="Y110" s="35"/>
      <c r="Z110" s="36"/>
      <c r="AA110" s="36"/>
      <c r="AB110" s="30"/>
      <c r="AC110" s="35"/>
      <c r="AD110" s="32"/>
      <c r="AE110" s="33"/>
      <c r="AF110" s="27"/>
    </row>
    <row r="111" customFormat="false" ht="15" hidden="false" customHeight="false" outlineLevel="0" collapsed="false">
      <c r="D111" s="27"/>
      <c r="F111" s="28"/>
      <c r="G111" s="28"/>
      <c r="H111" s="28"/>
      <c r="I111" s="29"/>
      <c r="J111" s="3"/>
      <c r="K111" s="34"/>
      <c r="L111" s="37"/>
      <c r="M111" s="35"/>
      <c r="N111" s="35"/>
      <c r="P111" s="30"/>
      <c r="Q111" s="35"/>
      <c r="R111" s="35"/>
      <c r="S111" s="36"/>
      <c r="T111" s="35"/>
      <c r="U111" s="35"/>
      <c r="V111" s="35"/>
      <c r="W111" s="35"/>
      <c r="X111" s="35"/>
      <c r="Y111" s="35"/>
      <c r="Z111" s="36"/>
      <c r="AA111" s="36"/>
      <c r="AB111" s="30"/>
      <c r="AC111" s="35"/>
      <c r="AD111" s="32"/>
      <c r="AE111" s="33"/>
      <c r="AF111" s="27"/>
    </row>
    <row r="112" customFormat="false" ht="15" hidden="false" customHeight="false" outlineLevel="0" collapsed="false">
      <c r="D112" s="27"/>
      <c r="F112" s="28"/>
      <c r="G112" s="28"/>
      <c r="H112" s="28"/>
      <c r="I112" s="29"/>
      <c r="J112" s="6"/>
      <c r="K112" s="34"/>
      <c r="L112" s="37"/>
      <c r="M112" s="35"/>
      <c r="N112" s="35"/>
      <c r="P112" s="30"/>
      <c r="Q112" s="35"/>
      <c r="R112" s="35"/>
      <c r="S112" s="36"/>
      <c r="T112" s="35"/>
      <c r="U112" s="35"/>
      <c r="V112" s="35"/>
      <c r="W112" s="35"/>
      <c r="X112" s="35"/>
      <c r="Y112" s="35"/>
      <c r="Z112" s="36"/>
      <c r="AA112" s="36"/>
      <c r="AB112" s="30"/>
      <c r="AC112" s="35"/>
      <c r="AD112" s="32"/>
      <c r="AE112" s="33"/>
      <c r="AF112" s="27"/>
    </row>
    <row r="113" customFormat="false" ht="15" hidden="false" customHeight="false" outlineLevel="0" collapsed="false">
      <c r="D113" s="27"/>
      <c r="F113" s="28"/>
      <c r="G113" s="28"/>
      <c r="H113" s="28"/>
      <c r="I113" s="29"/>
      <c r="K113" s="34"/>
      <c r="L113" s="37"/>
      <c r="M113" s="35"/>
      <c r="N113" s="35"/>
      <c r="P113" s="30"/>
      <c r="Q113" s="35"/>
      <c r="R113" s="35"/>
      <c r="S113" s="36"/>
      <c r="T113" s="35"/>
      <c r="U113" s="35"/>
      <c r="V113" s="35"/>
      <c r="W113" s="35"/>
      <c r="X113" s="35"/>
      <c r="Y113" s="35"/>
      <c r="Z113" s="36"/>
      <c r="AA113" s="36"/>
      <c r="AB113" s="30"/>
      <c r="AC113" s="35"/>
      <c r="AD113" s="32"/>
      <c r="AE113" s="33"/>
      <c r="AF113" s="27"/>
    </row>
    <row r="114" customFormat="false" ht="15" hidden="false" customHeight="false" outlineLevel="0" collapsed="false">
      <c r="D114" s="27"/>
      <c r="F114" s="28"/>
      <c r="G114" s="28"/>
      <c r="H114" s="28"/>
      <c r="I114" s="29"/>
      <c r="K114" s="6"/>
      <c r="L114" s="6"/>
      <c r="M114" s="6"/>
      <c r="N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32"/>
      <c r="AE114" s="6"/>
      <c r="AF114" s="6"/>
    </row>
    <row r="161" customFormat="false" ht="11.25" hidden="false" customHeight="false" outlineLevel="0" collapsed="false">
      <c r="D161" s="38"/>
      <c r="E161" s="38"/>
    </row>
    <row r="162" customFormat="false" ht="14.25" hidden="false" customHeight="false" outlineLevel="0" collapsed="false">
      <c r="D162" s="39"/>
      <c r="E162" s="40"/>
    </row>
    <row r="163" customFormat="false" ht="71.25" hidden="false" customHeight="false" outlineLevel="0" collapsed="false">
      <c r="D163" s="41" t="s">
        <v>234</v>
      </c>
      <c r="E163" s="0"/>
    </row>
    <row r="164" customFormat="false" ht="12.75" hidden="false" customHeight="false" outlineLevel="0" collapsed="false">
      <c r="D164" s="42"/>
      <c r="E164" s="0"/>
    </row>
    <row r="165" customFormat="false" ht="22.5" hidden="false" customHeight="false" outlineLevel="0" collapsed="false">
      <c r="D165" s="43" t="s">
        <v>235</v>
      </c>
      <c r="E165" s="0"/>
    </row>
    <row r="166" customFormat="false" ht="56.25" hidden="false" customHeight="false" outlineLevel="0" collapsed="false">
      <c r="D166" s="43" t="s">
        <v>236</v>
      </c>
      <c r="E166" s="0"/>
    </row>
    <row r="167" customFormat="false" ht="22.5" hidden="false" customHeight="false" outlineLevel="0" collapsed="false">
      <c r="D167" s="43" t="s">
        <v>237</v>
      </c>
      <c r="E167" s="0"/>
    </row>
    <row r="168" customFormat="false" ht="33.75" hidden="false" customHeight="false" outlineLevel="0" collapsed="false">
      <c r="D168" s="43" t="s">
        <v>238</v>
      </c>
      <c r="E168" s="0"/>
    </row>
    <row r="169" customFormat="false" ht="33.75" hidden="false" customHeight="false" outlineLevel="0" collapsed="false">
      <c r="D169" s="43" t="s">
        <v>239</v>
      </c>
      <c r="E169" s="0"/>
    </row>
    <row r="170" customFormat="false" ht="33.75" hidden="false" customHeight="false" outlineLevel="0" collapsed="false">
      <c r="D170" s="43" t="s">
        <v>240</v>
      </c>
      <c r="E170" s="0"/>
    </row>
    <row r="171" customFormat="false" ht="12.75" hidden="false" customHeight="false" outlineLevel="0" collapsed="false">
      <c r="D171" s="42"/>
      <c r="E171" s="0"/>
    </row>
    <row r="172" customFormat="false" ht="78.75" hidden="false" customHeight="false" outlineLevel="0" collapsed="false">
      <c r="D172" s="43" t="s">
        <v>241</v>
      </c>
      <c r="E172" s="0"/>
    </row>
    <row r="173" customFormat="false" ht="78.75" hidden="false" customHeight="false" outlineLevel="0" collapsed="false">
      <c r="D173" s="43" t="s">
        <v>242</v>
      </c>
      <c r="E173" s="0"/>
    </row>
    <row r="174" customFormat="false" ht="90" hidden="false" customHeight="false" outlineLevel="0" collapsed="false">
      <c r="D174" s="43" t="s">
        <v>243</v>
      </c>
      <c r="E174" s="0"/>
    </row>
    <row r="175" customFormat="false" ht="67.5" hidden="false" customHeight="false" outlineLevel="0" collapsed="false">
      <c r="D175" s="43" t="s">
        <v>244</v>
      </c>
      <c r="E175" s="0"/>
    </row>
    <row r="176" customFormat="false" ht="45" hidden="false" customHeight="false" outlineLevel="0" collapsed="false">
      <c r="D176" s="43" t="s">
        <v>245</v>
      </c>
      <c r="E176" s="0"/>
    </row>
    <row r="177" customFormat="false" ht="12.75" hidden="false" customHeight="false" outlineLevel="0" collapsed="false">
      <c r="D177" s="42"/>
      <c r="E177" s="0"/>
    </row>
    <row r="178" customFormat="false" ht="78.75" hidden="false" customHeight="false" outlineLevel="0" collapsed="false">
      <c r="D178" s="43" t="s">
        <v>246</v>
      </c>
      <c r="E178" s="0"/>
    </row>
    <row r="179" customFormat="false" ht="67.5" hidden="false" customHeight="false" outlineLevel="0" collapsed="false">
      <c r="D179" s="43" t="s">
        <v>247</v>
      </c>
      <c r="E179" s="0"/>
    </row>
    <row r="180" customFormat="false" ht="78.75" hidden="false" customHeight="false" outlineLevel="0" collapsed="false">
      <c r="D180" s="43" t="s">
        <v>248</v>
      </c>
      <c r="E180" s="0"/>
    </row>
    <row r="181" customFormat="false" ht="78.75" hidden="false" customHeight="false" outlineLevel="0" collapsed="false">
      <c r="D181" s="43" t="s">
        <v>249</v>
      </c>
      <c r="E181" s="0"/>
    </row>
  </sheetData>
  <mergeCells count="1">
    <mergeCell ref="D161:E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11.0546875" defaultRowHeight="12.75" zeroHeight="false" outlineLevelRow="1" outlineLevelCol="1"/>
  <cols>
    <col collapsed="false" customWidth="false" hidden="true" outlineLevel="1" max="3" min="3" style="0" width="11.05"/>
    <col collapsed="false" customWidth="true" hidden="true" outlineLevel="1" max="4" min="4" style="0" width="5.56"/>
    <col collapsed="false" customWidth="false" hidden="true" outlineLevel="1" max="5" min="5" style="0" width="11.05"/>
    <col collapsed="false" customWidth="true" hidden="true" outlineLevel="1" max="6" min="6" style="0" width="40.13"/>
    <col collapsed="false" customWidth="true" hidden="false" outlineLevel="0" max="7" min="7" style="0" width="19.28"/>
    <col collapsed="false" customWidth="true" hidden="false" outlineLevel="0" max="8" min="8" style="0" width="30.28"/>
    <col collapsed="false" customWidth="true" hidden="false" outlineLevel="0" max="9" min="9" style="0" width="20.85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89" t="s">
        <v>1335</v>
      </c>
      <c r="B1" s="89"/>
      <c r="C1" s="89"/>
    </row>
    <row r="2" customFormat="false" ht="12.75" hidden="false" customHeight="false" outlineLevel="0" collapsed="false">
      <c r="A2" s="89" t="s">
        <v>1336</v>
      </c>
      <c r="B2" s="89"/>
      <c r="C2" s="89"/>
    </row>
    <row r="3" customFormat="false" ht="12.75" hidden="false" customHeight="false" outlineLevel="0" collapsed="false">
      <c r="A3" s="89" t="s">
        <v>1077</v>
      </c>
      <c r="B3" s="89"/>
      <c r="C3" s="89"/>
    </row>
    <row r="5" customFormat="false" ht="12.75" hidden="false" customHeight="false" outlineLevel="0" collapsed="false">
      <c r="A5" s="109" t="s">
        <v>1078</v>
      </c>
      <c r="B5" s="109" t="s">
        <v>1079</v>
      </c>
      <c r="C5" s="109" t="s">
        <v>1080</v>
      </c>
      <c r="D5" s="109" t="s">
        <v>1081</v>
      </c>
      <c r="E5" s="109" t="s">
        <v>1082</v>
      </c>
      <c r="F5" s="109" t="s">
        <v>1083</v>
      </c>
      <c r="G5" s="110" t="s">
        <v>197</v>
      </c>
      <c r="H5" s="109" t="s">
        <v>194</v>
      </c>
      <c r="I5" s="111" t="s">
        <v>1084</v>
      </c>
      <c r="J5" s="112" t="s">
        <v>468</v>
      </c>
    </row>
    <row r="6" customFormat="false" ht="12.75" hidden="true" customHeight="false" outlineLevel="1" collapsed="false">
      <c r="A6" s="0" t="s">
        <v>280</v>
      </c>
      <c r="B6" s="85" t="n">
        <v>41274</v>
      </c>
      <c r="C6" s="0" t="s">
        <v>1337</v>
      </c>
      <c r="D6" s="0" t="n">
        <v>1</v>
      </c>
      <c r="E6" s="0" t="n">
        <v>1460</v>
      </c>
      <c r="F6" s="0" t="s">
        <v>182</v>
      </c>
      <c r="G6" s="0" t="s">
        <v>1114</v>
      </c>
      <c r="H6" s="0" t="s">
        <v>1338</v>
      </c>
      <c r="I6" s="86" t="n">
        <f aca="false">J6/0.16</f>
        <v>1939.875</v>
      </c>
      <c r="J6" s="86" t="n">
        <v>310.38</v>
      </c>
    </row>
    <row r="7" customFormat="false" ht="12.75" hidden="true" customHeight="false" outlineLevel="1" collapsed="false">
      <c r="A7" s="0" t="s">
        <v>179</v>
      </c>
      <c r="B7" s="85" t="n">
        <v>41274</v>
      </c>
      <c r="C7" s="0" t="s">
        <v>1337</v>
      </c>
      <c r="D7" s="0" t="n">
        <v>1</v>
      </c>
      <c r="E7" s="0" t="n">
        <v>1460</v>
      </c>
      <c r="F7" s="0" t="s">
        <v>1338</v>
      </c>
      <c r="G7" s="0" t="s">
        <v>1114</v>
      </c>
      <c r="H7" s="0" t="s">
        <v>1338</v>
      </c>
      <c r="I7" s="86" t="n">
        <f aca="false">J7/0.16</f>
        <v>-1939.875</v>
      </c>
      <c r="J7" s="126" t="n">
        <v>-310.38</v>
      </c>
    </row>
    <row r="8" customFormat="false" ht="12.75" hidden="true" customHeight="false" outlineLevel="1" collapsed="false">
      <c r="A8" s="0" t="s">
        <v>184</v>
      </c>
      <c r="B8" s="85" t="n">
        <v>41274</v>
      </c>
      <c r="C8" s="0" t="s">
        <v>1339</v>
      </c>
      <c r="D8" s="0" t="n">
        <v>1</v>
      </c>
      <c r="E8" s="0" t="n">
        <v>1461</v>
      </c>
      <c r="F8" s="0" t="s">
        <v>182</v>
      </c>
      <c r="G8" s="0" t="s">
        <v>1114</v>
      </c>
      <c r="H8" s="0" t="s">
        <v>1338</v>
      </c>
      <c r="I8" s="86" t="n">
        <f aca="false">J8/0.16</f>
        <v>86.1875</v>
      </c>
      <c r="J8" s="86" t="n">
        <v>13.79</v>
      </c>
    </row>
    <row r="9" customFormat="false" ht="12.75" hidden="true" customHeight="false" outlineLevel="1" collapsed="false">
      <c r="A9" s="0" t="s">
        <v>281</v>
      </c>
      <c r="B9" s="85" t="n">
        <v>41274</v>
      </c>
      <c r="C9" s="0" t="s">
        <v>1339</v>
      </c>
      <c r="D9" s="0" t="n">
        <v>1</v>
      </c>
      <c r="E9" s="0" t="n">
        <v>1461</v>
      </c>
      <c r="F9" s="0" t="s">
        <v>1338</v>
      </c>
      <c r="G9" s="0" t="s">
        <v>1114</v>
      </c>
      <c r="H9" s="0" t="s">
        <v>1338</v>
      </c>
      <c r="I9" s="86" t="n">
        <f aca="false">J9/0.16</f>
        <v>-86.1875</v>
      </c>
      <c r="J9" s="126" t="n">
        <v>-13.79</v>
      </c>
    </row>
    <row r="10" customFormat="false" ht="12.75" hidden="true" customHeight="false" outlineLevel="1" collapsed="false">
      <c r="A10" s="0" t="s">
        <v>186</v>
      </c>
      <c r="B10" s="85" t="n">
        <v>41274</v>
      </c>
      <c r="C10" s="0" t="s">
        <v>1340</v>
      </c>
      <c r="D10" s="0" t="n">
        <v>1</v>
      </c>
      <c r="E10" s="0" t="n">
        <v>1462</v>
      </c>
      <c r="F10" s="0" t="s">
        <v>182</v>
      </c>
      <c r="G10" s="0" t="s">
        <v>1114</v>
      </c>
      <c r="H10" s="0" t="s">
        <v>1338</v>
      </c>
      <c r="I10" s="86" t="n">
        <f aca="false">J10/0.16</f>
        <v>1189</v>
      </c>
      <c r="J10" s="86" t="n">
        <v>190.24</v>
      </c>
    </row>
    <row r="11" customFormat="false" ht="12.75" hidden="true" customHeight="false" outlineLevel="1" collapsed="false">
      <c r="A11" s="0" t="s">
        <v>189</v>
      </c>
      <c r="B11" s="85" t="n">
        <v>41274</v>
      </c>
      <c r="C11" s="0" t="s">
        <v>1340</v>
      </c>
      <c r="D11" s="0" t="n">
        <v>1</v>
      </c>
      <c r="E11" s="0" t="n">
        <v>1462</v>
      </c>
      <c r="F11" s="0" t="s">
        <v>1338</v>
      </c>
      <c r="G11" s="0" t="s">
        <v>1114</v>
      </c>
      <c r="H11" s="0" t="s">
        <v>1338</v>
      </c>
      <c r="I11" s="86" t="n">
        <f aca="false">J11/0.16</f>
        <v>-1189</v>
      </c>
      <c r="J11" s="126" t="n">
        <v>-190.24</v>
      </c>
    </row>
    <row r="12" customFormat="false" ht="12.75" hidden="true" customHeight="false" outlineLevel="1" collapsed="false">
      <c r="A12" s="0" t="s">
        <v>192</v>
      </c>
      <c r="B12" s="85" t="n">
        <v>41274</v>
      </c>
      <c r="C12" s="0" t="s">
        <v>1339</v>
      </c>
      <c r="D12" s="0" t="n">
        <v>1</v>
      </c>
      <c r="E12" s="0" t="n">
        <v>1463</v>
      </c>
      <c r="F12" s="0" t="s">
        <v>182</v>
      </c>
      <c r="G12" s="0" t="s">
        <v>1114</v>
      </c>
      <c r="H12" s="0" t="s">
        <v>1338</v>
      </c>
      <c r="I12" s="86" t="n">
        <f aca="false">J12/0.16</f>
        <v>426.1875</v>
      </c>
      <c r="J12" s="86" t="n">
        <v>68.19</v>
      </c>
    </row>
    <row r="13" customFormat="false" ht="12.75" hidden="true" customHeight="false" outlineLevel="1" collapsed="false">
      <c r="A13" s="0" t="s">
        <v>287</v>
      </c>
      <c r="B13" s="85" t="n">
        <v>41274</v>
      </c>
      <c r="C13" s="0" t="s">
        <v>1339</v>
      </c>
      <c r="D13" s="0" t="n">
        <v>1</v>
      </c>
      <c r="E13" s="0" t="n">
        <v>1463</v>
      </c>
      <c r="F13" s="0" t="s">
        <v>1338</v>
      </c>
      <c r="G13" s="0" t="s">
        <v>1114</v>
      </c>
      <c r="H13" s="0" t="s">
        <v>1338</v>
      </c>
      <c r="I13" s="86" t="n">
        <f aca="false">J13/0.16</f>
        <v>-426.1875</v>
      </c>
      <c r="J13" s="126" t="n">
        <v>-68.19</v>
      </c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8"/>
      <c r="H14" s="127"/>
      <c r="I14" s="129"/>
      <c r="J14" s="130"/>
    </row>
    <row r="15" customFormat="false" ht="13.5" hidden="false" customHeight="false" outlineLevel="0" collapsed="false">
      <c r="A15" s="127"/>
      <c r="B15" s="127"/>
      <c r="C15" s="127"/>
      <c r="D15" s="127"/>
      <c r="E15" s="127"/>
      <c r="F15" s="127"/>
      <c r="G15" s="128"/>
      <c r="H15" s="147" t="s">
        <v>1121</v>
      </c>
      <c r="I15" s="148" t="n">
        <f aca="false">SUM(I5:I14)</f>
        <v>0</v>
      </c>
      <c r="J15" s="149" t="n">
        <f aca="false">SUM(J5:J14)</f>
        <v>0</v>
      </c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8"/>
      <c r="H16" s="127"/>
      <c r="I16" s="129"/>
      <c r="J16" s="130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27"/>
      <c r="G17" s="128"/>
      <c r="H17" s="127"/>
      <c r="I17" s="129"/>
      <c r="J17" s="130"/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  <c r="G18" s="128"/>
      <c r="H18" s="127"/>
      <c r="I18" s="129"/>
      <c r="J18" s="130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127"/>
      <c r="G19" s="128"/>
      <c r="H19" s="127"/>
      <c r="I19" s="129"/>
      <c r="J19" s="130"/>
    </row>
    <row r="20" customFormat="false" ht="12.75" hidden="true" customHeight="false" outlineLevel="1" collapsed="false">
      <c r="A20" s="0" t="s">
        <v>1197</v>
      </c>
      <c r="B20" s="85" t="n">
        <v>41258</v>
      </c>
      <c r="C20" s="0" t="s">
        <v>1341</v>
      </c>
      <c r="D20" s="0" t="n">
        <v>1</v>
      </c>
      <c r="E20" s="150" t="n">
        <v>930</v>
      </c>
      <c r="F20" s="0" t="s">
        <v>1342</v>
      </c>
      <c r="G20" s="113" t="s">
        <v>1085</v>
      </c>
      <c r="H20" s="113" t="s">
        <v>1086</v>
      </c>
      <c r="I20" s="114" t="n">
        <f aca="false">J20/0.16</f>
        <v>1206.875</v>
      </c>
      <c r="J20" s="114" t="n">
        <v>193.1</v>
      </c>
      <c r="L20" s="86"/>
    </row>
    <row r="21" customFormat="false" ht="12.75" hidden="true" customHeight="false" outlineLevel="1" collapsed="false">
      <c r="A21" s="0" t="s">
        <v>384</v>
      </c>
      <c r="B21" s="85" t="n">
        <v>41256</v>
      </c>
      <c r="C21" s="0" t="s">
        <v>1343</v>
      </c>
      <c r="D21" s="0" t="n">
        <v>1</v>
      </c>
      <c r="E21" s="150" t="n">
        <v>1450</v>
      </c>
      <c r="F21" s="0" t="s">
        <v>386</v>
      </c>
      <c r="G21" s="113" t="s">
        <v>387</v>
      </c>
      <c r="H21" s="113" t="s">
        <v>386</v>
      </c>
      <c r="I21" s="114" t="n">
        <f aca="false">J21/0.16</f>
        <v>6000</v>
      </c>
      <c r="J21" s="114" t="n">
        <v>960</v>
      </c>
      <c r="L21" s="86"/>
    </row>
    <row r="22" customFormat="false" ht="12.75" hidden="true" customHeight="false" outlineLevel="1" collapsed="false">
      <c r="A22" s="0" t="s">
        <v>293</v>
      </c>
      <c r="B22" s="85" t="n">
        <v>41274</v>
      </c>
      <c r="C22" s="0" t="s">
        <v>78</v>
      </c>
      <c r="D22" s="0" t="n">
        <v>1</v>
      </c>
      <c r="E22" s="0" t="n">
        <v>936</v>
      </c>
      <c r="F22" s="0" t="s">
        <v>1344</v>
      </c>
      <c r="G22" s="115" t="s">
        <v>81</v>
      </c>
      <c r="H22" s="115" t="s">
        <v>1126</v>
      </c>
      <c r="I22" s="114" t="n">
        <f aca="false">J22/0.16</f>
        <v>787.4375</v>
      </c>
      <c r="J22" s="114" t="n">
        <v>125.99</v>
      </c>
      <c r="K22" s="94"/>
      <c r="L22" s="86"/>
    </row>
    <row r="23" customFormat="false" ht="12.75" hidden="true" customHeight="false" outlineLevel="1" collapsed="false">
      <c r="A23" s="0" t="s">
        <v>295</v>
      </c>
      <c r="B23" s="85" t="n">
        <v>41274</v>
      </c>
      <c r="C23" s="0" t="s">
        <v>78</v>
      </c>
      <c r="D23" s="0" t="n">
        <v>1</v>
      </c>
      <c r="E23" s="0" t="n">
        <v>947</v>
      </c>
      <c r="F23" s="0" t="s">
        <v>1345</v>
      </c>
      <c r="G23" s="115" t="s">
        <v>83</v>
      </c>
      <c r="H23" s="113" t="s">
        <v>1346</v>
      </c>
      <c r="I23" s="114" t="n">
        <f aca="false">J23/0.16</f>
        <v>937.5625</v>
      </c>
      <c r="J23" s="114" t="n">
        <v>150.01</v>
      </c>
      <c r="K23" s="94"/>
      <c r="L23" s="86"/>
    </row>
    <row r="24" customFormat="false" ht="12.75" hidden="true" customHeight="false" outlineLevel="1" collapsed="false">
      <c r="A24" s="0" t="s">
        <v>347</v>
      </c>
      <c r="B24" s="85" t="n">
        <v>41253</v>
      </c>
      <c r="C24" s="0" t="s">
        <v>1347</v>
      </c>
      <c r="D24" s="0" t="n">
        <v>1</v>
      </c>
      <c r="E24" s="150" t="n">
        <v>1441</v>
      </c>
      <c r="F24" s="0" t="s">
        <v>118</v>
      </c>
      <c r="G24" s="115" t="s">
        <v>119</v>
      </c>
      <c r="H24" s="113" t="s">
        <v>118</v>
      </c>
      <c r="I24" s="114" t="n">
        <f aca="false">J24/0.16</f>
        <v>681.75</v>
      </c>
      <c r="J24" s="114" t="n">
        <v>109.08</v>
      </c>
      <c r="L24" s="86"/>
    </row>
    <row r="25" customFormat="false" ht="12.75" hidden="true" customHeight="false" outlineLevel="1" collapsed="false">
      <c r="A25" s="0" t="s">
        <v>272</v>
      </c>
      <c r="B25" s="85" t="n">
        <v>41260</v>
      </c>
      <c r="C25" s="0" t="s">
        <v>1348</v>
      </c>
      <c r="D25" s="0" t="n">
        <v>1</v>
      </c>
      <c r="E25" s="150" t="n">
        <v>1465</v>
      </c>
      <c r="F25" s="0" t="s">
        <v>118</v>
      </c>
      <c r="G25" s="113" t="s">
        <v>119</v>
      </c>
      <c r="H25" s="113" t="s">
        <v>118</v>
      </c>
      <c r="I25" s="114" t="n">
        <f aca="false">J25/0.16</f>
        <v>6131.0625</v>
      </c>
      <c r="J25" s="114" t="n">
        <v>980.97</v>
      </c>
      <c r="L25" s="86" t="s">
        <v>1131</v>
      </c>
    </row>
    <row r="26" customFormat="false" ht="12.75" hidden="true" customHeight="false" outlineLevel="1" collapsed="false">
      <c r="A26" s="0" t="s">
        <v>150</v>
      </c>
      <c r="B26" s="85" t="n">
        <v>41260</v>
      </c>
      <c r="C26" s="0" t="s">
        <v>1349</v>
      </c>
      <c r="D26" s="0" t="n">
        <v>1</v>
      </c>
      <c r="E26" s="150" t="n">
        <v>1457</v>
      </c>
      <c r="F26" s="0" t="s">
        <v>118</v>
      </c>
      <c r="G26" s="113" t="s">
        <v>119</v>
      </c>
      <c r="H26" s="113" t="s">
        <v>118</v>
      </c>
      <c r="I26" s="114" t="n">
        <f aca="false">J26/0.16</f>
        <v>875.6875</v>
      </c>
      <c r="J26" s="114" t="n">
        <v>140.11</v>
      </c>
      <c r="L26" s="86" t="s">
        <v>1131</v>
      </c>
    </row>
    <row r="27" customFormat="false" ht="12.75" hidden="true" customHeight="false" outlineLevel="1" collapsed="false">
      <c r="A27" s="0" t="s">
        <v>158</v>
      </c>
      <c r="B27" s="85" t="n">
        <v>41263</v>
      </c>
      <c r="C27" s="0" t="s">
        <v>1350</v>
      </c>
      <c r="D27" s="0" t="n">
        <v>1</v>
      </c>
      <c r="E27" s="0" t="n">
        <v>1458</v>
      </c>
      <c r="F27" s="0" t="s">
        <v>118</v>
      </c>
      <c r="G27" s="113" t="s">
        <v>119</v>
      </c>
      <c r="H27" s="113" t="s">
        <v>118</v>
      </c>
      <c r="I27" s="114" t="n">
        <f aca="false">J27/0.16</f>
        <v>3120.375</v>
      </c>
      <c r="J27" s="114" t="n">
        <v>499.26</v>
      </c>
      <c r="L27" s="86" t="s">
        <v>1131</v>
      </c>
    </row>
    <row r="28" customFormat="false" ht="12.75" hidden="true" customHeight="false" outlineLevel="1" collapsed="false">
      <c r="A28" s="0" t="s">
        <v>173</v>
      </c>
      <c r="B28" s="85" t="n">
        <v>41271</v>
      </c>
      <c r="C28" s="0" t="s">
        <v>1351</v>
      </c>
      <c r="D28" s="0" t="n">
        <v>1</v>
      </c>
      <c r="E28" s="0" t="n">
        <v>1459</v>
      </c>
      <c r="F28" s="0" t="s">
        <v>118</v>
      </c>
      <c r="G28" s="113" t="s">
        <v>119</v>
      </c>
      <c r="H28" s="113" t="s">
        <v>118</v>
      </c>
      <c r="I28" s="114" t="n">
        <f aca="false">J28/0.16</f>
        <v>6805.125</v>
      </c>
      <c r="J28" s="114" t="n">
        <v>1088.82</v>
      </c>
      <c r="K28" s="94"/>
      <c r="L28" s="86" t="s">
        <v>1131</v>
      </c>
    </row>
    <row r="29" customFormat="false" ht="12.75" hidden="true" customHeight="false" outlineLevel="1" collapsed="false">
      <c r="A29" s="0" t="s">
        <v>120</v>
      </c>
      <c r="B29" s="85" t="n">
        <v>41256</v>
      </c>
      <c r="C29" s="0" t="s">
        <v>134</v>
      </c>
      <c r="D29" s="0" t="n">
        <v>1</v>
      </c>
      <c r="E29" s="150" t="n">
        <v>1446</v>
      </c>
      <c r="F29" s="0" t="s">
        <v>113</v>
      </c>
      <c r="G29" s="113" t="s">
        <v>114</v>
      </c>
      <c r="H29" s="113" t="s">
        <v>113</v>
      </c>
      <c r="I29" s="114" t="n">
        <f aca="false">J29/0.16</f>
        <v>2075.3125</v>
      </c>
      <c r="J29" s="114" t="n">
        <v>332.05</v>
      </c>
      <c r="L29" s="86"/>
    </row>
    <row r="30" customFormat="false" ht="12.75" hidden="true" customHeight="false" outlineLevel="1" collapsed="false">
      <c r="A30" s="0" t="s">
        <v>125</v>
      </c>
      <c r="B30" s="85" t="n">
        <v>41256</v>
      </c>
      <c r="C30" s="0" t="s">
        <v>1352</v>
      </c>
      <c r="D30" s="0" t="n">
        <v>1</v>
      </c>
      <c r="E30" s="150" t="n">
        <v>1447</v>
      </c>
      <c r="F30" s="0" t="s">
        <v>171</v>
      </c>
      <c r="G30" s="113" t="s">
        <v>349</v>
      </c>
      <c r="H30" s="113" t="s">
        <v>171</v>
      </c>
      <c r="I30" s="114" t="n">
        <f aca="false">J30/0.16</f>
        <v>889.5</v>
      </c>
      <c r="J30" s="114" t="n">
        <v>142.32</v>
      </c>
      <c r="L30" s="86"/>
    </row>
    <row r="31" customFormat="false" ht="12.75" hidden="true" customHeight="false" outlineLevel="1" collapsed="false">
      <c r="A31" s="0" t="s">
        <v>147</v>
      </c>
      <c r="B31" s="85" t="n">
        <v>41248</v>
      </c>
      <c r="C31" s="0" t="s">
        <v>1353</v>
      </c>
      <c r="D31" s="0" t="n">
        <v>1</v>
      </c>
      <c r="E31" s="150" t="s">
        <v>1354</v>
      </c>
      <c r="F31" s="0" t="s">
        <v>1355</v>
      </c>
      <c r="G31" s="115" t="s">
        <v>993</v>
      </c>
      <c r="H31" s="115" t="s">
        <v>1087</v>
      </c>
      <c r="I31" s="114" t="n">
        <f aca="false">J31/0.16</f>
        <v>3888.8125</v>
      </c>
      <c r="J31" s="114" t="n">
        <v>622.21</v>
      </c>
      <c r="L31" s="86"/>
    </row>
    <row r="32" customFormat="false" ht="12.75" hidden="true" customHeight="false" outlineLevel="1" collapsed="false">
      <c r="A32" s="0" t="s">
        <v>723</v>
      </c>
      <c r="B32" s="85" t="n">
        <v>41274</v>
      </c>
      <c r="C32" s="0" t="s">
        <v>180</v>
      </c>
      <c r="D32" s="0" t="n">
        <v>2</v>
      </c>
      <c r="E32" s="0" t="n">
        <v>1456</v>
      </c>
      <c r="F32" s="0" t="s">
        <v>353</v>
      </c>
      <c r="G32" s="113" t="s">
        <v>354</v>
      </c>
      <c r="H32" s="113" t="s">
        <v>1145</v>
      </c>
      <c r="I32" s="114" t="n">
        <f aca="false">J32/0.16</f>
        <v>207.25</v>
      </c>
      <c r="J32" s="113" t="n">
        <v>33.16</v>
      </c>
      <c r="L32" s="86"/>
    </row>
    <row r="33" customFormat="false" ht="12.75" hidden="true" customHeight="false" outlineLevel="1" collapsed="false">
      <c r="A33" s="0" t="s">
        <v>539</v>
      </c>
      <c r="B33" s="85" t="n">
        <v>41256</v>
      </c>
      <c r="C33" s="0" t="s">
        <v>1356</v>
      </c>
      <c r="D33" s="0" t="n">
        <v>1</v>
      </c>
      <c r="E33" s="150" t="n">
        <v>1442</v>
      </c>
      <c r="F33" s="0" t="s">
        <v>1357</v>
      </c>
      <c r="G33" s="113" t="s">
        <v>1358</v>
      </c>
      <c r="H33" s="113" t="s">
        <v>1357</v>
      </c>
      <c r="I33" s="114" t="n">
        <f aca="false">J33/0.16</f>
        <v>2150</v>
      </c>
      <c r="J33" s="114" t="n">
        <v>344</v>
      </c>
      <c r="L33" s="86"/>
    </row>
    <row r="34" customFormat="false" ht="12.75" hidden="true" customHeight="false" outlineLevel="1" collapsed="false">
      <c r="A34" s="0" t="s">
        <v>128</v>
      </c>
      <c r="B34" s="85" t="n">
        <v>41256</v>
      </c>
      <c r="C34" s="0" t="s">
        <v>1359</v>
      </c>
      <c r="D34" s="0" t="n">
        <v>1</v>
      </c>
      <c r="E34" s="150" t="n">
        <v>1448</v>
      </c>
      <c r="F34" s="0" t="s">
        <v>131</v>
      </c>
      <c r="G34" s="113" t="s">
        <v>132</v>
      </c>
      <c r="H34" s="113" t="s">
        <v>131</v>
      </c>
      <c r="I34" s="114" t="n">
        <f aca="false">J34/0.16</f>
        <v>5160</v>
      </c>
      <c r="J34" s="114" t="n">
        <v>825.6</v>
      </c>
      <c r="L34" s="86"/>
    </row>
    <row r="35" customFormat="false" ht="12.75" hidden="true" customHeight="false" outlineLevel="1" collapsed="false">
      <c r="A35" s="0" t="s">
        <v>110</v>
      </c>
      <c r="B35" s="85" t="n">
        <v>41256</v>
      </c>
      <c r="C35" s="0" t="s">
        <v>1360</v>
      </c>
      <c r="D35" s="0" t="n">
        <v>1</v>
      </c>
      <c r="E35" s="150" t="n">
        <v>1443</v>
      </c>
      <c r="F35" s="0" t="s">
        <v>528</v>
      </c>
      <c r="G35" s="113" t="s">
        <v>529</v>
      </c>
      <c r="H35" s="113" t="s">
        <v>528</v>
      </c>
      <c r="I35" s="114" t="n">
        <f aca="false">J35/0.16</f>
        <v>2750</v>
      </c>
      <c r="J35" s="114" t="n">
        <v>440</v>
      </c>
      <c r="L35" s="86"/>
    </row>
    <row r="36" customFormat="false" ht="12.75" hidden="true" customHeight="false" outlineLevel="1" collapsed="false">
      <c r="A36" s="0" t="s">
        <v>105</v>
      </c>
      <c r="B36" s="85" t="n">
        <v>41248</v>
      </c>
      <c r="C36" s="0" t="s">
        <v>1024</v>
      </c>
      <c r="D36" s="0" t="n">
        <v>1</v>
      </c>
      <c r="E36" s="150" t="n">
        <v>1438</v>
      </c>
      <c r="F36" s="0" t="s">
        <v>414</v>
      </c>
      <c r="G36" s="113" t="s">
        <v>415</v>
      </c>
      <c r="H36" s="113" t="s">
        <v>414</v>
      </c>
      <c r="I36" s="114" t="n">
        <f aca="false">J36/0.16</f>
        <v>1730.25</v>
      </c>
      <c r="J36" s="114" t="n">
        <v>276.84</v>
      </c>
      <c r="L36" s="86"/>
    </row>
    <row r="37" customFormat="false" ht="12.75" hidden="true" customHeight="false" outlineLevel="1" collapsed="false">
      <c r="A37" s="0" t="s">
        <v>289</v>
      </c>
      <c r="B37" s="85" t="n">
        <v>41274</v>
      </c>
      <c r="C37" s="0" t="s">
        <v>1340</v>
      </c>
      <c r="D37" s="0" t="n">
        <v>2</v>
      </c>
      <c r="E37" s="0" t="n">
        <v>1454</v>
      </c>
      <c r="F37" s="0" t="s">
        <v>353</v>
      </c>
      <c r="G37" s="113" t="s">
        <v>1159</v>
      </c>
      <c r="H37" s="113" t="s">
        <v>1361</v>
      </c>
      <c r="I37" s="114" t="n">
        <f aca="false">J37/0.16</f>
        <v>100.375</v>
      </c>
      <c r="J37" s="114" t="n">
        <v>16.06</v>
      </c>
      <c r="K37" s="94"/>
      <c r="L37" s="86"/>
    </row>
    <row r="38" customFormat="false" ht="12.75" hidden="true" customHeight="false" outlineLevel="1" collapsed="false">
      <c r="A38" s="0" t="s">
        <v>408</v>
      </c>
      <c r="B38" s="85" t="n">
        <v>41274</v>
      </c>
      <c r="C38" s="0" t="s">
        <v>1362</v>
      </c>
      <c r="D38" s="0" t="n">
        <v>1</v>
      </c>
      <c r="E38" s="0" t="n">
        <v>953</v>
      </c>
      <c r="F38" s="0" t="s">
        <v>1363</v>
      </c>
      <c r="G38" s="115" t="s">
        <v>7</v>
      </c>
      <c r="H38" s="115" t="s">
        <v>6</v>
      </c>
      <c r="I38" s="114" t="n">
        <f aca="false">J38/0.16</f>
        <v>387.4375</v>
      </c>
      <c r="J38" s="114" t="n">
        <v>61.99</v>
      </c>
      <c r="K38" s="94"/>
      <c r="L38" s="86"/>
    </row>
    <row r="39" customFormat="false" ht="12.75" hidden="true" customHeight="false" outlineLevel="1" collapsed="false">
      <c r="A39" s="0" t="s">
        <v>302</v>
      </c>
      <c r="B39" s="85" t="n">
        <v>41274</v>
      </c>
      <c r="C39" s="0" t="s">
        <v>1364</v>
      </c>
      <c r="D39" s="0" t="n">
        <v>1</v>
      </c>
      <c r="E39" s="0" t="n">
        <v>955</v>
      </c>
      <c r="F39" s="0" t="s">
        <v>1365</v>
      </c>
      <c r="G39" s="115" t="s">
        <v>7</v>
      </c>
      <c r="H39" s="115" t="s">
        <v>6</v>
      </c>
      <c r="I39" s="114" t="n">
        <f aca="false">J39/0.16</f>
        <v>517.25</v>
      </c>
      <c r="J39" s="114" t="n">
        <v>82.76</v>
      </c>
      <c r="K39" s="94"/>
      <c r="L39" s="86"/>
    </row>
    <row r="40" customFormat="false" ht="12.75" hidden="true" customHeight="false" outlineLevel="1" collapsed="false">
      <c r="A40" s="0" t="s">
        <v>1366</v>
      </c>
      <c r="B40" s="85" t="n">
        <v>41250</v>
      </c>
      <c r="C40" s="0" t="s">
        <v>1367</v>
      </c>
      <c r="D40" s="0" t="n">
        <v>2</v>
      </c>
      <c r="E40" s="150" t="n">
        <v>244</v>
      </c>
      <c r="F40" s="0" t="s">
        <v>6</v>
      </c>
      <c r="G40" s="113" t="s">
        <v>7</v>
      </c>
      <c r="H40" s="113" t="s">
        <v>6</v>
      </c>
      <c r="I40" s="114" t="n">
        <f aca="false">J40/0.16</f>
        <v>47.4375</v>
      </c>
      <c r="J40" s="114" t="n">
        <v>7.59</v>
      </c>
      <c r="L40" s="86"/>
    </row>
    <row r="41" customFormat="false" ht="12.75" hidden="true" customHeight="false" outlineLevel="1" collapsed="false">
      <c r="A41" s="0" t="s">
        <v>1167</v>
      </c>
      <c r="B41" s="85" t="n">
        <v>41254</v>
      </c>
      <c r="C41" s="0" t="s">
        <v>1368</v>
      </c>
      <c r="D41" s="0" t="n">
        <v>2</v>
      </c>
      <c r="E41" s="150" t="n">
        <v>234</v>
      </c>
      <c r="F41" s="0" t="s">
        <v>6</v>
      </c>
      <c r="G41" s="113" t="s">
        <v>7</v>
      </c>
      <c r="H41" s="113" t="s">
        <v>6</v>
      </c>
      <c r="I41" s="114" t="n">
        <f aca="false">J41/0.16</f>
        <v>61.5625</v>
      </c>
      <c r="J41" s="114" t="n">
        <v>9.85</v>
      </c>
      <c r="L41" s="86"/>
    </row>
    <row r="42" customFormat="false" ht="12.75" hidden="true" customHeight="false" outlineLevel="1" collapsed="false">
      <c r="A42" s="0" t="s">
        <v>26</v>
      </c>
      <c r="B42" s="85" t="n">
        <v>41257</v>
      </c>
      <c r="C42" s="0" t="s">
        <v>1369</v>
      </c>
      <c r="D42" s="0" t="n">
        <v>2</v>
      </c>
      <c r="E42" s="150" t="n">
        <v>235</v>
      </c>
      <c r="F42" s="0" t="s">
        <v>6</v>
      </c>
      <c r="G42" s="113" t="s">
        <v>7</v>
      </c>
      <c r="H42" s="113" t="s">
        <v>6</v>
      </c>
      <c r="I42" s="114" t="n">
        <f aca="false">J42/0.16</f>
        <v>57.375</v>
      </c>
      <c r="J42" s="114" t="n">
        <v>9.18</v>
      </c>
      <c r="L42" s="86"/>
    </row>
    <row r="43" customFormat="false" ht="12.75" hidden="true" customHeight="false" outlineLevel="1" collapsed="false">
      <c r="A43" s="0" t="s">
        <v>999</v>
      </c>
      <c r="B43" s="85" t="n">
        <v>41257</v>
      </c>
      <c r="C43" s="0" t="s">
        <v>1370</v>
      </c>
      <c r="D43" s="0" t="n">
        <v>2</v>
      </c>
      <c r="E43" s="150" t="n">
        <v>239</v>
      </c>
      <c r="F43" s="0" t="s">
        <v>6</v>
      </c>
      <c r="G43" s="113" t="s">
        <v>7</v>
      </c>
      <c r="H43" s="113" t="s">
        <v>6</v>
      </c>
      <c r="I43" s="114" t="n">
        <f aca="false">J43/0.16</f>
        <v>184.3125</v>
      </c>
      <c r="J43" s="114" t="n">
        <v>29.49</v>
      </c>
      <c r="L43" s="86"/>
    </row>
    <row r="44" customFormat="false" ht="12.75" hidden="true" customHeight="false" outlineLevel="1" collapsed="false">
      <c r="A44" s="0" t="s">
        <v>279</v>
      </c>
      <c r="B44" s="85" t="n">
        <v>41257</v>
      </c>
      <c r="C44" s="0" t="s">
        <v>1371</v>
      </c>
      <c r="D44" s="0" t="n">
        <v>2</v>
      </c>
      <c r="E44" s="150" t="n">
        <v>242</v>
      </c>
      <c r="F44" s="0" t="s">
        <v>6</v>
      </c>
      <c r="G44" s="113" t="s">
        <v>7</v>
      </c>
      <c r="H44" s="113" t="s">
        <v>6</v>
      </c>
      <c r="I44" s="114" t="n">
        <f aca="false">J44/0.16</f>
        <v>45.875</v>
      </c>
      <c r="J44" s="114" t="n">
        <v>7.34</v>
      </c>
      <c r="L44" s="86"/>
    </row>
    <row r="45" customFormat="false" ht="12.75" hidden="true" customHeight="false" outlineLevel="1" collapsed="false">
      <c r="A45" s="0" t="s">
        <v>1372</v>
      </c>
      <c r="B45" s="85" t="n">
        <v>41258</v>
      </c>
      <c r="C45" s="0" t="s">
        <v>1373</v>
      </c>
      <c r="D45" s="0" t="n">
        <v>2</v>
      </c>
      <c r="E45" s="150" t="n">
        <v>238</v>
      </c>
      <c r="F45" s="0" t="s">
        <v>6</v>
      </c>
      <c r="G45" s="113" t="s">
        <v>7</v>
      </c>
      <c r="H45" s="113" t="s">
        <v>6</v>
      </c>
      <c r="I45" s="114" t="n">
        <f aca="false">J45/0.16</f>
        <v>58.25</v>
      </c>
      <c r="J45" s="114" t="n">
        <v>9.32</v>
      </c>
      <c r="L45" s="86"/>
    </row>
    <row r="46" customFormat="false" ht="12.75" hidden="true" customHeight="false" outlineLevel="1" collapsed="false">
      <c r="A46" s="0" t="s">
        <v>278</v>
      </c>
      <c r="B46" s="85" t="n">
        <v>41261</v>
      </c>
      <c r="C46" s="0" t="s">
        <v>1374</v>
      </c>
      <c r="D46" s="0" t="n">
        <v>2</v>
      </c>
      <c r="E46" s="150" t="n">
        <v>240</v>
      </c>
      <c r="F46" s="0" t="s">
        <v>6</v>
      </c>
      <c r="G46" s="113" t="s">
        <v>7</v>
      </c>
      <c r="H46" s="113" t="s">
        <v>6</v>
      </c>
      <c r="I46" s="114" t="n">
        <f aca="false">J46/0.16</f>
        <v>76.375</v>
      </c>
      <c r="J46" s="114" t="n">
        <v>12.22</v>
      </c>
      <c r="L46" s="86"/>
    </row>
    <row r="47" customFormat="false" ht="12.75" hidden="true" customHeight="false" outlineLevel="1" collapsed="false">
      <c r="A47" s="0" t="s">
        <v>1270</v>
      </c>
      <c r="B47" s="85" t="n">
        <v>41261</v>
      </c>
      <c r="C47" s="0" t="s">
        <v>1375</v>
      </c>
      <c r="D47" s="0" t="n">
        <v>2</v>
      </c>
      <c r="E47" s="150" t="n">
        <v>243</v>
      </c>
      <c r="F47" s="0" t="s">
        <v>6</v>
      </c>
      <c r="G47" s="113" t="s">
        <v>7</v>
      </c>
      <c r="H47" s="113" t="s">
        <v>6</v>
      </c>
      <c r="I47" s="114" t="n">
        <f aca="false">J47/0.16</f>
        <v>45.875</v>
      </c>
      <c r="J47" s="114" t="n">
        <v>7.34</v>
      </c>
      <c r="L47" s="86"/>
    </row>
    <row r="48" customFormat="false" ht="12.75" hidden="true" customHeight="false" outlineLevel="1" collapsed="false">
      <c r="A48" s="0" t="s">
        <v>1376</v>
      </c>
      <c r="B48" s="85" t="n">
        <v>41262</v>
      </c>
      <c r="C48" s="0" t="s">
        <v>1377</v>
      </c>
      <c r="D48" s="0" t="n">
        <v>2</v>
      </c>
      <c r="E48" s="150" t="n">
        <v>241</v>
      </c>
      <c r="F48" s="0" t="s">
        <v>6</v>
      </c>
      <c r="G48" s="113" t="s">
        <v>7</v>
      </c>
      <c r="H48" s="113" t="s">
        <v>6</v>
      </c>
      <c r="I48" s="114" t="n">
        <f aca="false">J48/0.16</f>
        <v>980.875</v>
      </c>
      <c r="J48" s="114" t="n">
        <v>156.94</v>
      </c>
      <c r="L48" s="86"/>
    </row>
    <row r="49" customFormat="false" ht="12.75" hidden="true" customHeight="false" outlineLevel="1" collapsed="false">
      <c r="A49" s="0" t="s">
        <v>694</v>
      </c>
      <c r="B49" s="85" t="n">
        <v>41263</v>
      </c>
      <c r="C49" s="0" t="s">
        <v>1378</v>
      </c>
      <c r="D49" s="0" t="n">
        <v>2</v>
      </c>
      <c r="E49" s="0" t="n">
        <v>260</v>
      </c>
      <c r="F49" s="0" t="s">
        <v>6</v>
      </c>
      <c r="G49" s="113" t="s">
        <v>7</v>
      </c>
      <c r="H49" s="113" t="s">
        <v>6</v>
      </c>
      <c r="I49" s="114" t="n">
        <f aca="false">J49/0.16</f>
        <v>130.25</v>
      </c>
      <c r="J49" s="114" t="n">
        <v>20.84</v>
      </c>
      <c r="L49" s="86"/>
    </row>
    <row r="50" customFormat="false" ht="12.75" hidden="true" customHeight="false" outlineLevel="1" collapsed="false">
      <c r="A50" s="0" t="s">
        <v>299</v>
      </c>
      <c r="B50" s="85" t="n">
        <v>41271</v>
      </c>
      <c r="C50" s="0" t="s">
        <v>1379</v>
      </c>
      <c r="D50" s="0" t="n">
        <v>2</v>
      </c>
      <c r="E50" s="0" t="n">
        <v>255</v>
      </c>
      <c r="F50" s="0" t="s">
        <v>6</v>
      </c>
      <c r="G50" s="113" t="s">
        <v>7</v>
      </c>
      <c r="H50" s="113" t="s">
        <v>6</v>
      </c>
      <c r="I50" s="114" t="n">
        <f aca="false">J50/0.16</f>
        <v>93.3125</v>
      </c>
      <c r="J50" s="114" t="n">
        <v>14.93</v>
      </c>
      <c r="K50" s="94"/>
      <c r="L50" s="86"/>
    </row>
    <row r="51" customFormat="false" ht="12.75" hidden="true" customHeight="false" outlineLevel="1" collapsed="false">
      <c r="A51" s="0" t="s">
        <v>592</v>
      </c>
      <c r="B51" s="85" t="n">
        <v>41274</v>
      </c>
      <c r="C51" s="0" t="s">
        <v>1340</v>
      </c>
      <c r="D51" s="0" t="n">
        <v>2</v>
      </c>
      <c r="E51" s="0" t="n">
        <v>1455</v>
      </c>
      <c r="F51" s="0" t="s">
        <v>353</v>
      </c>
      <c r="G51" s="113" t="s">
        <v>579</v>
      </c>
      <c r="H51" s="113" t="s">
        <v>1380</v>
      </c>
      <c r="I51" s="114" t="n">
        <f aca="false">J51/0.16</f>
        <v>46.6875</v>
      </c>
      <c r="J51" s="114" t="n">
        <v>7.47</v>
      </c>
      <c r="K51" s="94"/>
      <c r="L51" s="86"/>
    </row>
    <row r="52" customFormat="false" ht="12.75" hidden="true" customHeight="false" outlineLevel="1" collapsed="false">
      <c r="A52" s="0" t="s">
        <v>141</v>
      </c>
      <c r="B52" s="85" t="n">
        <v>41256</v>
      </c>
      <c r="C52" s="0" t="s">
        <v>1381</v>
      </c>
      <c r="D52" s="0" t="n">
        <v>2</v>
      </c>
      <c r="E52" s="150" t="n">
        <v>1452</v>
      </c>
      <c r="F52" s="0" t="s">
        <v>1382</v>
      </c>
      <c r="G52" s="113" t="s">
        <v>1383</v>
      </c>
      <c r="H52" s="113" t="s">
        <v>1382</v>
      </c>
      <c r="I52" s="114" t="n">
        <f aca="false">J52/0.16</f>
        <v>3800</v>
      </c>
      <c r="J52" s="114" t="n">
        <v>608</v>
      </c>
      <c r="L52" s="86"/>
    </row>
    <row r="53" customFormat="false" ht="12.75" hidden="true" customHeight="false" outlineLevel="1" collapsed="false">
      <c r="A53" s="0" t="s">
        <v>133</v>
      </c>
      <c r="B53" s="85" t="n">
        <v>41256</v>
      </c>
      <c r="C53" s="0" t="s">
        <v>134</v>
      </c>
      <c r="D53" s="0" t="n">
        <v>1</v>
      </c>
      <c r="E53" s="150" t="n">
        <v>1449</v>
      </c>
      <c r="F53" s="0" t="s">
        <v>274</v>
      </c>
      <c r="G53" s="116" t="s">
        <v>137</v>
      </c>
      <c r="H53" s="116" t="s">
        <v>274</v>
      </c>
      <c r="I53" s="117" t="n">
        <f aca="false">J53/0.16</f>
        <v>577.1875</v>
      </c>
      <c r="J53" s="117" t="n">
        <v>92.35</v>
      </c>
      <c r="L53" s="86" t="s">
        <v>1384</v>
      </c>
    </row>
    <row r="54" customFormat="false" ht="12.75" hidden="true" customHeight="false" outlineLevel="1" collapsed="false">
      <c r="A54" s="0" t="s">
        <v>259</v>
      </c>
      <c r="B54" s="85" t="n">
        <v>41249</v>
      </c>
      <c r="C54" s="0" t="s">
        <v>1385</v>
      </c>
      <c r="D54" s="0" t="n">
        <v>1</v>
      </c>
      <c r="E54" s="150" t="n">
        <v>1439</v>
      </c>
      <c r="F54" s="0" t="s">
        <v>1386</v>
      </c>
      <c r="G54" s="115" t="s">
        <v>1387</v>
      </c>
      <c r="H54" s="115" t="s">
        <v>1388</v>
      </c>
      <c r="I54" s="114" t="n">
        <f aca="false">J54/0.16</f>
        <v>619.8125</v>
      </c>
      <c r="J54" s="114" t="n">
        <v>99.17</v>
      </c>
      <c r="L54" s="86"/>
    </row>
    <row r="55" customFormat="false" ht="12.75" hidden="true" customHeight="false" outlineLevel="1" collapsed="false">
      <c r="A55" s="0" t="s">
        <v>304</v>
      </c>
      <c r="B55" s="85" t="n">
        <v>41274</v>
      </c>
      <c r="C55" s="0" t="s">
        <v>1389</v>
      </c>
      <c r="D55" s="0" t="n">
        <v>1</v>
      </c>
      <c r="E55" s="0" t="n">
        <v>958</v>
      </c>
      <c r="F55" s="0" t="s">
        <v>1390</v>
      </c>
      <c r="G55" s="115" t="s">
        <v>12</v>
      </c>
      <c r="H55" s="115" t="s">
        <v>11</v>
      </c>
      <c r="I55" s="114" t="n">
        <f aca="false">J55/0.16</f>
        <v>0</v>
      </c>
      <c r="J55" s="114" t="n">
        <v>0</v>
      </c>
      <c r="K55" s="94"/>
      <c r="L55" s="86"/>
    </row>
    <row r="56" customFormat="false" ht="12.75" hidden="true" customHeight="false" outlineLevel="1" collapsed="false">
      <c r="A56" s="0" t="s">
        <v>32</v>
      </c>
      <c r="B56" s="85" t="n">
        <v>41247</v>
      </c>
      <c r="C56" s="0" t="s">
        <v>1391</v>
      </c>
      <c r="D56" s="0" t="n">
        <v>2</v>
      </c>
      <c r="E56" s="150" t="n">
        <v>195</v>
      </c>
      <c r="F56" s="0" t="s">
        <v>11</v>
      </c>
      <c r="G56" s="115" t="s">
        <v>12</v>
      </c>
      <c r="H56" s="115" t="s">
        <v>11</v>
      </c>
      <c r="I56" s="114" t="n">
        <f aca="false">J56/0.16</f>
        <v>4506.625</v>
      </c>
      <c r="J56" s="114" t="n">
        <v>721.06</v>
      </c>
      <c r="L56" s="86"/>
    </row>
    <row r="57" customFormat="false" ht="12.75" hidden="true" customHeight="false" outlineLevel="1" collapsed="false">
      <c r="A57" s="0" t="s">
        <v>567</v>
      </c>
      <c r="B57" s="85" t="n">
        <v>41248</v>
      </c>
      <c r="C57" s="0" t="s">
        <v>1392</v>
      </c>
      <c r="D57" s="0" t="n">
        <v>2</v>
      </c>
      <c r="E57" s="150" t="n">
        <v>188</v>
      </c>
      <c r="F57" s="0" t="s">
        <v>11</v>
      </c>
      <c r="G57" s="115" t="s">
        <v>12</v>
      </c>
      <c r="H57" s="115" t="s">
        <v>11</v>
      </c>
      <c r="I57" s="114" t="n">
        <f aca="false">J57/0.16</f>
        <v>100</v>
      </c>
      <c r="J57" s="114" t="n">
        <v>16</v>
      </c>
      <c r="L57" s="86"/>
    </row>
    <row r="58" customFormat="false" ht="12.75" hidden="true" customHeight="false" outlineLevel="1" collapsed="false">
      <c r="A58" s="0" t="s">
        <v>978</v>
      </c>
      <c r="B58" s="85" t="n">
        <v>41248</v>
      </c>
      <c r="C58" s="0" t="s">
        <v>1393</v>
      </c>
      <c r="D58" s="0" t="n">
        <v>2</v>
      </c>
      <c r="E58" s="150" t="n">
        <v>191</v>
      </c>
      <c r="F58" s="0" t="s">
        <v>11</v>
      </c>
      <c r="G58" s="115" t="s">
        <v>12</v>
      </c>
      <c r="H58" s="115" t="s">
        <v>11</v>
      </c>
      <c r="I58" s="114" t="n">
        <f aca="false">J58/0.16</f>
        <v>1</v>
      </c>
      <c r="J58" s="114" t="n">
        <v>0.16</v>
      </c>
      <c r="L58" s="86"/>
    </row>
    <row r="59" customFormat="false" ht="12.75" hidden="true" customHeight="false" outlineLevel="1" collapsed="false">
      <c r="A59" s="0" t="s">
        <v>810</v>
      </c>
      <c r="B59" s="85" t="n">
        <v>41254</v>
      </c>
      <c r="C59" s="0" t="s">
        <v>1394</v>
      </c>
      <c r="D59" s="0" t="n">
        <v>2</v>
      </c>
      <c r="E59" s="150" t="n">
        <v>197</v>
      </c>
      <c r="F59" s="0" t="s">
        <v>11</v>
      </c>
      <c r="G59" s="115" t="s">
        <v>12</v>
      </c>
      <c r="H59" s="115" t="s">
        <v>11</v>
      </c>
      <c r="I59" s="114" t="n">
        <f aca="false">J59/0.16</f>
        <v>5300</v>
      </c>
      <c r="J59" s="114" t="n">
        <v>848</v>
      </c>
      <c r="L59" s="86"/>
    </row>
    <row r="60" customFormat="false" ht="12.75" hidden="true" customHeight="false" outlineLevel="1" collapsed="false">
      <c r="A60" s="0" t="s">
        <v>1266</v>
      </c>
      <c r="B60" s="85" t="n">
        <v>41256</v>
      </c>
      <c r="C60" s="0" t="s">
        <v>1395</v>
      </c>
      <c r="D60" s="0" t="n">
        <v>2</v>
      </c>
      <c r="E60" s="150" t="n">
        <v>193</v>
      </c>
      <c r="F60" s="0" t="s">
        <v>11</v>
      </c>
      <c r="G60" s="115" t="s">
        <v>12</v>
      </c>
      <c r="H60" s="115" t="s">
        <v>11</v>
      </c>
      <c r="I60" s="114" t="n">
        <f aca="false">J60/0.16</f>
        <v>9000</v>
      </c>
      <c r="J60" s="114" t="n">
        <v>1440</v>
      </c>
      <c r="L60" s="86"/>
    </row>
    <row r="61" customFormat="false" ht="12.75" hidden="true" customHeight="false" outlineLevel="1" collapsed="false">
      <c r="A61" s="0" t="s">
        <v>502</v>
      </c>
      <c r="B61" s="85" t="n">
        <v>41258</v>
      </c>
      <c r="C61" s="0" t="s">
        <v>1396</v>
      </c>
      <c r="D61" s="0" t="n">
        <v>2</v>
      </c>
      <c r="E61" s="150" t="n">
        <v>194</v>
      </c>
      <c r="F61" s="0" t="s">
        <v>11</v>
      </c>
      <c r="G61" s="115" t="s">
        <v>12</v>
      </c>
      <c r="H61" s="115" t="s">
        <v>11</v>
      </c>
      <c r="I61" s="114" t="n">
        <f aca="false">J61/0.16</f>
        <v>19122.625</v>
      </c>
      <c r="J61" s="114" t="n">
        <v>3059.62</v>
      </c>
      <c r="L61" s="86"/>
    </row>
    <row r="62" customFormat="false" ht="12.75" hidden="true" customHeight="false" outlineLevel="1" collapsed="false">
      <c r="A62" s="0" t="s">
        <v>163</v>
      </c>
      <c r="B62" s="85" t="n">
        <v>41263</v>
      </c>
      <c r="C62" s="0" t="s">
        <v>1397</v>
      </c>
      <c r="D62" s="0" t="n">
        <v>2</v>
      </c>
      <c r="E62" s="0" t="n">
        <v>1471</v>
      </c>
      <c r="F62" s="0" t="s">
        <v>1398</v>
      </c>
      <c r="G62" s="0" t="s">
        <v>1399</v>
      </c>
      <c r="H62" s="0" t="s">
        <v>1398</v>
      </c>
      <c r="I62" s="86" t="n">
        <f aca="false">J62/0.16</f>
        <v>258</v>
      </c>
      <c r="J62" s="86" t="n">
        <v>41.28</v>
      </c>
      <c r="L62" s="86"/>
    </row>
    <row r="63" customFormat="false" ht="12.75" hidden="true" customHeight="false" outlineLevel="1" collapsed="false">
      <c r="A63" s="0" t="s">
        <v>115</v>
      </c>
      <c r="B63" s="85" t="n">
        <v>41256</v>
      </c>
      <c r="C63" s="0" t="s">
        <v>1400</v>
      </c>
      <c r="D63" s="0" t="n">
        <v>1</v>
      </c>
      <c r="E63" s="150" t="n">
        <v>1445</v>
      </c>
      <c r="F63" s="0" t="s">
        <v>156</v>
      </c>
      <c r="G63" s="0" t="s">
        <v>157</v>
      </c>
      <c r="H63" s="0" t="s">
        <v>156</v>
      </c>
      <c r="I63" s="86" t="n">
        <f aca="false">J63/0.16</f>
        <v>4189.25</v>
      </c>
      <c r="J63" s="86" t="n">
        <v>670.28</v>
      </c>
      <c r="L63" s="86"/>
    </row>
    <row r="64" customFormat="false" ht="12.75" hidden="true" customHeight="false" outlineLevel="1" collapsed="false">
      <c r="A64" s="0" t="s">
        <v>47</v>
      </c>
      <c r="B64" s="85" t="n">
        <v>41274</v>
      </c>
      <c r="C64" s="0" t="s">
        <v>1401</v>
      </c>
      <c r="D64" s="0" t="n">
        <v>1</v>
      </c>
      <c r="E64" s="0" t="n">
        <v>965</v>
      </c>
      <c r="F64" s="0" t="s">
        <v>1402</v>
      </c>
      <c r="G64" s="120" t="s">
        <v>57</v>
      </c>
      <c r="H64" s="120" t="s">
        <v>1403</v>
      </c>
      <c r="I64" s="86" t="n">
        <f aca="false">J64/0.16</f>
        <v>2499.5</v>
      </c>
      <c r="J64" s="27" t="n">
        <v>399.92</v>
      </c>
      <c r="L64" s="86"/>
    </row>
    <row r="65" customFormat="false" ht="12.75" hidden="true" customHeight="false" outlineLevel="1" collapsed="false">
      <c r="A65" s="0" t="s">
        <v>275</v>
      </c>
      <c r="B65" s="85" t="n">
        <v>41274</v>
      </c>
      <c r="C65" s="0" t="s">
        <v>1404</v>
      </c>
      <c r="D65" s="0" t="n">
        <v>1</v>
      </c>
      <c r="E65" s="0" t="n">
        <v>966</v>
      </c>
      <c r="F65" s="0" t="s">
        <v>1405</v>
      </c>
      <c r="G65" s="120" t="s">
        <v>57</v>
      </c>
      <c r="H65" s="120" t="s">
        <v>1403</v>
      </c>
      <c r="I65" s="86" t="n">
        <f aca="false">J65/0.16</f>
        <v>1717.5625</v>
      </c>
      <c r="J65" s="27" t="n">
        <v>274.81</v>
      </c>
      <c r="L65" s="86"/>
    </row>
    <row r="66" customFormat="false" ht="12.75" hidden="true" customHeight="false" outlineLevel="1" collapsed="false">
      <c r="A66" s="0" t="s">
        <v>1182</v>
      </c>
      <c r="B66" s="85" t="n">
        <v>41274</v>
      </c>
      <c r="C66" s="0" t="s">
        <v>1406</v>
      </c>
      <c r="D66" s="0" t="n">
        <v>1</v>
      </c>
      <c r="E66" s="0" t="n">
        <v>967</v>
      </c>
      <c r="F66" s="0" t="s">
        <v>1407</v>
      </c>
      <c r="G66" s="120" t="s">
        <v>57</v>
      </c>
      <c r="H66" s="120" t="s">
        <v>1403</v>
      </c>
      <c r="I66" s="86" t="n">
        <f aca="false">J66/0.16</f>
        <v>2345.3125</v>
      </c>
      <c r="J66" s="27" t="n">
        <v>375.25</v>
      </c>
      <c r="L66" s="86"/>
    </row>
    <row r="67" customFormat="false" ht="12.75" hidden="true" customHeight="false" outlineLevel="1" collapsed="false">
      <c r="A67" s="0" t="s">
        <v>417</v>
      </c>
      <c r="B67" s="85" t="n">
        <v>41274</v>
      </c>
      <c r="C67" s="0" t="s">
        <v>1408</v>
      </c>
      <c r="D67" s="0" t="n">
        <v>1</v>
      </c>
      <c r="E67" s="0" t="n">
        <v>968</v>
      </c>
      <c r="F67" s="0" t="s">
        <v>1409</v>
      </c>
      <c r="G67" s="120" t="s">
        <v>57</v>
      </c>
      <c r="H67" s="120" t="s">
        <v>1403</v>
      </c>
      <c r="I67" s="86" t="n">
        <f aca="false">J67/0.16</f>
        <v>1971.125</v>
      </c>
      <c r="J67" s="27" t="n">
        <v>315.38</v>
      </c>
      <c r="L67" s="86"/>
    </row>
    <row r="68" customFormat="false" ht="12.75" hidden="true" customHeight="false" outlineLevel="1" collapsed="false">
      <c r="A68" s="0" t="s">
        <v>312</v>
      </c>
      <c r="B68" s="85" t="n">
        <v>41274</v>
      </c>
      <c r="C68" s="0" t="s">
        <v>1410</v>
      </c>
      <c r="D68" s="0" t="n">
        <v>1</v>
      </c>
      <c r="E68" s="0" t="n">
        <v>969</v>
      </c>
      <c r="F68" s="0" t="s">
        <v>1411</v>
      </c>
      <c r="G68" s="120" t="s">
        <v>57</v>
      </c>
      <c r="H68" s="120" t="s">
        <v>1403</v>
      </c>
      <c r="I68" s="86" t="n">
        <f aca="false">J68/0.16</f>
        <v>1630</v>
      </c>
      <c r="J68" s="27" t="n">
        <v>260.8</v>
      </c>
      <c r="L68" s="86"/>
    </row>
    <row r="69" customFormat="false" ht="12.75" hidden="true" customHeight="false" outlineLevel="1" collapsed="false">
      <c r="A69" s="0" t="s">
        <v>50</v>
      </c>
      <c r="B69" s="85" t="n">
        <v>41274</v>
      </c>
      <c r="C69" s="0" t="s">
        <v>1412</v>
      </c>
      <c r="D69" s="0" t="n">
        <v>1</v>
      </c>
      <c r="E69" s="0" t="n">
        <v>970</v>
      </c>
      <c r="F69" s="0" t="s">
        <v>1413</v>
      </c>
      <c r="G69" s="120" t="s">
        <v>57</v>
      </c>
      <c r="H69" s="120" t="s">
        <v>1403</v>
      </c>
      <c r="I69" s="86" t="n">
        <f aca="false">J69/0.16</f>
        <v>3548.3125</v>
      </c>
      <c r="J69" s="27" t="n">
        <v>567.73</v>
      </c>
      <c r="L69" s="86"/>
    </row>
    <row r="70" customFormat="false" ht="12.75" hidden="true" customHeight="false" outlineLevel="1" collapsed="false">
      <c r="A70" s="0" t="s">
        <v>316</v>
      </c>
      <c r="B70" s="85" t="n">
        <v>41274</v>
      </c>
      <c r="C70" s="0" t="s">
        <v>1414</v>
      </c>
      <c r="D70" s="0" t="n">
        <v>1</v>
      </c>
      <c r="E70" s="0" t="n">
        <v>974</v>
      </c>
      <c r="F70" s="0" t="s">
        <v>1415</v>
      </c>
      <c r="G70" s="120" t="s">
        <v>7</v>
      </c>
      <c r="H70" s="120" t="s">
        <v>6</v>
      </c>
      <c r="I70" s="86" t="n">
        <f aca="false">J70/0.16</f>
        <v>46.875</v>
      </c>
      <c r="J70" s="0" t="n">
        <v>7.5</v>
      </c>
      <c r="L70" s="86"/>
    </row>
    <row r="71" customFormat="false" ht="12.75" hidden="true" customHeight="false" outlineLevel="1" collapsed="false">
      <c r="A71" s="0" t="s">
        <v>316</v>
      </c>
      <c r="B71" s="85" t="n">
        <v>41274</v>
      </c>
      <c r="C71" s="0" t="s">
        <v>1414</v>
      </c>
      <c r="D71" s="0" t="n">
        <v>1</v>
      </c>
      <c r="E71" s="0" t="n">
        <v>974</v>
      </c>
      <c r="F71" s="0" t="s">
        <v>1416</v>
      </c>
      <c r="G71" s="120" t="s">
        <v>7</v>
      </c>
      <c r="H71" s="120" t="s">
        <v>6</v>
      </c>
      <c r="I71" s="86" t="n">
        <f aca="false">J71/0.16</f>
        <v>46.875</v>
      </c>
      <c r="J71" s="0" t="n">
        <v>7.5</v>
      </c>
      <c r="L71" s="86"/>
    </row>
    <row r="72" customFormat="false" ht="12.75" hidden="true" customHeight="false" outlineLevel="1" collapsed="false">
      <c r="A72" s="0" t="s">
        <v>316</v>
      </c>
      <c r="B72" s="85" t="n">
        <v>41274</v>
      </c>
      <c r="C72" s="0" t="s">
        <v>1414</v>
      </c>
      <c r="D72" s="0" t="n">
        <v>1</v>
      </c>
      <c r="E72" s="0" t="n">
        <v>974</v>
      </c>
      <c r="F72" s="0" t="s">
        <v>1417</v>
      </c>
      <c r="G72" s="120" t="s">
        <v>7</v>
      </c>
      <c r="H72" s="120" t="s">
        <v>6</v>
      </c>
      <c r="I72" s="86" t="n">
        <f aca="false">J72/0.16</f>
        <v>35.1875</v>
      </c>
      <c r="J72" s="0" t="n">
        <v>5.63</v>
      </c>
      <c r="L72" s="86"/>
    </row>
    <row r="73" customFormat="false" ht="12.75" hidden="true" customHeight="false" outlineLevel="1" collapsed="false">
      <c r="A73" s="0" t="s">
        <v>316</v>
      </c>
      <c r="B73" s="85" t="n">
        <v>41274</v>
      </c>
      <c r="C73" s="0" t="s">
        <v>1414</v>
      </c>
      <c r="D73" s="0" t="n">
        <v>1</v>
      </c>
      <c r="E73" s="0" t="n">
        <v>974</v>
      </c>
      <c r="F73" s="0" t="s">
        <v>1418</v>
      </c>
      <c r="G73" s="120" t="s">
        <v>7</v>
      </c>
      <c r="H73" s="120" t="s">
        <v>6</v>
      </c>
      <c r="I73" s="86" t="n">
        <f aca="false">J73/0.16</f>
        <v>38.625</v>
      </c>
      <c r="J73" s="0" t="n">
        <v>6.18</v>
      </c>
      <c r="L73" s="86"/>
    </row>
    <row r="74" customFormat="false" ht="12.75" hidden="true" customHeight="false" outlineLevel="1" collapsed="false">
      <c r="A74" s="0" t="s">
        <v>316</v>
      </c>
      <c r="B74" s="85" t="n">
        <v>41274</v>
      </c>
      <c r="C74" s="0" t="s">
        <v>1414</v>
      </c>
      <c r="D74" s="0" t="n">
        <v>1</v>
      </c>
      <c r="E74" s="0" t="n">
        <v>974</v>
      </c>
      <c r="F74" s="0" t="s">
        <v>1419</v>
      </c>
      <c r="G74" s="120" t="s">
        <v>7</v>
      </c>
      <c r="H74" s="120" t="s">
        <v>6</v>
      </c>
      <c r="I74" s="86" t="n">
        <f aca="false">J74/0.16</f>
        <v>2153.8125</v>
      </c>
      <c r="J74" s="0" t="n">
        <v>344.61</v>
      </c>
      <c r="L74" s="86"/>
    </row>
    <row r="75" customFormat="false" ht="12.75" hidden="true" customHeight="false" outlineLevel="1" collapsed="false">
      <c r="A75" s="0" t="s">
        <v>316</v>
      </c>
      <c r="B75" s="85" t="n">
        <v>41274</v>
      </c>
      <c r="C75" s="0" t="s">
        <v>1414</v>
      </c>
      <c r="D75" s="0" t="n">
        <v>1</v>
      </c>
      <c r="E75" s="0" t="n">
        <v>974</v>
      </c>
      <c r="F75" s="0" t="s">
        <v>1420</v>
      </c>
      <c r="G75" s="120" t="s">
        <v>7</v>
      </c>
      <c r="H75" s="120" t="s">
        <v>6</v>
      </c>
      <c r="I75" s="86" t="n">
        <f aca="false">J75/0.16</f>
        <v>140</v>
      </c>
      <c r="J75" s="0" t="n">
        <v>22.4</v>
      </c>
      <c r="L75" s="86"/>
    </row>
    <row r="76" customFormat="false" ht="12.75" hidden="true" customHeight="false" outlineLevel="1" collapsed="false">
      <c r="A76" s="0" t="s">
        <v>316</v>
      </c>
      <c r="B76" s="85" t="n">
        <v>41274</v>
      </c>
      <c r="C76" s="0" t="s">
        <v>1414</v>
      </c>
      <c r="D76" s="0" t="n">
        <v>1</v>
      </c>
      <c r="E76" s="0" t="n">
        <v>974</v>
      </c>
      <c r="F76" s="0" t="s">
        <v>1421</v>
      </c>
      <c r="G76" s="120" t="s">
        <v>7</v>
      </c>
      <c r="H76" s="120" t="s">
        <v>6</v>
      </c>
      <c r="I76" s="86" t="n">
        <f aca="false">J76/0.16</f>
        <v>1888.6875</v>
      </c>
      <c r="J76" s="0" t="n">
        <v>302.19</v>
      </c>
      <c r="L76" s="86"/>
    </row>
    <row r="77" customFormat="false" ht="12.75" hidden="true" customHeight="false" outlineLevel="1" collapsed="false">
      <c r="A77" s="0" t="s">
        <v>316</v>
      </c>
      <c r="B77" s="85" t="n">
        <v>41274</v>
      </c>
      <c r="C77" s="0" t="s">
        <v>1414</v>
      </c>
      <c r="D77" s="0" t="n">
        <v>1</v>
      </c>
      <c r="E77" s="0" t="n">
        <v>974</v>
      </c>
      <c r="F77" s="0" t="s">
        <v>1422</v>
      </c>
      <c r="G77" s="120" t="s">
        <v>7</v>
      </c>
      <c r="H77" s="120" t="s">
        <v>6</v>
      </c>
      <c r="I77" s="86" t="n">
        <f aca="false">J77/0.16</f>
        <v>24.5</v>
      </c>
      <c r="J77" s="0" t="n">
        <v>3.92</v>
      </c>
      <c r="L77" s="86"/>
    </row>
    <row r="78" customFormat="false" ht="12.75" hidden="true" customHeight="false" outlineLevel="1" collapsed="false">
      <c r="A78" s="0" t="s">
        <v>316</v>
      </c>
      <c r="B78" s="85" t="n">
        <v>41274</v>
      </c>
      <c r="C78" s="0" t="s">
        <v>1414</v>
      </c>
      <c r="D78" s="0" t="n">
        <v>1</v>
      </c>
      <c r="E78" s="0" t="n">
        <v>974</v>
      </c>
      <c r="F78" s="0" t="s">
        <v>1423</v>
      </c>
      <c r="G78" s="120" t="s">
        <v>7</v>
      </c>
      <c r="H78" s="120" t="s">
        <v>6</v>
      </c>
      <c r="I78" s="86" t="n">
        <f aca="false">J78/0.16</f>
        <v>665</v>
      </c>
      <c r="J78" s="0" t="n">
        <v>106.4</v>
      </c>
      <c r="L78" s="86"/>
    </row>
    <row r="79" customFormat="false" ht="12.75" hidden="true" customHeight="false" outlineLevel="1" collapsed="false">
      <c r="A79" s="0" t="s">
        <v>524</v>
      </c>
      <c r="B79" s="85" t="n">
        <v>41274</v>
      </c>
      <c r="C79" s="0" t="s">
        <v>1424</v>
      </c>
      <c r="D79" s="0" t="n">
        <v>1</v>
      </c>
      <c r="E79" s="0" t="n">
        <v>976</v>
      </c>
      <c r="F79" s="0" t="s">
        <v>1425</v>
      </c>
      <c r="G79" s="120" t="s">
        <v>7</v>
      </c>
      <c r="H79" s="120" t="s">
        <v>6</v>
      </c>
      <c r="I79" s="86" t="n">
        <f aca="false">J79/0.16</f>
        <v>8044.8125</v>
      </c>
      <c r="J79" s="86" t="n">
        <v>1287.17</v>
      </c>
      <c r="L79" s="86"/>
    </row>
    <row r="80" customFormat="false" ht="12.75" hidden="true" customHeight="false" outlineLevel="1" collapsed="false">
      <c r="A80" s="0" t="s">
        <v>304</v>
      </c>
      <c r="B80" s="85" t="n">
        <v>41274</v>
      </c>
      <c r="C80" s="0" t="s">
        <v>1389</v>
      </c>
      <c r="D80" s="0" t="n">
        <v>1</v>
      </c>
      <c r="E80" s="0" t="n">
        <v>976</v>
      </c>
      <c r="F80" s="0" t="s">
        <v>1390</v>
      </c>
      <c r="G80" s="115" t="s">
        <v>12</v>
      </c>
      <c r="H80" s="115" t="s">
        <v>11</v>
      </c>
      <c r="I80" s="114" t="n">
        <f aca="false">J80/0.16</f>
        <v>-400</v>
      </c>
      <c r="J80" s="154" t="n">
        <v>-64</v>
      </c>
      <c r="K80" s="89" t="s">
        <v>253</v>
      </c>
      <c r="L80" s="86"/>
    </row>
    <row r="81" customFormat="false" ht="12.75" hidden="true" customHeight="false" outlineLevel="1" collapsed="false">
      <c r="A81" s="0" t="s">
        <v>702</v>
      </c>
      <c r="B81" s="85" t="n">
        <v>41274</v>
      </c>
      <c r="C81" s="0" t="s">
        <v>512</v>
      </c>
      <c r="D81" s="0" t="n">
        <v>1</v>
      </c>
      <c r="E81" s="0" t="n">
        <v>985</v>
      </c>
      <c r="F81" s="0" t="s">
        <v>1426</v>
      </c>
      <c r="G81" s="115" t="s">
        <v>12</v>
      </c>
      <c r="H81" s="115" t="s">
        <v>11</v>
      </c>
      <c r="I81" s="114" t="n">
        <f aca="false">J81/0.16</f>
        <v>320</v>
      </c>
      <c r="J81" s="113" t="n">
        <v>51.2</v>
      </c>
      <c r="K81" s="89" t="s">
        <v>253</v>
      </c>
      <c r="L81" s="86"/>
    </row>
    <row r="82" customFormat="false" ht="12.75" hidden="true" customHeight="false" outlineLevel="1" collapsed="false">
      <c r="A82" s="0" t="s">
        <v>702</v>
      </c>
      <c r="B82" s="85" t="n">
        <v>41274</v>
      </c>
      <c r="C82" s="0" t="s">
        <v>512</v>
      </c>
      <c r="D82" s="0" t="n">
        <v>1</v>
      </c>
      <c r="E82" s="0" t="n">
        <v>985</v>
      </c>
      <c r="F82" s="0" t="s">
        <v>1427</v>
      </c>
      <c r="G82" s="115" t="s">
        <v>12</v>
      </c>
      <c r="H82" s="115" t="s">
        <v>11</v>
      </c>
      <c r="I82" s="114" t="n">
        <f aca="false">J82/0.16</f>
        <v>985.625</v>
      </c>
      <c r="J82" s="113" t="n">
        <v>157.7</v>
      </c>
      <c r="K82" s="89" t="s">
        <v>253</v>
      </c>
      <c r="L82" s="86"/>
    </row>
    <row r="83" customFormat="false" ht="12.75" hidden="true" customHeight="false" outlineLevel="1" collapsed="false">
      <c r="A83" s="0" t="s">
        <v>702</v>
      </c>
      <c r="B83" s="85" t="n">
        <v>41274</v>
      </c>
      <c r="C83" s="0" t="s">
        <v>512</v>
      </c>
      <c r="D83" s="0" t="n">
        <v>1</v>
      </c>
      <c r="E83" s="0" t="n">
        <v>985</v>
      </c>
      <c r="F83" s="0" t="s">
        <v>1428</v>
      </c>
      <c r="G83" s="115" t="s">
        <v>12</v>
      </c>
      <c r="H83" s="115" t="s">
        <v>11</v>
      </c>
      <c r="I83" s="114" t="n">
        <f aca="false">J83/0.16</f>
        <v>985.625</v>
      </c>
      <c r="J83" s="113" t="n">
        <v>157.7</v>
      </c>
      <c r="K83" s="89" t="s">
        <v>253</v>
      </c>
      <c r="L83" s="86"/>
    </row>
    <row r="84" customFormat="false" ht="12.75" hidden="true" customHeight="false" outlineLevel="1" collapsed="false">
      <c r="A84" s="0" t="s">
        <v>702</v>
      </c>
      <c r="B84" s="85" t="n">
        <v>41274</v>
      </c>
      <c r="C84" s="0" t="s">
        <v>512</v>
      </c>
      <c r="D84" s="0" t="n">
        <v>1</v>
      </c>
      <c r="E84" s="0" t="n">
        <v>985</v>
      </c>
      <c r="F84" s="0" t="s">
        <v>1429</v>
      </c>
      <c r="G84" s="115" t="s">
        <v>12</v>
      </c>
      <c r="H84" s="115" t="s">
        <v>11</v>
      </c>
      <c r="I84" s="114" t="n">
        <f aca="false">J84/0.16</f>
        <v>4800</v>
      </c>
      <c r="J84" s="113" t="n">
        <v>768</v>
      </c>
      <c r="K84" s="89" t="s">
        <v>253</v>
      </c>
      <c r="L84" s="86"/>
    </row>
    <row r="85" customFormat="false" ht="12.75" hidden="true" customHeight="false" outlineLevel="1" collapsed="false">
      <c r="B85" s="85"/>
      <c r="G85" s="120"/>
      <c r="H85" s="120"/>
      <c r="I85" s="86"/>
      <c r="J85" s="86"/>
      <c r="L85" s="86"/>
    </row>
    <row r="86" customFormat="false" ht="12.75" hidden="true" customHeight="false" outlineLevel="1" collapsed="false">
      <c r="B86" s="85"/>
      <c r="G86" s="120"/>
      <c r="H86" s="120"/>
      <c r="I86" s="86"/>
      <c r="J86" s="27"/>
      <c r="L86" s="86"/>
    </row>
    <row r="87" customFormat="false" ht="12.75" hidden="false" customHeight="false" outlineLevel="0" collapsed="false">
      <c r="B87" s="85"/>
      <c r="G87" s="120"/>
      <c r="H87" s="120"/>
      <c r="I87" s="86"/>
      <c r="J87" s="27"/>
      <c r="L87" s="86"/>
    </row>
    <row r="88" customFormat="false" ht="12.75" hidden="false" customHeight="false" outlineLevel="0" collapsed="false">
      <c r="B88" s="85"/>
      <c r="E88" s="150"/>
      <c r="I88" s="86"/>
      <c r="J88" s="86"/>
      <c r="L88" s="86"/>
    </row>
    <row r="89" customFormat="false" ht="13.5" hidden="false" customHeight="false" outlineLevel="0" collapsed="false">
      <c r="B89" s="85"/>
      <c r="E89" s="150"/>
      <c r="H89" s="118" t="s">
        <v>1106</v>
      </c>
      <c r="I89" s="151" t="n">
        <f aca="false">SUM(I20:I88)</f>
        <v>129192.1875</v>
      </c>
      <c r="J89" s="151" t="n">
        <f aca="false">SUM(J20:J88)</f>
        <v>20670.75</v>
      </c>
      <c r="L89" s="86"/>
    </row>
    <row r="90" customFormat="false" ht="13.5" hidden="false" customHeight="false" outlineLevel="0" collapsed="false">
      <c r="H90" s="118" t="s">
        <v>1108</v>
      </c>
      <c r="I90" s="151" t="n">
        <f aca="false">J90/0.16</f>
        <v>129193.75</v>
      </c>
      <c r="J90" s="151" t="n">
        <v>20671</v>
      </c>
    </row>
    <row r="91" customFormat="false" ht="12.75" hidden="false" customHeight="false" outlineLevel="0" collapsed="false">
      <c r="J91" s="142" t="n">
        <f aca="false">J89-J90</f>
        <v>-0.25</v>
      </c>
    </row>
    <row r="94" customFormat="false" ht="12.75" hidden="false" customHeight="false" outlineLevel="0" collapsed="false">
      <c r="A94" s="28" t="s">
        <v>230</v>
      </c>
      <c r="B94" s="119" t="s">
        <v>231</v>
      </c>
      <c r="G94" s="0" t="s">
        <v>1085</v>
      </c>
      <c r="H94" s="0" t="s">
        <v>1086</v>
      </c>
      <c r="I94" s="86" t="n">
        <f aca="false">J94/0.16</f>
        <v>1206.875</v>
      </c>
      <c r="J94" s="86" t="n">
        <v>193.1</v>
      </c>
    </row>
    <row r="95" customFormat="false" ht="12.75" hidden="false" customHeight="false" outlineLevel="0" collapsed="false">
      <c r="A95" s="28" t="s">
        <v>230</v>
      </c>
      <c r="B95" s="119" t="s">
        <v>231</v>
      </c>
      <c r="G95" s="0" t="s">
        <v>387</v>
      </c>
      <c r="H95" s="0" t="s">
        <v>386</v>
      </c>
      <c r="I95" s="86" t="n">
        <f aca="false">J95/0.16</f>
        <v>6000</v>
      </c>
      <c r="J95" s="86" t="n">
        <v>960</v>
      </c>
    </row>
    <row r="96" customFormat="false" ht="12.75" hidden="false" customHeight="false" outlineLevel="0" collapsed="false">
      <c r="A96" s="28" t="s">
        <v>230</v>
      </c>
      <c r="B96" s="119" t="s">
        <v>231</v>
      </c>
      <c r="G96" s="98" t="s">
        <v>81</v>
      </c>
      <c r="H96" s="120" t="s">
        <v>1126</v>
      </c>
      <c r="I96" s="86" t="n">
        <f aca="false">J96/0.16</f>
        <v>787.4375</v>
      </c>
      <c r="J96" s="86" t="n">
        <v>125.99</v>
      </c>
    </row>
    <row r="97" customFormat="false" ht="12.75" hidden="false" customHeight="false" outlineLevel="0" collapsed="false">
      <c r="A97" s="28" t="s">
        <v>230</v>
      </c>
      <c r="B97" s="119" t="s">
        <v>231</v>
      </c>
      <c r="G97" s="98" t="s">
        <v>83</v>
      </c>
      <c r="H97" s="0" t="s">
        <v>1346</v>
      </c>
      <c r="I97" s="86" t="n">
        <f aca="false">J97/0.16</f>
        <v>937.5625</v>
      </c>
      <c r="J97" s="86" t="n">
        <v>150.01</v>
      </c>
    </row>
    <row r="98" customFormat="false" ht="12.75" hidden="false" customHeight="false" outlineLevel="0" collapsed="false">
      <c r="A98" s="28" t="s">
        <v>230</v>
      </c>
      <c r="B98" s="119" t="s">
        <v>231</v>
      </c>
      <c r="G98" s="98" t="s">
        <v>119</v>
      </c>
      <c r="H98" s="27" t="s">
        <v>118</v>
      </c>
      <c r="I98" s="86" t="n">
        <f aca="false">J98/0.16</f>
        <v>17614</v>
      </c>
      <c r="J98" s="86" t="n">
        <v>2818.24</v>
      </c>
    </row>
    <row r="99" customFormat="false" ht="12.75" hidden="false" customHeight="false" outlineLevel="0" collapsed="false">
      <c r="A99" s="28" t="s">
        <v>230</v>
      </c>
      <c r="B99" s="119" t="s">
        <v>231</v>
      </c>
      <c r="G99" s="0" t="s">
        <v>114</v>
      </c>
      <c r="H99" s="0" t="s">
        <v>113</v>
      </c>
      <c r="I99" s="86" t="n">
        <f aca="false">J99/0.16</f>
        <v>2075.3125</v>
      </c>
      <c r="J99" s="86" t="n">
        <v>332.05</v>
      </c>
    </row>
    <row r="100" customFormat="false" ht="12.75" hidden="false" customHeight="false" outlineLevel="0" collapsed="false">
      <c r="A100" s="28" t="s">
        <v>230</v>
      </c>
      <c r="B100" s="119" t="s">
        <v>231</v>
      </c>
      <c r="G100" s="0" t="s">
        <v>349</v>
      </c>
      <c r="H100" s="0" t="s">
        <v>171</v>
      </c>
      <c r="I100" s="86" t="n">
        <f aca="false">J100/0.16</f>
        <v>889.5</v>
      </c>
      <c r="J100" s="86" t="n">
        <v>142.32</v>
      </c>
    </row>
    <row r="101" customFormat="false" ht="12.75" hidden="false" customHeight="false" outlineLevel="0" collapsed="false">
      <c r="A101" s="28" t="s">
        <v>230</v>
      </c>
      <c r="B101" s="119" t="s">
        <v>231</v>
      </c>
      <c r="G101" s="120" t="s">
        <v>993</v>
      </c>
      <c r="H101" s="120" t="s">
        <v>1087</v>
      </c>
      <c r="I101" s="86" t="n">
        <f aca="false">J101/0.16</f>
        <v>3888.8125</v>
      </c>
      <c r="J101" s="86" t="n">
        <v>622.21</v>
      </c>
    </row>
    <row r="102" customFormat="false" ht="12.75" hidden="false" customHeight="false" outlineLevel="0" collapsed="false">
      <c r="A102" s="28" t="s">
        <v>230</v>
      </c>
      <c r="B102" s="119" t="s">
        <v>231</v>
      </c>
      <c r="G102" s="0" t="s">
        <v>354</v>
      </c>
      <c r="H102" s="0" t="s">
        <v>1145</v>
      </c>
      <c r="I102" s="86" t="n">
        <f aca="false">J102/0.16</f>
        <v>207.25</v>
      </c>
      <c r="J102" s="0" t="n">
        <v>33.16</v>
      </c>
    </row>
    <row r="103" customFormat="false" ht="12.75" hidden="false" customHeight="false" outlineLevel="0" collapsed="false">
      <c r="A103" s="28" t="s">
        <v>230</v>
      </c>
      <c r="B103" s="119" t="s">
        <v>231</v>
      </c>
      <c r="G103" s="0" t="s">
        <v>1358</v>
      </c>
      <c r="H103" s="0" t="s">
        <v>1357</v>
      </c>
      <c r="I103" s="86" t="n">
        <f aca="false">J103/0.16</f>
        <v>2150</v>
      </c>
      <c r="J103" s="86" t="n">
        <v>344</v>
      </c>
    </row>
    <row r="104" customFormat="false" ht="12.75" hidden="false" customHeight="false" outlineLevel="0" collapsed="false">
      <c r="A104" s="28" t="s">
        <v>230</v>
      </c>
      <c r="B104" s="119" t="s">
        <v>231</v>
      </c>
      <c r="G104" s="0" t="s">
        <v>132</v>
      </c>
      <c r="H104" s="0" t="s">
        <v>131</v>
      </c>
      <c r="I104" s="86" t="n">
        <f aca="false">J104/0.16</f>
        <v>5160</v>
      </c>
      <c r="J104" s="86" t="n">
        <v>825.6</v>
      </c>
    </row>
    <row r="105" customFormat="false" ht="12.75" hidden="false" customHeight="false" outlineLevel="0" collapsed="false">
      <c r="A105" s="28" t="s">
        <v>230</v>
      </c>
      <c r="B105" s="119" t="s">
        <v>231</v>
      </c>
      <c r="G105" s="0" t="s">
        <v>529</v>
      </c>
      <c r="H105" s="0" t="s">
        <v>528</v>
      </c>
      <c r="I105" s="86" t="n">
        <f aca="false">J105/0.16</f>
        <v>2750</v>
      </c>
      <c r="J105" s="86" t="n">
        <v>440</v>
      </c>
    </row>
    <row r="106" customFormat="false" ht="12.75" hidden="false" customHeight="false" outlineLevel="0" collapsed="false">
      <c r="A106" s="28" t="s">
        <v>230</v>
      </c>
      <c r="B106" s="119" t="s">
        <v>231</v>
      </c>
      <c r="G106" s="0" t="s">
        <v>415</v>
      </c>
      <c r="H106" s="0" t="s">
        <v>414</v>
      </c>
      <c r="I106" s="86" t="n">
        <f aca="false">J106/0.16</f>
        <v>1730.25</v>
      </c>
      <c r="J106" s="86" t="n">
        <v>276.84</v>
      </c>
    </row>
    <row r="107" customFormat="false" ht="12.75" hidden="false" customHeight="false" outlineLevel="0" collapsed="false">
      <c r="A107" s="28" t="s">
        <v>230</v>
      </c>
      <c r="B107" s="119" t="s">
        <v>231</v>
      </c>
      <c r="G107" s="0" t="s">
        <v>1159</v>
      </c>
      <c r="H107" s="0" t="s">
        <v>1361</v>
      </c>
      <c r="I107" s="86" t="n">
        <f aca="false">J107/0.16</f>
        <v>100.375</v>
      </c>
      <c r="J107" s="86" t="n">
        <v>16.06</v>
      </c>
    </row>
    <row r="108" customFormat="false" ht="12.75" hidden="false" customHeight="false" outlineLevel="0" collapsed="false">
      <c r="A108" s="28" t="s">
        <v>230</v>
      </c>
      <c r="B108" s="119" t="s">
        <v>231</v>
      </c>
      <c r="G108" s="98" t="s">
        <v>7</v>
      </c>
      <c r="H108" s="98" t="s">
        <v>6</v>
      </c>
      <c r="I108" s="86" t="n">
        <f aca="false">J108/0.16</f>
        <v>15770.5625</v>
      </c>
      <c r="J108" s="86" t="n">
        <v>2523.29</v>
      </c>
    </row>
    <row r="109" customFormat="false" ht="12.75" hidden="false" customHeight="false" outlineLevel="0" collapsed="false">
      <c r="A109" s="28" t="s">
        <v>230</v>
      </c>
      <c r="B109" s="119" t="s">
        <v>231</v>
      </c>
      <c r="G109" s="0" t="s">
        <v>579</v>
      </c>
      <c r="H109" s="0" t="s">
        <v>1380</v>
      </c>
      <c r="I109" s="86" t="n">
        <f aca="false">J109/0.16</f>
        <v>46.6875</v>
      </c>
      <c r="J109" s="86" t="n">
        <v>7.47</v>
      </c>
    </row>
    <row r="110" customFormat="false" ht="12.75" hidden="false" customHeight="false" outlineLevel="0" collapsed="false">
      <c r="A110" s="28" t="s">
        <v>230</v>
      </c>
      <c r="B110" s="119" t="s">
        <v>231</v>
      </c>
      <c r="G110" s="0" t="s">
        <v>1383</v>
      </c>
      <c r="H110" s="0" t="s">
        <v>1382</v>
      </c>
      <c r="I110" s="86" t="n">
        <f aca="false">J110/0.16</f>
        <v>3800</v>
      </c>
      <c r="J110" s="86" t="n">
        <v>608</v>
      </c>
    </row>
    <row r="111" customFormat="false" ht="12.75" hidden="false" customHeight="false" outlineLevel="0" collapsed="false">
      <c r="A111" s="28" t="s">
        <v>230</v>
      </c>
      <c r="B111" s="119" t="s">
        <v>231</v>
      </c>
      <c r="G111" s="116" t="s">
        <v>137</v>
      </c>
      <c r="H111" s="116" t="s">
        <v>274</v>
      </c>
      <c r="I111" s="117" t="n">
        <f aca="false">J111/0.16</f>
        <v>577.1875</v>
      </c>
      <c r="J111" s="117" t="n">
        <v>92.35</v>
      </c>
    </row>
    <row r="112" customFormat="false" ht="12.75" hidden="false" customHeight="false" outlineLevel="0" collapsed="false">
      <c r="A112" s="28" t="s">
        <v>230</v>
      </c>
      <c r="B112" s="119" t="s">
        <v>231</v>
      </c>
      <c r="G112" s="120" t="s">
        <v>1387</v>
      </c>
      <c r="H112" s="120" t="s">
        <v>1388</v>
      </c>
      <c r="I112" s="86" t="n">
        <f aca="false">J112/0.16</f>
        <v>619.8125</v>
      </c>
      <c r="J112" s="86" t="n">
        <v>99.17</v>
      </c>
    </row>
    <row r="113" customFormat="false" ht="12.75" hidden="false" customHeight="false" outlineLevel="0" collapsed="false">
      <c r="A113" s="28" t="s">
        <v>230</v>
      </c>
      <c r="B113" s="119" t="s">
        <v>231</v>
      </c>
      <c r="G113" s="120" t="s">
        <v>12</v>
      </c>
      <c r="H113" s="120" t="s">
        <v>11</v>
      </c>
      <c r="I113" s="86" t="n">
        <f aca="false">J113/0.16</f>
        <v>44721.5</v>
      </c>
      <c r="J113" s="86" t="n">
        <v>7155.44</v>
      </c>
    </row>
    <row r="114" customFormat="false" ht="12.75" hidden="false" customHeight="false" outlineLevel="0" collapsed="false">
      <c r="A114" s="28" t="s">
        <v>230</v>
      </c>
      <c r="B114" s="119" t="s">
        <v>231</v>
      </c>
      <c r="G114" s="120" t="s">
        <v>57</v>
      </c>
      <c r="H114" s="120" t="s">
        <v>1403</v>
      </c>
      <c r="I114" s="86" t="n">
        <f aca="false">J114/0.16</f>
        <v>13711.8125</v>
      </c>
      <c r="J114" s="86" t="n">
        <v>2193.89</v>
      </c>
    </row>
    <row r="115" customFormat="false" ht="12.75" hidden="false" customHeight="false" outlineLevel="0" collapsed="false">
      <c r="A115" s="28" t="s">
        <v>230</v>
      </c>
      <c r="B115" s="119" t="s">
        <v>231</v>
      </c>
      <c r="G115" s="0" t="s">
        <v>1399</v>
      </c>
      <c r="H115" s="0" t="s">
        <v>1398</v>
      </c>
      <c r="I115" s="86" t="n">
        <f aca="false">J115/0.16</f>
        <v>258</v>
      </c>
      <c r="J115" s="86" t="n">
        <v>41.28</v>
      </c>
    </row>
    <row r="116" customFormat="false" ht="12.75" hidden="false" customHeight="false" outlineLevel="0" collapsed="false">
      <c r="A116" s="28" t="s">
        <v>230</v>
      </c>
      <c r="B116" s="119" t="s">
        <v>231</v>
      </c>
      <c r="G116" s="0" t="s">
        <v>157</v>
      </c>
      <c r="H116" s="0" t="s">
        <v>156</v>
      </c>
      <c r="I116" s="86" t="n">
        <f aca="false">J116/0.16</f>
        <v>4189.25</v>
      </c>
      <c r="J116" s="86" t="n">
        <v>670.28</v>
      </c>
    </row>
    <row r="120" customFormat="false" ht="13.5" hidden="false" customHeight="false" outlineLevel="0" collapsed="false">
      <c r="H120" s="118" t="s">
        <v>1107</v>
      </c>
      <c r="I120" s="151" t="n">
        <f aca="false">J120/0.16</f>
        <v>129192.1875</v>
      </c>
      <c r="J120" s="151" t="n">
        <f aca="false">SUM(J94:J116)</f>
        <v>20670.75</v>
      </c>
    </row>
    <row r="121" customFormat="false" ht="13.5" hidden="false" customHeight="false" outlineLevel="0" collapsed="false">
      <c r="H121" s="118" t="s">
        <v>1108</v>
      </c>
      <c r="I121" s="151" t="n">
        <f aca="false">J121/0.16</f>
        <v>129193.75</v>
      </c>
      <c r="J121" s="151" t="n">
        <v>20671</v>
      </c>
    </row>
    <row r="122" customFormat="false" ht="12.75" hidden="false" customHeight="false" outlineLevel="0" collapsed="false">
      <c r="H122" s="118" t="s">
        <v>1109</v>
      </c>
      <c r="I122" s="152"/>
      <c r="J122" s="152" t="n">
        <f aca="false">J120-J121</f>
        <v>-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0" activeCellId="0" sqref="I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99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155" t="s">
        <v>1430</v>
      </c>
      <c r="B1" s="155"/>
      <c r="C1" s="155"/>
      <c r="D1" s="155"/>
      <c r="E1" s="155"/>
      <c r="F1" s="155"/>
      <c r="G1" s="155"/>
    </row>
    <row r="2" customFormat="false" ht="18.75" hidden="false" customHeight="true" outlineLevel="0" collapsed="false">
      <c r="A2" s="155" t="s">
        <v>1431</v>
      </c>
      <c r="B2" s="155"/>
      <c r="C2" s="155"/>
      <c r="D2" s="155"/>
      <c r="E2" s="155"/>
      <c r="F2" s="155"/>
      <c r="G2" s="155"/>
    </row>
    <row r="3" customFormat="false" ht="18" hidden="false" customHeight="true" outlineLevel="0" collapsed="false">
      <c r="A3" s="155" t="s">
        <v>468</v>
      </c>
      <c r="B3" s="155"/>
      <c r="C3" s="155"/>
      <c r="D3" s="155"/>
      <c r="E3" s="155"/>
      <c r="F3" s="155"/>
      <c r="G3" s="155"/>
    </row>
    <row r="4" customFormat="false" ht="13.5" hidden="false" customHeight="false" outlineLevel="0" collapsed="false"/>
    <row r="5" customFormat="false" ht="13.5" hidden="false" customHeight="false" outlineLevel="0" collapsed="false">
      <c r="A5" s="156" t="n">
        <v>2012</v>
      </c>
      <c r="B5" s="156"/>
      <c r="C5" s="156"/>
      <c r="D5" s="156"/>
      <c r="E5" s="156"/>
      <c r="F5" s="156"/>
      <c r="G5" s="156"/>
    </row>
    <row r="6" customFormat="false" ht="12.75" hidden="false" customHeight="false" outlineLevel="0" collapsed="false">
      <c r="J6" s="0" t="s">
        <v>1432</v>
      </c>
      <c r="K6" s="0" t="s">
        <v>1433</v>
      </c>
    </row>
    <row r="7" customFormat="false" ht="12.75" hidden="false" customHeight="false" outlineLevel="0" collapsed="false">
      <c r="A7" s="157" t="s">
        <v>1434</v>
      </c>
      <c r="B7" s="157"/>
      <c r="C7" s="157" t="s">
        <v>1435</v>
      </c>
      <c r="D7" s="157" t="s">
        <v>1436</v>
      </c>
      <c r="E7" s="157" t="s">
        <v>1437</v>
      </c>
      <c r="F7" s="157" t="s">
        <v>1438</v>
      </c>
      <c r="G7" s="157" t="s">
        <v>1439</v>
      </c>
      <c r="I7" s="158" t="s">
        <v>1434</v>
      </c>
      <c r="J7" s="88"/>
    </row>
    <row r="8" customFormat="false" ht="12.75" hidden="false" customHeight="false" outlineLevel="0" collapsed="false">
      <c r="A8" s="0" t="s">
        <v>1440</v>
      </c>
      <c r="B8" s="0" t="s">
        <v>1441</v>
      </c>
      <c r="C8" s="86" t="n">
        <v>-109217.16</v>
      </c>
      <c r="D8" s="86" t="n">
        <v>304104.98</v>
      </c>
      <c r="E8" s="86" t="n">
        <v>317843.61</v>
      </c>
      <c r="F8" s="86" t="n">
        <v>-122955.79</v>
      </c>
      <c r="G8" s="86" t="n">
        <f aca="false">+E8-D8</f>
        <v>13738.63</v>
      </c>
      <c r="I8" s="159"/>
      <c r="J8" s="88"/>
    </row>
    <row r="9" customFormat="false" ht="12.75" hidden="false" customHeight="false" outlineLevel="0" collapsed="false">
      <c r="A9" s="0" t="s">
        <v>1442</v>
      </c>
      <c r="B9" s="0" t="s">
        <v>1443</v>
      </c>
      <c r="C9" s="86" t="n">
        <v>-4445290.54</v>
      </c>
      <c r="D9" s="86" t="n">
        <v>2223.61</v>
      </c>
      <c r="E9" s="86" t="n">
        <v>210329.21</v>
      </c>
      <c r="F9" s="86" t="n">
        <v>-4653396.14</v>
      </c>
      <c r="G9" s="86" t="n">
        <f aca="false">+E9-D9</f>
        <v>208105.6</v>
      </c>
      <c r="I9" s="160" t="n">
        <f aca="false">(I10*100)/16</f>
        <v>1284999.625</v>
      </c>
      <c r="J9" s="88"/>
    </row>
    <row r="10" customFormat="false" ht="12.75" hidden="false" customHeight="false" outlineLevel="0" collapsed="false">
      <c r="A10" s="0" t="s">
        <v>1444</v>
      </c>
      <c r="B10" s="0" t="s">
        <v>1445</v>
      </c>
      <c r="C10" s="86" t="n">
        <v>20564.3</v>
      </c>
      <c r="D10" s="86" t="n">
        <v>12540.89</v>
      </c>
      <c r="E10" s="86" t="n">
        <v>31236.62</v>
      </c>
      <c r="F10" s="86" t="n">
        <v>1868.57</v>
      </c>
      <c r="G10" s="86" t="n">
        <f aca="false">+D10-E10</f>
        <v>-18695.73</v>
      </c>
      <c r="I10" s="160" t="n">
        <f aca="false">+G9+G12</f>
        <v>205599.94</v>
      </c>
      <c r="J10" s="88"/>
    </row>
    <row r="11" customFormat="false" ht="12.75" hidden="false" customHeight="false" outlineLevel="0" collapsed="false">
      <c r="A11" s="0" t="s">
        <v>1</v>
      </c>
      <c r="B11" s="0" t="s">
        <v>472</v>
      </c>
      <c r="C11" s="86" t="n">
        <v>5537160.69</v>
      </c>
      <c r="D11" s="86" t="n">
        <v>137921.13</v>
      </c>
      <c r="E11" s="0" t="n">
        <v>742.46</v>
      </c>
      <c r="F11" s="86" t="n">
        <v>5674339.36</v>
      </c>
      <c r="G11" s="86" t="n">
        <f aca="false">+D11-E11</f>
        <v>137178.67</v>
      </c>
      <c r="I11" s="160" t="n">
        <f aca="false">+G11</f>
        <v>137178.67</v>
      </c>
      <c r="J11" s="88" t="n">
        <v>136070</v>
      </c>
      <c r="K11" s="161" t="n">
        <f aca="false">+I11-J11</f>
        <v>1108.67000000001</v>
      </c>
    </row>
    <row r="12" customFormat="false" ht="12.75" hidden="false" customHeight="false" outlineLevel="0" collapsed="false">
      <c r="A12" s="0" t="s">
        <v>1446</v>
      </c>
      <c r="B12" s="0" t="s">
        <v>1447</v>
      </c>
      <c r="C12" s="0" t="n">
        <v>692.41</v>
      </c>
      <c r="D12" s="86" t="n">
        <v>2505.66</v>
      </c>
      <c r="F12" s="86" t="n">
        <v>3198.07</v>
      </c>
      <c r="G12" s="86" t="n">
        <f aca="false">+E12-D12</f>
        <v>-2505.66</v>
      </c>
      <c r="I12" s="162" t="n">
        <f aca="false">+I10-I11</f>
        <v>68421.27</v>
      </c>
      <c r="J12" s="88"/>
    </row>
    <row r="13" customFormat="false" ht="13.5" hidden="false" customHeight="false" outlineLevel="0" collapsed="false">
      <c r="C13" s="163" t="n">
        <f aca="false">SUM(C8:C12)</f>
        <v>1003909.7</v>
      </c>
      <c r="D13" s="163" t="n">
        <f aca="false">SUM(D8:D12)</f>
        <v>459296.27</v>
      </c>
      <c r="E13" s="163" t="n">
        <f aca="false">SUM(E8:E12)</f>
        <v>560151.9</v>
      </c>
      <c r="F13" s="163" t="n">
        <f aca="false">SUM(F8:F12)</f>
        <v>903054.070000001</v>
      </c>
      <c r="G13" s="163" t="n">
        <f aca="false">SUM(G8:G12)</f>
        <v>337821.51</v>
      </c>
      <c r="I13" s="164"/>
      <c r="J13" s="88"/>
    </row>
    <row r="14" customFormat="false" ht="12.75" hidden="false" customHeight="false" outlineLevel="0" collapsed="false">
      <c r="C14" s="86"/>
      <c r="D14" s="86"/>
      <c r="E14" s="86"/>
      <c r="F14" s="86"/>
      <c r="J14" s="88"/>
    </row>
    <row r="15" customFormat="false" ht="12.75" hidden="false" customHeight="false" outlineLevel="0" collapsed="false">
      <c r="J15" s="88"/>
    </row>
    <row r="16" customFormat="false" ht="12.75" hidden="false" customHeight="false" outlineLevel="0" collapsed="false">
      <c r="A16" s="157" t="s">
        <v>1448</v>
      </c>
      <c r="B16" s="157"/>
      <c r="C16" s="157" t="s">
        <v>1435</v>
      </c>
      <c r="D16" s="157" t="s">
        <v>1436</v>
      </c>
      <c r="E16" s="157" t="s">
        <v>1437</v>
      </c>
      <c r="F16" s="157" t="s">
        <v>1438</v>
      </c>
      <c r="G16" s="157" t="s">
        <v>1439</v>
      </c>
      <c r="I16" s="158" t="s">
        <v>1448</v>
      </c>
      <c r="J16" s="88"/>
    </row>
    <row r="17" customFormat="false" ht="12.75" hidden="false" customHeight="false" outlineLevel="0" collapsed="false">
      <c r="A17" s="0" t="s">
        <v>1440</v>
      </c>
      <c r="B17" s="0" t="s">
        <v>1441</v>
      </c>
      <c r="C17" s="86" t="n">
        <v>-122955.79</v>
      </c>
      <c r="D17" s="86" t="n">
        <v>51346.87</v>
      </c>
      <c r="E17" s="86" t="n">
        <v>2423.23</v>
      </c>
      <c r="F17" s="86" t="n">
        <v>-74032.15</v>
      </c>
      <c r="G17" s="86" t="n">
        <f aca="false">+E17-D17</f>
        <v>-48923.64</v>
      </c>
      <c r="I17" s="159"/>
      <c r="J17" s="88"/>
    </row>
    <row r="18" customFormat="false" ht="12.75" hidden="false" customHeight="false" outlineLevel="0" collapsed="false">
      <c r="A18" s="0" t="s">
        <v>1442</v>
      </c>
      <c r="B18" s="0" t="s">
        <v>1443</v>
      </c>
      <c r="C18" s="86" t="n">
        <v>-4653396.14</v>
      </c>
      <c r="D18" s="86" t="n">
        <v>1090.16</v>
      </c>
      <c r="E18" s="86" t="n">
        <v>56097.63</v>
      </c>
      <c r="F18" s="86" t="n">
        <v>-4708403.61</v>
      </c>
      <c r="G18" s="86" t="n">
        <f aca="false">+E18-D18</f>
        <v>55007.47</v>
      </c>
      <c r="I18" s="160" t="n">
        <f aca="false">(I19*100)/16</f>
        <v>343796.6875</v>
      </c>
      <c r="J18" s="88"/>
    </row>
    <row r="19" customFormat="false" ht="12.75" hidden="false" customHeight="false" outlineLevel="0" collapsed="false">
      <c r="A19" s="0" t="s">
        <v>1444</v>
      </c>
      <c r="B19" s="0" t="s">
        <v>1445</v>
      </c>
      <c r="C19" s="86" t="n">
        <v>1868.57</v>
      </c>
      <c r="D19" s="86" t="n">
        <v>8257.27</v>
      </c>
      <c r="E19" s="86" t="n">
        <v>8257.27</v>
      </c>
      <c r="F19" s="86" t="n">
        <v>1868.57</v>
      </c>
      <c r="G19" s="86" t="n">
        <f aca="false">+D19-E19</f>
        <v>0</v>
      </c>
      <c r="I19" s="160" t="n">
        <f aca="false">+G18+G21</f>
        <v>55007.47</v>
      </c>
      <c r="J19" s="88"/>
    </row>
    <row r="20" customFormat="false" ht="12.75" hidden="false" customHeight="false" outlineLevel="0" collapsed="false">
      <c r="A20" s="0" t="s">
        <v>1</v>
      </c>
      <c r="B20" s="0" t="s">
        <v>472</v>
      </c>
      <c r="C20" s="86" t="n">
        <v>5674339.36</v>
      </c>
      <c r="D20" s="86" t="n">
        <v>18727.04</v>
      </c>
      <c r="E20" s="0" t="n">
        <v>594.6</v>
      </c>
      <c r="F20" s="86" t="n">
        <v>5692471.8</v>
      </c>
      <c r="G20" s="86" t="n">
        <f aca="false">+D20-E20</f>
        <v>18132.44</v>
      </c>
      <c r="I20" s="160" t="n">
        <f aca="false">+G20</f>
        <v>18132.44</v>
      </c>
      <c r="J20" s="88" t="n">
        <v>16680</v>
      </c>
      <c r="K20" s="161" t="n">
        <f aca="false">+I20-J20</f>
        <v>1452.44</v>
      </c>
    </row>
    <row r="21" customFormat="false" ht="12.75" hidden="false" customHeight="false" outlineLevel="0" collapsed="false">
      <c r="A21" s="0" t="s">
        <v>1446</v>
      </c>
      <c r="B21" s="0" t="s">
        <v>1447</v>
      </c>
      <c r="C21" s="86" t="n">
        <v>3198.07</v>
      </c>
      <c r="F21" s="86" t="n">
        <v>3198.07</v>
      </c>
      <c r="G21" s="86" t="n">
        <f aca="false">+E21-D21</f>
        <v>0</v>
      </c>
      <c r="I21" s="162" t="n">
        <f aca="false">+I19-I20</f>
        <v>36875.03</v>
      </c>
      <c r="J21" s="88"/>
    </row>
    <row r="22" customFormat="false" ht="13.5" hidden="false" customHeight="false" outlineLevel="0" collapsed="false">
      <c r="C22" s="163" t="n">
        <f aca="false">SUM(C17:C21)</f>
        <v>903054.070000001</v>
      </c>
      <c r="D22" s="163" t="n">
        <f aca="false">SUM(D17:D21)</f>
        <v>79421.34</v>
      </c>
      <c r="E22" s="163" t="n">
        <f aca="false">SUM(E17:E21)</f>
        <v>67372.73</v>
      </c>
      <c r="F22" s="163" t="n">
        <f aca="false">SUM(F17:F21)</f>
        <v>915102.68</v>
      </c>
      <c r="G22" s="163" t="n">
        <f aca="false">SUM(G17:G21)</f>
        <v>24216.27</v>
      </c>
      <c r="I22" s="164"/>
      <c r="J22" s="88"/>
    </row>
    <row r="23" customFormat="false" ht="12.75" hidden="false" customHeight="false" outlineLevel="0" collapsed="false">
      <c r="C23" s="86"/>
      <c r="D23" s="86"/>
      <c r="E23" s="86"/>
      <c r="F23" s="86"/>
      <c r="J23" s="88"/>
    </row>
    <row r="24" customFormat="false" ht="12.75" hidden="false" customHeight="false" outlineLevel="0" collapsed="false">
      <c r="A24" s="157" t="s">
        <v>1449</v>
      </c>
      <c r="B24" s="157"/>
      <c r="C24" s="157" t="s">
        <v>1435</v>
      </c>
      <c r="D24" s="157" t="s">
        <v>1436</v>
      </c>
      <c r="E24" s="157" t="s">
        <v>1437</v>
      </c>
      <c r="F24" s="157" t="s">
        <v>1438</v>
      </c>
      <c r="G24" s="157" t="s">
        <v>1439</v>
      </c>
      <c r="I24" s="158" t="s">
        <v>1449</v>
      </c>
      <c r="J24" s="88"/>
    </row>
    <row r="25" customFormat="false" ht="12.75" hidden="false" customHeight="false" outlineLevel="0" collapsed="false">
      <c r="A25" s="0" t="s">
        <v>1440</v>
      </c>
      <c r="B25" s="0" t="s">
        <v>1441</v>
      </c>
      <c r="C25" s="86" t="n">
        <v>-74032.15</v>
      </c>
      <c r="D25" s="86" t="n">
        <v>73994.75</v>
      </c>
      <c r="E25" s="86" t="n">
        <v>35560.64</v>
      </c>
      <c r="F25" s="86" t="n">
        <v>-35598.04</v>
      </c>
      <c r="G25" s="86" t="n">
        <f aca="false">+E25-D25</f>
        <v>-38434.11</v>
      </c>
      <c r="I25" s="159"/>
      <c r="J25" s="88"/>
    </row>
    <row r="26" customFormat="false" ht="12.75" hidden="false" customHeight="false" outlineLevel="0" collapsed="false">
      <c r="A26" s="0" t="s">
        <v>1442</v>
      </c>
      <c r="B26" s="0" t="s">
        <v>1443</v>
      </c>
      <c r="C26" s="86" t="n">
        <v>-4708403.61</v>
      </c>
      <c r="D26" s="86" t="n">
        <v>1227.19</v>
      </c>
      <c r="E26" s="86" t="n">
        <v>82928.89</v>
      </c>
      <c r="F26" s="86" t="n">
        <v>-4790105.31</v>
      </c>
      <c r="G26" s="86" t="n">
        <f aca="false">+E26-D26</f>
        <v>81701.7</v>
      </c>
      <c r="I26" s="160" t="n">
        <f aca="false">(I27*100)/16</f>
        <v>510635.625</v>
      </c>
      <c r="J26" s="88"/>
    </row>
    <row r="27" customFormat="false" ht="12.75" hidden="false" customHeight="false" outlineLevel="0" collapsed="false">
      <c r="A27" s="0" t="s">
        <v>1444</v>
      </c>
      <c r="B27" s="0" t="s">
        <v>1445</v>
      </c>
      <c r="C27" s="86" t="n">
        <v>1868.57</v>
      </c>
      <c r="D27" s="86" t="n">
        <v>10321.92</v>
      </c>
      <c r="E27" s="86" t="n">
        <v>9779.76</v>
      </c>
      <c r="F27" s="86" t="n">
        <v>2410.73</v>
      </c>
      <c r="G27" s="86" t="n">
        <f aca="false">+D27-E27</f>
        <v>542.16</v>
      </c>
      <c r="I27" s="160" t="n">
        <f aca="false">+G26+G29</f>
        <v>81701.7</v>
      </c>
      <c r="J27" s="88"/>
    </row>
    <row r="28" customFormat="false" ht="12.75" hidden="false" customHeight="false" outlineLevel="0" collapsed="false">
      <c r="A28" s="0" t="s">
        <v>1</v>
      </c>
      <c r="B28" s="0" t="s">
        <v>472</v>
      </c>
      <c r="C28" s="86" t="n">
        <v>5692471.8</v>
      </c>
      <c r="D28" s="86" t="n">
        <v>20817.78</v>
      </c>
      <c r="E28" s="86" t="n">
        <v>1911.58</v>
      </c>
      <c r="F28" s="86" t="n">
        <v>5711378</v>
      </c>
      <c r="G28" s="86" t="n">
        <f aca="false">+D28-E28</f>
        <v>18906.2</v>
      </c>
      <c r="I28" s="160" t="n">
        <f aca="false">+G28</f>
        <v>18906.2</v>
      </c>
      <c r="J28" s="88" t="n">
        <v>18900</v>
      </c>
      <c r="K28" s="161" t="n">
        <f aca="false">+I28-J28</f>
        <v>6.19999999999709</v>
      </c>
    </row>
    <row r="29" customFormat="false" ht="12.75" hidden="false" customHeight="false" outlineLevel="0" collapsed="false">
      <c r="A29" s="0" t="s">
        <v>1446</v>
      </c>
      <c r="B29" s="0" t="s">
        <v>1447</v>
      </c>
      <c r="C29" s="86" t="n">
        <v>3198.07</v>
      </c>
      <c r="F29" s="86" t="n">
        <v>3198.07</v>
      </c>
      <c r="G29" s="86" t="n">
        <f aca="false">+E29-D29</f>
        <v>0</v>
      </c>
      <c r="I29" s="162" t="n">
        <f aca="false">+I27-I28</f>
        <v>62795.5</v>
      </c>
      <c r="J29" s="88"/>
    </row>
    <row r="30" customFormat="false" ht="13.5" hidden="false" customHeight="false" outlineLevel="0" collapsed="false">
      <c r="C30" s="163" t="n">
        <f aca="false">SUM(C25:C29)</f>
        <v>915102.68</v>
      </c>
      <c r="D30" s="163" t="n">
        <f aca="false">SUM(D25:D29)</f>
        <v>106361.64</v>
      </c>
      <c r="E30" s="163" t="n">
        <f aca="false">SUM(E25:E29)</f>
        <v>130180.87</v>
      </c>
      <c r="F30" s="163" t="n">
        <f aca="false">SUM(F25:F29)</f>
        <v>891283.45</v>
      </c>
      <c r="G30" s="163" t="n">
        <f aca="false">SUM(G25:G29)</f>
        <v>62715.95</v>
      </c>
      <c r="I30" s="164"/>
      <c r="J30" s="88"/>
    </row>
    <row r="31" customFormat="false" ht="12.75" hidden="false" customHeight="false" outlineLevel="0" collapsed="false">
      <c r="C31" s="86"/>
      <c r="D31" s="86"/>
      <c r="E31" s="86"/>
      <c r="F31" s="86"/>
      <c r="J31" s="88"/>
    </row>
    <row r="32" customFormat="false" ht="12.75" hidden="false" customHeight="false" outlineLevel="0" collapsed="false">
      <c r="J32" s="88"/>
    </row>
    <row r="33" customFormat="false" ht="12.75" hidden="false" customHeight="false" outlineLevel="0" collapsed="false">
      <c r="A33" s="157" t="s">
        <v>1450</v>
      </c>
      <c r="B33" s="157"/>
      <c r="C33" s="157" t="s">
        <v>1435</v>
      </c>
      <c r="D33" s="157" t="s">
        <v>1436</v>
      </c>
      <c r="E33" s="157" t="s">
        <v>1437</v>
      </c>
      <c r="F33" s="157" t="s">
        <v>1438</v>
      </c>
      <c r="G33" s="157" t="s">
        <v>1439</v>
      </c>
      <c r="I33" s="158" t="s">
        <v>1450</v>
      </c>
      <c r="J33" s="88"/>
    </row>
    <row r="34" customFormat="false" ht="12.75" hidden="false" customHeight="false" outlineLevel="0" collapsed="false">
      <c r="A34" s="0" t="s">
        <v>1440</v>
      </c>
      <c r="B34" s="0" t="s">
        <v>1441</v>
      </c>
      <c r="C34" s="86" t="n">
        <v>-35598.04</v>
      </c>
      <c r="D34" s="86" t="n">
        <v>62609.33</v>
      </c>
      <c r="E34" s="86" t="n">
        <v>174392.23</v>
      </c>
      <c r="F34" s="86" t="n">
        <v>-147380.94</v>
      </c>
      <c r="G34" s="86" t="n">
        <f aca="false">+E34-D34</f>
        <v>111782.9</v>
      </c>
      <c r="I34" s="159"/>
      <c r="J34" s="88"/>
    </row>
    <row r="35" customFormat="false" ht="12.75" hidden="false" customHeight="false" outlineLevel="0" collapsed="false">
      <c r="A35" s="0" t="s">
        <v>1442</v>
      </c>
      <c r="B35" s="0" t="s">
        <v>1443</v>
      </c>
      <c r="C35" s="86" t="n">
        <v>-4790105.31</v>
      </c>
      <c r="D35" s="86" t="n">
        <v>2758.63</v>
      </c>
      <c r="E35" s="86" t="n">
        <v>373210.39</v>
      </c>
      <c r="F35" s="86" t="n">
        <v>-5160557.07</v>
      </c>
      <c r="G35" s="86" t="n">
        <f aca="false">+E35-D35</f>
        <v>370451.76</v>
      </c>
      <c r="I35" s="160" t="n">
        <f aca="false">(I36*100)/16</f>
        <v>2315323.5</v>
      </c>
      <c r="J35" s="88"/>
    </row>
    <row r="36" customFormat="false" ht="12.75" hidden="false" customHeight="false" outlineLevel="0" collapsed="false">
      <c r="A36" s="0" t="s">
        <v>1444</v>
      </c>
      <c r="B36" s="0" t="s">
        <v>1445</v>
      </c>
      <c r="C36" s="86" t="n">
        <v>2410.73</v>
      </c>
      <c r="D36" s="86" t="n">
        <v>11298.66</v>
      </c>
      <c r="E36" s="86" t="n">
        <v>10648.31</v>
      </c>
      <c r="F36" s="86" t="n">
        <v>3061.08</v>
      </c>
      <c r="G36" s="86" t="n">
        <f aca="false">+D36-E36</f>
        <v>650.35</v>
      </c>
      <c r="I36" s="160" t="n">
        <f aca="false">+G35+G38</f>
        <v>370451.76</v>
      </c>
      <c r="J36" s="88"/>
    </row>
    <row r="37" customFormat="false" ht="12.75" hidden="false" customHeight="false" outlineLevel="0" collapsed="false">
      <c r="A37" s="0" t="s">
        <v>1</v>
      </c>
      <c r="B37" s="0" t="s">
        <v>472</v>
      </c>
      <c r="C37" s="86" t="n">
        <v>5711378</v>
      </c>
      <c r="D37" s="86" t="n">
        <v>21544.81</v>
      </c>
      <c r="E37" s="86" t="n">
        <v>2315.19</v>
      </c>
      <c r="F37" s="86" t="n">
        <v>5730607.62</v>
      </c>
      <c r="G37" s="86" t="n">
        <f aca="false">+D37-E37</f>
        <v>19229.62</v>
      </c>
      <c r="I37" s="160" t="n">
        <f aca="false">+G37</f>
        <v>19229.62</v>
      </c>
      <c r="J37" s="88" t="n">
        <v>19230</v>
      </c>
      <c r="K37" s="161" t="n">
        <f aca="false">+I37-J37</f>
        <v>-0.379999999997381</v>
      </c>
    </row>
    <row r="38" customFormat="false" ht="12.75" hidden="false" customHeight="false" outlineLevel="0" collapsed="false">
      <c r="A38" s="0" t="s">
        <v>1446</v>
      </c>
      <c r="B38" s="0" t="s">
        <v>1447</v>
      </c>
      <c r="C38" s="86" t="n">
        <v>3198.07</v>
      </c>
      <c r="F38" s="86" t="n">
        <v>3198.07</v>
      </c>
      <c r="G38" s="86" t="n">
        <f aca="false">+E38-D38</f>
        <v>0</v>
      </c>
      <c r="I38" s="162" t="n">
        <f aca="false">+I36-I37</f>
        <v>351222.14</v>
      </c>
      <c r="J38" s="88"/>
    </row>
    <row r="39" customFormat="false" ht="13.5" hidden="false" customHeight="false" outlineLevel="0" collapsed="false">
      <c r="C39" s="163" t="n">
        <f aca="false">SUM(C34:C38)</f>
        <v>891283.45</v>
      </c>
      <c r="D39" s="163" t="n">
        <f aca="false">SUM(D34:D38)</f>
        <v>98211.43</v>
      </c>
      <c r="E39" s="163" t="n">
        <f aca="false">SUM(E34:E38)</f>
        <v>560566.12</v>
      </c>
      <c r="F39" s="163" t="n">
        <f aca="false">SUM(F34:F38)</f>
        <v>428928.76</v>
      </c>
      <c r="G39" s="163" t="n">
        <f aca="false">SUM(G34:G38)</f>
        <v>502114.63</v>
      </c>
      <c r="I39" s="164"/>
      <c r="J39" s="88"/>
    </row>
    <row r="40" customFormat="false" ht="12.75" hidden="false" customHeight="false" outlineLevel="0" collapsed="false">
      <c r="C40" s="86"/>
      <c r="D40" s="86"/>
      <c r="E40" s="86"/>
      <c r="F40" s="86"/>
      <c r="J40" s="88"/>
    </row>
    <row r="41" customFormat="false" ht="12.75" hidden="false" customHeight="false" outlineLevel="0" collapsed="false">
      <c r="J41" s="88"/>
    </row>
    <row r="42" customFormat="false" ht="12.75" hidden="false" customHeight="false" outlineLevel="0" collapsed="false">
      <c r="A42" s="157" t="s">
        <v>1451</v>
      </c>
      <c r="B42" s="157"/>
      <c r="C42" s="157" t="s">
        <v>1435</v>
      </c>
      <c r="D42" s="157" t="s">
        <v>1436</v>
      </c>
      <c r="E42" s="157" t="s">
        <v>1437</v>
      </c>
      <c r="F42" s="157" t="s">
        <v>1438</v>
      </c>
      <c r="G42" s="157" t="s">
        <v>1439</v>
      </c>
      <c r="I42" s="158" t="s">
        <v>1451</v>
      </c>
      <c r="J42" s="88"/>
    </row>
    <row r="43" customFormat="false" ht="12.75" hidden="false" customHeight="false" outlineLevel="0" collapsed="false">
      <c r="A43" s="0" t="s">
        <v>1440</v>
      </c>
      <c r="B43" s="0" t="s">
        <v>1441</v>
      </c>
      <c r="C43" s="86" t="n">
        <v>-147380.94</v>
      </c>
      <c r="D43" s="86" t="n">
        <v>728786.46</v>
      </c>
      <c r="E43" s="86" t="n">
        <v>789643.93</v>
      </c>
      <c r="F43" s="86" t="n">
        <v>-208238.41</v>
      </c>
      <c r="G43" s="86" t="n">
        <f aca="false">+E43-D43</f>
        <v>60857.4700000001</v>
      </c>
      <c r="I43" s="159"/>
      <c r="J43" s="88"/>
    </row>
    <row r="44" customFormat="false" ht="12.75" hidden="false" customHeight="false" outlineLevel="0" collapsed="false">
      <c r="A44" s="0" t="s">
        <v>1442</v>
      </c>
      <c r="B44" s="0" t="s">
        <v>1443</v>
      </c>
      <c r="C44" s="86" t="n">
        <v>-5160557.07</v>
      </c>
      <c r="D44" s="86" t="n">
        <v>269062.65</v>
      </c>
      <c r="E44" s="86" t="n">
        <v>517340.89</v>
      </c>
      <c r="F44" s="86" t="n">
        <v>-5408835.31</v>
      </c>
      <c r="G44" s="86" t="n">
        <f aca="false">+E44-D44</f>
        <v>248278.24</v>
      </c>
      <c r="I44" s="160" t="n">
        <f aca="false">(I45*100)/16</f>
        <v>1549928.625</v>
      </c>
      <c r="J44" s="88"/>
    </row>
    <row r="45" customFormat="false" ht="12.75" hidden="false" customHeight="false" outlineLevel="0" collapsed="false">
      <c r="A45" s="0" t="s">
        <v>1444</v>
      </c>
      <c r="B45" s="0" t="s">
        <v>1445</v>
      </c>
      <c r="C45" s="86" t="n">
        <v>3061.08</v>
      </c>
      <c r="D45" s="86" t="n">
        <v>35181.24</v>
      </c>
      <c r="E45" s="86" t="n">
        <v>36756.4</v>
      </c>
      <c r="F45" s="86" t="n">
        <v>1485.92</v>
      </c>
      <c r="G45" s="86" t="n">
        <f aca="false">+D45-E45</f>
        <v>-1575.16</v>
      </c>
      <c r="I45" s="160" t="n">
        <f aca="false">+G44+G47</f>
        <v>247988.58</v>
      </c>
      <c r="J45" s="88"/>
    </row>
    <row r="46" customFormat="false" ht="12.75" hidden="false" customHeight="false" outlineLevel="0" collapsed="false">
      <c r="A46" s="0" t="s">
        <v>1</v>
      </c>
      <c r="B46" s="0" t="s">
        <v>472</v>
      </c>
      <c r="C46" s="86" t="n">
        <v>5730607.62</v>
      </c>
      <c r="D46" s="86" t="n">
        <v>458386.48</v>
      </c>
      <c r="E46" s="0" t="n">
        <v>760</v>
      </c>
      <c r="F46" s="86" t="n">
        <v>6188234.1</v>
      </c>
      <c r="G46" s="86" t="n">
        <f aca="false">+D46-E46</f>
        <v>457626.48</v>
      </c>
      <c r="I46" s="160" t="n">
        <f aca="false">+G46</f>
        <v>457626.48</v>
      </c>
      <c r="J46" s="88" t="n">
        <v>457627</v>
      </c>
      <c r="K46" s="161" t="n">
        <f aca="false">+I46-J46</f>
        <v>-0.520000000018627</v>
      </c>
    </row>
    <row r="47" customFormat="false" ht="12.75" hidden="false" customHeight="false" outlineLevel="0" collapsed="false">
      <c r="A47" s="0" t="s">
        <v>1446</v>
      </c>
      <c r="B47" s="0" t="s">
        <v>1447</v>
      </c>
      <c r="C47" s="86" t="n">
        <v>3198.07</v>
      </c>
      <c r="D47" s="0" t="n">
        <v>461.45</v>
      </c>
      <c r="E47" s="0" t="n">
        <v>171.79</v>
      </c>
      <c r="F47" s="86" t="n">
        <v>3487.73</v>
      </c>
      <c r="G47" s="86" t="n">
        <f aca="false">+E47-D47</f>
        <v>-289.66</v>
      </c>
      <c r="I47" s="162" t="n">
        <f aca="false">+I45-I46</f>
        <v>-209637.9</v>
      </c>
      <c r="J47" s="88"/>
    </row>
    <row r="48" customFormat="false" ht="13.5" hidden="false" customHeight="false" outlineLevel="0" collapsed="false">
      <c r="C48" s="163" t="n">
        <f aca="false">SUM(C43:C47)</f>
        <v>428928.76</v>
      </c>
      <c r="D48" s="163" t="n">
        <f aca="false">SUM(D43:D47)</f>
        <v>1491878.28</v>
      </c>
      <c r="E48" s="163" t="n">
        <f aca="false">SUM(E43:E47)</f>
        <v>1344673.01</v>
      </c>
      <c r="F48" s="163" t="n">
        <f aca="false">SUM(F43:F47)</f>
        <v>576134.03</v>
      </c>
      <c r="G48" s="163" t="n">
        <f aca="false">SUM(G43:G47)</f>
        <v>764897.37</v>
      </c>
      <c r="I48" s="164"/>
      <c r="J48" s="88"/>
    </row>
    <row r="49" customFormat="false" ht="12.75" hidden="false" customHeight="false" outlineLevel="0" collapsed="false">
      <c r="J49" s="88"/>
    </row>
    <row r="50" customFormat="false" ht="12.75" hidden="false" customHeight="false" outlineLevel="0" collapsed="false">
      <c r="A50" s="157" t="s">
        <v>1452</v>
      </c>
      <c r="B50" s="157"/>
      <c r="C50" s="157" t="s">
        <v>1435</v>
      </c>
      <c r="D50" s="157" t="s">
        <v>1436</v>
      </c>
      <c r="E50" s="157" t="s">
        <v>1437</v>
      </c>
      <c r="F50" s="157" t="s">
        <v>1438</v>
      </c>
      <c r="G50" s="157" t="s">
        <v>1439</v>
      </c>
      <c r="I50" s="158" t="s">
        <v>1452</v>
      </c>
      <c r="J50" s="88"/>
    </row>
    <row r="51" customFormat="false" ht="12.75" hidden="false" customHeight="false" outlineLevel="0" collapsed="false">
      <c r="A51" s="0" t="s">
        <v>1440</v>
      </c>
      <c r="B51" s="0" t="s">
        <v>1441</v>
      </c>
      <c r="C51" s="86" t="n">
        <v>-208238.41</v>
      </c>
      <c r="D51" s="86" t="n">
        <v>382879.8</v>
      </c>
      <c r="E51" s="86" t="n">
        <v>216402.75</v>
      </c>
      <c r="F51" s="86" t="n">
        <v>-41761.36</v>
      </c>
      <c r="G51" s="86" t="n">
        <f aca="false">+E51-D51</f>
        <v>-166477.05</v>
      </c>
      <c r="I51" s="159"/>
      <c r="J51" s="88"/>
    </row>
    <row r="52" customFormat="false" ht="12.75" hidden="false" customHeight="false" outlineLevel="0" collapsed="false">
      <c r="A52" s="0" t="s">
        <v>1442</v>
      </c>
      <c r="B52" s="0" t="s">
        <v>1443</v>
      </c>
      <c r="C52" s="86" t="n">
        <v>-5408835.31</v>
      </c>
      <c r="D52" s="86" t="n">
        <v>110406.24</v>
      </c>
      <c r="E52" s="86" t="n">
        <v>361014.94</v>
      </c>
      <c r="F52" s="86" t="n">
        <v>-5659444.01</v>
      </c>
      <c r="G52" s="86" t="n">
        <f aca="false">+E52-D52</f>
        <v>250608.7</v>
      </c>
      <c r="I52" s="160" t="n">
        <f aca="false">(I53*100)/16</f>
        <v>1560011.3125</v>
      </c>
      <c r="J52" s="88"/>
    </row>
    <row r="53" customFormat="false" ht="12.75" hidden="false" customHeight="false" outlineLevel="0" collapsed="false">
      <c r="A53" s="0" t="s">
        <v>1444</v>
      </c>
      <c r="B53" s="0" t="s">
        <v>1445</v>
      </c>
      <c r="C53" s="86" t="n">
        <v>1485.92</v>
      </c>
      <c r="D53" s="86" t="n">
        <v>15698.5</v>
      </c>
      <c r="E53" s="86" t="n">
        <v>11487.99</v>
      </c>
      <c r="F53" s="86" t="n">
        <v>5696.43</v>
      </c>
      <c r="G53" s="86" t="n">
        <f aca="false">+D53-E53</f>
        <v>4210.51</v>
      </c>
      <c r="I53" s="160" t="n">
        <f aca="false">+G52+G55</f>
        <v>249601.81</v>
      </c>
      <c r="J53" s="88"/>
    </row>
    <row r="54" customFormat="false" ht="12.75" hidden="false" customHeight="false" outlineLevel="0" collapsed="false">
      <c r="A54" s="0" t="s">
        <v>1</v>
      </c>
      <c r="B54" s="0" t="s">
        <v>472</v>
      </c>
      <c r="C54" s="86" t="n">
        <v>6188234.1</v>
      </c>
      <c r="D54" s="86" t="n">
        <v>208450</v>
      </c>
      <c r="E54" s="0" t="n">
        <v>976.17</v>
      </c>
      <c r="F54" s="86" t="n">
        <v>6395707.93</v>
      </c>
      <c r="G54" s="86" t="n">
        <f aca="false">+D54-E54</f>
        <v>207473.83</v>
      </c>
      <c r="I54" s="160" t="n">
        <f aca="false">+G54</f>
        <v>207473.83</v>
      </c>
      <c r="J54" s="88" t="n">
        <v>207474</v>
      </c>
      <c r="K54" s="161" t="n">
        <f aca="false">+I54-J54</f>
        <v>-0.170000000012806</v>
      </c>
    </row>
    <row r="55" customFormat="false" ht="12.75" hidden="false" customHeight="false" outlineLevel="0" collapsed="false">
      <c r="A55" s="0" t="s">
        <v>1446</v>
      </c>
      <c r="B55" s="0" t="s">
        <v>1447</v>
      </c>
      <c r="C55" s="86" t="n">
        <v>3487.73</v>
      </c>
      <c r="D55" s="86" t="n">
        <v>6124.14</v>
      </c>
      <c r="E55" s="86" t="n">
        <v>5117.25</v>
      </c>
      <c r="F55" s="86" t="n">
        <v>4494.62</v>
      </c>
      <c r="G55" s="86" t="n">
        <f aca="false">+E55-D55</f>
        <v>-1006.89</v>
      </c>
      <c r="I55" s="162" t="n">
        <f aca="false">+I53-I54</f>
        <v>42127.98</v>
      </c>
      <c r="J55" s="88"/>
    </row>
    <row r="56" customFormat="false" ht="13.5" hidden="false" customHeight="false" outlineLevel="0" collapsed="false">
      <c r="C56" s="163" t="n">
        <f aca="false">SUM(C51:C55)</f>
        <v>576134.03</v>
      </c>
      <c r="D56" s="163" t="n">
        <f aca="false">SUM(D51:D55)</f>
        <v>723558.68</v>
      </c>
      <c r="E56" s="163" t="n">
        <f aca="false">SUM(E51:E55)</f>
        <v>594999.1</v>
      </c>
      <c r="F56" s="163" t="n">
        <f aca="false">SUM(F51:F55)</f>
        <v>704693.61</v>
      </c>
      <c r="G56" s="163" t="n">
        <f aca="false">SUM(G51:G55)</f>
        <v>294809.1</v>
      </c>
      <c r="I56" s="164"/>
      <c r="J56" s="88"/>
    </row>
    <row r="57" customFormat="false" ht="12.75" hidden="false" customHeight="false" outlineLevel="0" collapsed="false">
      <c r="C57" s="86"/>
      <c r="D57" s="86"/>
      <c r="E57" s="86"/>
      <c r="F57" s="86"/>
      <c r="J57" s="88"/>
    </row>
    <row r="58" customFormat="false" ht="12.75" hidden="false" customHeight="false" outlineLevel="0" collapsed="false">
      <c r="J58" s="88"/>
    </row>
    <row r="59" customFormat="false" ht="12.75" hidden="false" customHeight="false" outlineLevel="0" collapsed="false">
      <c r="A59" s="157" t="s">
        <v>1453</v>
      </c>
      <c r="B59" s="157"/>
      <c r="C59" s="157" t="s">
        <v>1435</v>
      </c>
      <c r="D59" s="157" t="s">
        <v>1436</v>
      </c>
      <c r="E59" s="157" t="s">
        <v>1437</v>
      </c>
      <c r="F59" s="157" t="s">
        <v>1438</v>
      </c>
      <c r="G59" s="157" t="s">
        <v>1439</v>
      </c>
      <c r="I59" s="158" t="s">
        <v>1453</v>
      </c>
      <c r="J59" s="88"/>
    </row>
    <row r="60" customFormat="false" ht="12.75" hidden="false" customHeight="false" outlineLevel="0" collapsed="false">
      <c r="A60" s="0" t="s">
        <v>1440</v>
      </c>
      <c r="B60" s="0" t="s">
        <v>1441</v>
      </c>
      <c r="C60" s="86" t="n">
        <v>-41761.36</v>
      </c>
      <c r="D60" s="86" t="n">
        <v>45517.24</v>
      </c>
      <c r="E60" s="86" t="n">
        <v>45517.24</v>
      </c>
      <c r="F60" s="86" t="n">
        <v>-41761.36</v>
      </c>
      <c r="G60" s="86" t="n">
        <f aca="false">+E60-D60</f>
        <v>0</v>
      </c>
      <c r="I60" s="159"/>
      <c r="J60" s="88"/>
    </row>
    <row r="61" customFormat="false" ht="12.75" hidden="false" customHeight="false" outlineLevel="0" collapsed="false">
      <c r="A61" s="0" t="s">
        <v>1442</v>
      </c>
      <c r="B61" s="0" t="s">
        <v>1443</v>
      </c>
      <c r="C61" s="86" t="n">
        <v>-5659444.01</v>
      </c>
      <c r="D61" s="86" t="n">
        <v>13815.5</v>
      </c>
      <c r="E61" s="86" t="n">
        <v>56321.3</v>
      </c>
      <c r="F61" s="86" t="n">
        <v>-5701949.81</v>
      </c>
      <c r="G61" s="86" t="n">
        <f aca="false">+E61-D61</f>
        <v>42505.8</v>
      </c>
      <c r="I61" s="160" t="n">
        <f aca="false">(I62*100)/16</f>
        <v>265014.6875</v>
      </c>
      <c r="J61" s="88"/>
    </row>
    <row r="62" customFormat="false" ht="12.75" hidden="false" customHeight="false" outlineLevel="0" collapsed="false">
      <c r="A62" s="0" t="s">
        <v>1444</v>
      </c>
      <c r="B62" s="0" t="s">
        <v>1445</v>
      </c>
      <c r="C62" s="86" t="n">
        <v>5696.43</v>
      </c>
      <c r="D62" s="86" t="n">
        <v>10927.57</v>
      </c>
      <c r="E62" s="86" t="n">
        <v>15595.87</v>
      </c>
      <c r="F62" s="86" t="n">
        <v>1028.13</v>
      </c>
      <c r="G62" s="86" t="n">
        <f aca="false">+D62-E62</f>
        <v>-4668.3</v>
      </c>
      <c r="I62" s="160" t="n">
        <f aca="false">+G61+G64</f>
        <v>42402.35</v>
      </c>
      <c r="J62" s="88"/>
    </row>
    <row r="63" customFormat="false" ht="12.75" hidden="false" customHeight="false" outlineLevel="0" collapsed="false">
      <c r="A63" s="0" t="s">
        <v>1</v>
      </c>
      <c r="B63" s="0" t="s">
        <v>472</v>
      </c>
      <c r="C63" s="86" t="n">
        <v>6395707.93</v>
      </c>
      <c r="D63" s="86" t="n">
        <v>31200.02</v>
      </c>
      <c r="E63" s="86" t="n">
        <v>3936.67</v>
      </c>
      <c r="F63" s="86" t="n">
        <v>6422971.28</v>
      </c>
      <c r="G63" s="86" t="n">
        <f aca="false">+D63-E63</f>
        <v>27263.35</v>
      </c>
      <c r="I63" s="164" t="n">
        <f aca="false">+G63</f>
        <v>27263.35</v>
      </c>
      <c r="J63" s="88" t="n">
        <v>26640</v>
      </c>
      <c r="K63" s="161" t="n">
        <f aca="false">+I63-J63</f>
        <v>623.349999999999</v>
      </c>
    </row>
    <row r="64" customFormat="false" ht="12.75" hidden="false" customHeight="false" outlineLevel="0" collapsed="false">
      <c r="A64" s="0" t="s">
        <v>1446</v>
      </c>
      <c r="B64" s="0" t="s">
        <v>1447</v>
      </c>
      <c r="C64" s="86" t="n">
        <v>4494.62</v>
      </c>
      <c r="D64" s="0" t="n">
        <v>103.45</v>
      </c>
      <c r="F64" s="86" t="n">
        <v>4598.07</v>
      </c>
      <c r="G64" s="86" t="n">
        <f aca="false">+E64-D64</f>
        <v>-103.45</v>
      </c>
      <c r="I64" s="162" t="n">
        <f aca="false">+I62-I63</f>
        <v>15139</v>
      </c>
      <c r="J64" s="88"/>
    </row>
    <row r="65" customFormat="false" ht="13.5" hidden="false" customHeight="false" outlineLevel="0" collapsed="false">
      <c r="C65" s="163" t="n">
        <f aca="false">SUM(C60:C64)</f>
        <v>704693.61</v>
      </c>
      <c r="D65" s="163" t="n">
        <f aca="false">SUM(D60:D64)</f>
        <v>101563.78</v>
      </c>
      <c r="E65" s="163" t="n">
        <f aca="false">SUM(E60:E64)</f>
        <v>121371.08</v>
      </c>
      <c r="F65" s="163" t="n">
        <f aca="false">SUM(F60:F64)</f>
        <v>684886.310000001</v>
      </c>
      <c r="G65" s="163" t="n">
        <f aca="false">SUM(G60:G64)</f>
        <v>64997.4</v>
      </c>
      <c r="I65" s="164"/>
      <c r="J65" s="88"/>
    </row>
    <row r="66" customFormat="false" ht="12.75" hidden="false" customHeight="false" outlineLevel="0" collapsed="false">
      <c r="C66" s="86"/>
      <c r="D66" s="86"/>
      <c r="E66" s="86"/>
      <c r="F66" s="86"/>
      <c r="J66" s="88"/>
    </row>
    <row r="67" customFormat="false" ht="12.75" hidden="false" customHeight="false" outlineLevel="0" collapsed="false">
      <c r="J67" s="88"/>
    </row>
    <row r="68" customFormat="false" ht="12.75" hidden="false" customHeight="false" outlineLevel="0" collapsed="false">
      <c r="A68" s="157" t="s">
        <v>1454</v>
      </c>
      <c r="B68" s="157"/>
      <c r="C68" s="157" t="s">
        <v>1435</v>
      </c>
      <c r="D68" s="157" t="s">
        <v>1436</v>
      </c>
      <c r="E68" s="157" t="s">
        <v>1437</v>
      </c>
      <c r="F68" s="157" t="s">
        <v>1438</v>
      </c>
      <c r="G68" s="157" t="s">
        <v>1439</v>
      </c>
      <c r="I68" s="158" t="s">
        <v>1454</v>
      </c>
      <c r="J68" s="88"/>
    </row>
    <row r="69" customFormat="false" ht="12.75" hidden="false" customHeight="false" outlineLevel="0" collapsed="false">
      <c r="A69" s="0" t="s">
        <v>1440</v>
      </c>
      <c r="B69" s="0" t="s">
        <v>1441</v>
      </c>
      <c r="C69" s="86" t="n">
        <v>-41761.36</v>
      </c>
      <c r="D69" s="86" t="n">
        <v>112482.12</v>
      </c>
      <c r="E69" s="86" t="n">
        <v>204068.32</v>
      </c>
      <c r="F69" s="86" t="n">
        <v>-133347.56</v>
      </c>
      <c r="G69" s="86" t="n">
        <f aca="false">+E69-D69</f>
        <v>91586.2</v>
      </c>
      <c r="I69" s="159"/>
      <c r="J69" s="88"/>
    </row>
    <row r="70" customFormat="false" ht="12.75" hidden="false" customHeight="false" outlineLevel="0" collapsed="false">
      <c r="A70" s="0" t="s">
        <v>1442</v>
      </c>
      <c r="B70" s="0" t="s">
        <v>1443</v>
      </c>
      <c r="C70" s="86" t="n">
        <v>-5701949.81</v>
      </c>
      <c r="D70" s="86" t="n">
        <v>8820.65</v>
      </c>
      <c r="E70" s="86" t="n">
        <v>73864.64</v>
      </c>
      <c r="F70" s="86" t="n">
        <v>-5766993.8</v>
      </c>
      <c r="G70" s="86" t="n">
        <f aca="false">+E70-D70</f>
        <v>65043.99</v>
      </c>
      <c r="I70" s="160" t="n">
        <f aca="false">(I71*100)/16</f>
        <v>418593.9375</v>
      </c>
      <c r="J70" s="88"/>
    </row>
    <row r="71" customFormat="false" ht="12.75" hidden="false" customHeight="false" outlineLevel="0" collapsed="false">
      <c r="A71" s="0" t="s">
        <v>1444</v>
      </c>
      <c r="B71" s="0" t="s">
        <v>1445</v>
      </c>
      <c r="C71" s="86" t="n">
        <v>1028.13</v>
      </c>
      <c r="D71" s="86" t="n">
        <v>25967.95</v>
      </c>
      <c r="E71" s="86" t="n">
        <v>24984.75</v>
      </c>
      <c r="F71" s="86" t="n">
        <v>2011.33</v>
      </c>
      <c r="G71" s="86" t="n">
        <f aca="false">+D71-E71</f>
        <v>983.200000000001</v>
      </c>
      <c r="I71" s="160" t="n">
        <f aca="false">+G70+G73</f>
        <v>66975.03</v>
      </c>
      <c r="J71" s="88"/>
    </row>
    <row r="72" customFormat="false" ht="12.75" hidden="false" customHeight="false" outlineLevel="0" collapsed="false">
      <c r="A72" s="0" t="s">
        <v>1</v>
      </c>
      <c r="B72" s="0" t="s">
        <v>472</v>
      </c>
      <c r="C72" s="86" t="n">
        <v>6422971.28</v>
      </c>
      <c r="D72" s="86" t="n">
        <v>83298.41</v>
      </c>
      <c r="E72" s="86" t="n">
        <v>1474.36</v>
      </c>
      <c r="F72" s="86" t="n">
        <v>6504795.33</v>
      </c>
      <c r="G72" s="86" t="n">
        <f aca="false">+D72-E72</f>
        <v>81824.05</v>
      </c>
      <c r="I72" s="160" t="n">
        <f aca="false">+G72</f>
        <v>81824.05</v>
      </c>
      <c r="J72" s="88" t="n">
        <v>81152</v>
      </c>
      <c r="K72" s="161" t="n">
        <f aca="false">+I72-J72</f>
        <v>672.050000000003</v>
      </c>
    </row>
    <row r="73" customFormat="false" ht="12.75" hidden="false" customHeight="false" outlineLevel="0" collapsed="false">
      <c r="A73" s="0" t="s">
        <v>1446</v>
      </c>
      <c r="B73" s="0" t="s">
        <v>1447</v>
      </c>
      <c r="C73" s="86" t="n">
        <v>4598.07</v>
      </c>
      <c r="D73" s="86" t="n">
        <v>1793.1</v>
      </c>
      <c r="E73" s="86" t="n">
        <v>3724.14</v>
      </c>
      <c r="F73" s="86" t="n">
        <v>2667.03</v>
      </c>
      <c r="G73" s="86" t="n">
        <f aca="false">+E73-D73</f>
        <v>1931.04</v>
      </c>
      <c r="I73" s="162" t="n">
        <f aca="false">+I71-I72</f>
        <v>-14849.02</v>
      </c>
      <c r="J73" s="88"/>
    </row>
    <row r="74" customFormat="false" ht="13.5" hidden="false" customHeight="false" outlineLevel="0" collapsed="false">
      <c r="C74" s="163" t="n">
        <f aca="false">SUM(C69:C73)</f>
        <v>684886.310000001</v>
      </c>
      <c r="D74" s="163" t="n">
        <f aca="false">SUM(D69:D73)</f>
        <v>232362.23</v>
      </c>
      <c r="E74" s="163" t="n">
        <f aca="false">SUM(E69:E73)</f>
        <v>308116.21</v>
      </c>
      <c r="F74" s="163" t="n">
        <f aca="false">SUM(F69:F73)</f>
        <v>609132.33</v>
      </c>
      <c r="G74" s="163" t="n">
        <f aca="false">SUM(G69:G73)</f>
        <v>241368.48</v>
      </c>
      <c r="I74" s="164"/>
      <c r="J74" s="88"/>
    </row>
    <row r="75" customFormat="false" ht="12.75" hidden="false" customHeight="false" outlineLevel="0" collapsed="false">
      <c r="C75" s="86"/>
      <c r="D75" s="86"/>
      <c r="E75" s="86"/>
      <c r="F75" s="86"/>
      <c r="J75" s="88"/>
    </row>
    <row r="76" customFormat="false" ht="12.75" hidden="false" customHeight="false" outlineLevel="0" collapsed="false">
      <c r="A76" s="157" t="s">
        <v>1455</v>
      </c>
      <c r="B76" s="157"/>
      <c r="C76" s="157" t="s">
        <v>1435</v>
      </c>
      <c r="D76" s="157" t="s">
        <v>1436</v>
      </c>
      <c r="E76" s="157" t="s">
        <v>1437</v>
      </c>
      <c r="F76" s="157" t="s">
        <v>1438</v>
      </c>
      <c r="G76" s="157" t="s">
        <v>1439</v>
      </c>
      <c r="I76" s="158" t="s">
        <v>1456</v>
      </c>
      <c r="J76" s="88"/>
    </row>
    <row r="77" customFormat="false" ht="12.75" hidden="false" customHeight="false" outlineLevel="0" collapsed="false">
      <c r="A77" s="0" t="s">
        <v>1440</v>
      </c>
      <c r="B77" s="0" t="s">
        <v>1441</v>
      </c>
      <c r="C77" s="86" t="n">
        <v>-133347.56</v>
      </c>
      <c r="D77" s="86" t="n">
        <v>92427.59</v>
      </c>
      <c r="E77" s="86" t="n">
        <v>46220.69</v>
      </c>
      <c r="F77" s="86" t="n">
        <v>-87140.66</v>
      </c>
      <c r="G77" s="86" t="n">
        <f aca="false">+E77-D77</f>
        <v>-46206.9</v>
      </c>
      <c r="I77" s="159"/>
      <c r="J77" s="88"/>
    </row>
    <row r="78" customFormat="false" ht="12.75" hidden="false" customHeight="false" outlineLevel="0" collapsed="false">
      <c r="A78" s="0" t="s">
        <v>1442</v>
      </c>
      <c r="B78" s="0" t="s">
        <v>1443</v>
      </c>
      <c r="C78" s="86" t="n">
        <v>-5766993.8</v>
      </c>
      <c r="D78" s="86" t="n">
        <v>3311.28</v>
      </c>
      <c r="E78" s="86" t="n">
        <v>93365.39</v>
      </c>
      <c r="F78" s="86" t="n">
        <v>-5857047.91</v>
      </c>
      <c r="G78" s="86" t="n">
        <f aca="false">+E78-D78</f>
        <v>90054.11</v>
      </c>
      <c r="I78" s="160" t="n">
        <f aca="false">(I79*100)/16</f>
        <v>559501</v>
      </c>
      <c r="J78" s="88"/>
    </row>
    <row r="79" customFormat="false" ht="12.75" hidden="false" customHeight="false" outlineLevel="0" collapsed="false">
      <c r="A79" s="0" t="s">
        <v>1444</v>
      </c>
      <c r="B79" s="0" t="s">
        <v>1445</v>
      </c>
      <c r="C79" s="86" t="n">
        <v>2011.33</v>
      </c>
      <c r="D79" s="86" t="n">
        <v>11396.05</v>
      </c>
      <c r="E79" s="86" t="n">
        <v>12008.28</v>
      </c>
      <c r="F79" s="86" t="n">
        <v>1399.1</v>
      </c>
      <c r="G79" s="86" t="n">
        <f aca="false">+D79-E79</f>
        <v>-612.230000000001</v>
      </c>
      <c r="I79" s="160" t="n">
        <f aca="false">+G78+G81</f>
        <v>89520.16</v>
      </c>
      <c r="J79" s="88"/>
    </row>
    <row r="80" customFormat="false" ht="12.75" hidden="false" customHeight="false" outlineLevel="0" collapsed="false">
      <c r="A80" s="0" t="s">
        <v>1</v>
      </c>
      <c r="B80" s="0" t="s">
        <v>472</v>
      </c>
      <c r="C80" s="86" t="n">
        <v>6504795.33</v>
      </c>
      <c r="D80" s="86" t="n">
        <v>110611.19</v>
      </c>
      <c r="E80" s="86" t="n">
        <v>10538.2</v>
      </c>
      <c r="F80" s="86" t="n">
        <v>6604868.32</v>
      </c>
      <c r="G80" s="86" t="n">
        <f aca="false">+D80-E80</f>
        <v>100072.99</v>
      </c>
      <c r="I80" s="160" t="n">
        <f aca="false">+G80</f>
        <v>100072.99</v>
      </c>
      <c r="J80" s="88" t="n">
        <v>99000.65</v>
      </c>
      <c r="K80" s="161" t="n">
        <f aca="false">+I80-J80</f>
        <v>1072.34000000001</v>
      </c>
    </row>
    <row r="81" customFormat="false" ht="12.75" hidden="false" customHeight="false" outlineLevel="0" collapsed="false">
      <c r="A81" s="0" t="s">
        <v>1446</v>
      </c>
      <c r="B81" s="0" t="s">
        <v>1447</v>
      </c>
      <c r="C81" s="86" t="n">
        <v>2667.03</v>
      </c>
      <c r="D81" s="0" t="n">
        <v>651.19</v>
      </c>
      <c r="E81" s="0" t="n">
        <v>117.24</v>
      </c>
      <c r="F81" s="86" t="n">
        <v>3200.98</v>
      </c>
      <c r="G81" s="86" t="n">
        <f aca="false">+E81-D81</f>
        <v>-533.95</v>
      </c>
      <c r="I81" s="162" t="n">
        <f aca="false">+I79-I80</f>
        <v>-10552.83</v>
      </c>
      <c r="J81" s="88"/>
    </row>
    <row r="82" customFormat="false" ht="13.5" hidden="false" customHeight="false" outlineLevel="0" collapsed="false">
      <c r="C82" s="163" t="n">
        <f aca="false">SUM(C77:C81)</f>
        <v>609132.33</v>
      </c>
      <c r="D82" s="163" t="n">
        <f aca="false">SUM(D77:D81)</f>
        <v>218397.3</v>
      </c>
      <c r="E82" s="163" t="n">
        <f aca="false">SUM(E77:E81)</f>
        <v>162249.8</v>
      </c>
      <c r="F82" s="163" t="n">
        <f aca="false">SUM(F77:F81)</f>
        <v>665279.83</v>
      </c>
      <c r="G82" s="163" t="n">
        <f aca="false">SUM(G77:G81)</f>
        <v>142774.02</v>
      </c>
      <c r="I82" s="164"/>
      <c r="J82" s="88"/>
    </row>
    <row r="83" customFormat="false" ht="12.75" hidden="false" customHeight="false" outlineLevel="0" collapsed="false">
      <c r="C83" s="86"/>
      <c r="D83" s="86"/>
      <c r="E83" s="86"/>
      <c r="F83" s="86"/>
      <c r="J83" s="88"/>
    </row>
    <row r="84" customFormat="false" ht="12.75" hidden="false" customHeight="false" outlineLevel="0" collapsed="false">
      <c r="A84" s="157" t="s">
        <v>1457</v>
      </c>
      <c r="B84" s="157"/>
      <c r="C84" s="157" t="s">
        <v>1435</v>
      </c>
      <c r="D84" s="157" t="s">
        <v>1436</v>
      </c>
      <c r="E84" s="157" t="s">
        <v>1437</v>
      </c>
      <c r="F84" s="157" t="s">
        <v>1438</v>
      </c>
      <c r="G84" s="157" t="s">
        <v>1439</v>
      </c>
      <c r="I84" s="158" t="s">
        <v>1458</v>
      </c>
      <c r="J84" s="88"/>
    </row>
    <row r="85" customFormat="false" ht="12.75" hidden="false" customHeight="false" outlineLevel="0" collapsed="false">
      <c r="A85" s="0" t="s">
        <v>1440</v>
      </c>
      <c r="B85" s="0" t="s">
        <v>1441</v>
      </c>
      <c r="C85" s="86" t="n">
        <v>-87140.66</v>
      </c>
      <c r="D85" s="86" t="n">
        <v>223970.82</v>
      </c>
      <c r="E85" s="86" t="n">
        <v>175832.76</v>
      </c>
      <c r="F85" s="86" t="n">
        <v>-39002.6</v>
      </c>
      <c r="G85" s="86" t="n">
        <f aca="false">+E85-D85</f>
        <v>-48138.06</v>
      </c>
      <c r="I85" s="159"/>
      <c r="J85" s="88"/>
    </row>
    <row r="86" customFormat="false" ht="12.75" hidden="false" customHeight="false" outlineLevel="0" collapsed="false">
      <c r="A86" s="0" t="s">
        <v>1442</v>
      </c>
      <c r="B86" s="0" t="s">
        <v>1443</v>
      </c>
      <c r="C86" s="86" t="n">
        <v>-5857047.91</v>
      </c>
      <c r="E86" s="86" t="n">
        <v>183905.5</v>
      </c>
      <c r="F86" s="86" t="n">
        <v>-6040953.41</v>
      </c>
      <c r="G86" s="86" t="n">
        <f aca="false">+E86-D86</f>
        <v>183905.5</v>
      </c>
      <c r="I86" s="160" t="n">
        <f aca="false">(I87*100)/16</f>
        <v>1149409.375</v>
      </c>
      <c r="J86" s="88"/>
    </row>
    <row r="87" customFormat="false" ht="12.75" hidden="false" customHeight="false" outlineLevel="0" collapsed="false">
      <c r="A87" s="0" t="s">
        <v>1444</v>
      </c>
      <c r="B87" s="0" t="s">
        <v>1445</v>
      </c>
      <c r="C87" s="86" t="n">
        <v>1399.1</v>
      </c>
      <c r="D87" s="86" t="n">
        <v>8193.12</v>
      </c>
      <c r="E87" s="86" t="n">
        <v>9071.2</v>
      </c>
      <c r="F87" s="0" t="n">
        <v>521.02</v>
      </c>
      <c r="G87" s="86" t="n">
        <f aca="false">+D87-E87</f>
        <v>-878.08</v>
      </c>
      <c r="I87" s="160" t="n">
        <f aca="false">+G86+G89</f>
        <v>183905.5</v>
      </c>
      <c r="J87" s="88"/>
    </row>
    <row r="88" customFormat="false" ht="12.75" hidden="false" customHeight="false" outlineLevel="0" collapsed="false">
      <c r="A88" s="0" t="s">
        <v>1</v>
      </c>
      <c r="B88" s="0" t="s">
        <v>472</v>
      </c>
      <c r="C88" s="86" t="n">
        <v>6604868.32</v>
      </c>
      <c r="D88" s="86" t="n">
        <v>88761.98</v>
      </c>
      <c r="E88" s="86" t="n">
        <v>5342.76</v>
      </c>
      <c r="F88" s="86" t="n">
        <v>6688287.54</v>
      </c>
      <c r="G88" s="86" t="n">
        <f aca="false">+D88-E88</f>
        <v>83419.22</v>
      </c>
      <c r="I88" s="160" t="n">
        <f aca="false">+G88</f>
        <v>83419.22</v>
      </c>
      <c r="J88" s="88" t="n">
        <v>82482.46</v>
      </c>
      <c r="K88" s="161" t="n">
        <f aca="false">+I88-J88</f>
        <v>936.759999999995</v>
      </c>
    </row>
    <row r="89" customFormat="false" ht="12.75" hidden="false" customHeight="false" outlineLevel="0" collapsed="false">
      <c r="A89" s="0" t="s">
        <v>1446</v>
      </c>
      <c r="B89" s="0" t="s">
        <v>1447</v>
      </c>
      <c r="C89" s="86" t="n">
        <v>3200.98</v>
      </c>
      <c r="F89" s="86" t="n">
        <v>3200.98</v>
      </c>
      <c r="G89" s="86" t="n">
        <f aca="false">+E89-D89</f>
        <v>0</v>
      </c>
      <c r="I89" s="162" t="n">
        <f aca="false">+I87-I88</f>
        <v>100486.28</v>
      </c>
      <c r="J89" s="88"/>
    </row>
    <row r="90" customFormat="false" ht="13.5" hidden="false" customHeight="false" outlineLevel="0" collapsed="false">
      <c r="C90" s="163" t="n">
        <f aca="false">SUM(C85:C89)</f>
        <v>665279.83</v>
      </c>
      <c r="D90" s="163" t="n">
        <f aca="false">SUM(D85:D89)</f>
        <v>320925.92</v>
      </c>
      <c r="E90" s="163" t="n">
        <f aca="false">SUM(E85:E89)</f>
        <v>374152.22</v>
      </c>
      <c r="F90" s="163" t="n">
        <f aca="false">SUM(F85:F89)</f>
        <v>612053.53</v>
      </c>
      <c r="G90" s="163" t="n">
        <f aca="false">SUM(G85:G89)</f>
        <v>218308.58</v>
      </c>
      <c r="I90" s="164"/>
      <c r="J90" s="88"/>
    </row>
    <row r="91" customFormat="false" ht="12.75" hidden="false" customHeight="false" outlineLevel="0" collapsed="false">
      <c r="C91" s="86"/>
      <c r="D91" s="86"/>
      <c r="E91" s="86"/>
      <c r="F91" s="86"/>
      <c r="J91" s="88"/>
    </row>
    <row r="92" customFormat="false" ht="12.75" hidden="false" customHeight="false" outlineLevel="0" collapsed="false">
      <c r="J92" s="88"/>
    </row>
    <row r="93" customFormat="false" ht="12.75" hidden="false" customHeight="false" outlineLevel="0" collapsed="false">
      <c r="A93" s="157" t="s">
        <v>1459</v>
      </c>
      <c r="B93" s="157"/>
      <c r="C93" s="157" t="s">
        <v>1435</v>
      </c>
      <c r="D93" s="157" t="s">
        <v>1436</v>
      </c>
      <c r="E93" s="157" t="s">
        <v>1437</v>
      </c>
      <c r="F93" s="157" t="s">
        <v>1438</v>
      </c>
      <c r="G93" s="157" t="s">
        <v>1439</v>
      </c>
      <c r="I93" s="158" t="s">
        <v>1460</v>
      </c>
      <c r="J93" s="88"/>
    </row>
    <row r="94" customFormat="false" ht="12.75" hidden="false" customHeight="false" outlineLevel="0" collapsed="false">
      <c r="A94" s="0" t="s">
        <v>1440</v>
      </c>
      <c r="B94" s="0" t="s">
        <v>1441</v>
      </c>
      <c r="C94" s="86" t="n">
        <v>-39002.6</v>
      </c>
      <c r="D94" s="86" t="n">
        <v>62262.06</v>
      </c>
      <c r="E94" s="86" t="n">
        <v>123724.14</v>
      </c>
      <c r="F94" s="86" t="n">
        <v>-100464.68</v>
      </c>
      <c r="G94" s="86" t="n">
        <f aca="false">+E94-D94</f>
        <v>61462.08</v>
      </c>
      <c r="I94" s="159"/>
      <c r="J94" s="88"/>
    </row>
    <row r="95" customFormat="false" ht="12.75" hidden="false" customHeight="false" outlineLevel="0" collapsed="false">
      <c r="A95" s="0" t="s">
        <v>1442</v>
      </c>
      <c r="B95" s="0" t="s">
        <v>1443</v>
      </c>
      <c r="C95" s="86" t="n">
        <v>-6040953.41</v>
      </c>
      <c r="D95" s="86" t="n">
        <v>300076.8</v>
      </c>
      <c r="E95" s="86" t="n">
        <v>80558.48</v>
      </c>
      <c r="F95" s="86" t="n">
        <v>-5821435.09</v>
      </c>
      <c r="G95" s="86" t="n">
        <f aca="false">+E95-D95</f>
        <v>-219518.32</v>
      </c>
      <c r="I95" s="160" t="n">
        <f aca="false">(I96*100)/16</f>
        <v>-1376183.5625</v>
      </c>
      <c r="J95" s="88"/>
    </row>
    <row r="96" customFormat="false" ht="12.75" hidden="false" customHeight="false" outlineLevel="0" collapsed="false">
      <c r="A96" s="0" t="s">
        <v>1444</v>
      </c>
      <c r="B96" s="0" t="s">
        <v>1445</v>
      </c>
      <c r="C96" s="0" t="n">
        <v>521.02</v>
      </c>
      <c r="D96" s="86" t="n">
        <v>12875.36</v>
      </c>
      <c r="E96" s="86" t="n">
        <v>11323.21</v>
      </c>
      <c r="F96" s="86" t="n">
        <v>2073.17</v>
      </c>
      <c r="G96" s="86" t="n">
        <f aca="false">+D96-E96</f>
        <v>1552.15</v>
      </c>
      <c r="I96" s="160" t="n">
        <f aca="false">+G95+G98</f>
        <v>-220189.37</v>
      </c>
      <c r="J96" s="88"/>
    </row>
    <row r="97" customFormat="false" ht="12.75" hidden="false" customHeight="false" outlineLevel="0" collapsed="false">
      <c r="A97" s="0" t="s">
        <v>1</v>
      </c>
      <c r="B97" s="0" t="s">
        <v>472</v>
      </c>
      <c r="C97" s="86" t="n">
        <v>6688287.54</v>
      </c>
      <c r="D97" s="86" t="n">
        <v>26242.75</v>
      </c>
      <c r="E97" s="0" t="n">
        <v>997.12</v>
      </c>
      <c r="F97" s="86" t="n">
        <v>6713533.17</v>
      </c>
      <c r="G97" s="86" t="n">
        <f aca="false">+D97-E97</f>
        <v>25245.63</v>
      </c>
      <c r="I97" s="160" t="n">
        <f aca="false">+G97</f>
        <v>25245.63</v>
      </c>
      <c r="J97" s="88" t="n">
        <v>22828.3</v>
      </c>
      <c r="K97" s="161" t="n">
        <f aca="false">+I97-J97</f>
        <v>2417.33</v>
      </c>
    </row>
    <row r="98" customFormat="false" ht="12.75" hidden="false" customHeight="false" outlineLevel="0" collapsed="false">
      <c r="A98" s="0" t="s">
        <v>1446</v>
      </c>
      <c r="B98" s="0" t="s">
        <v>1447</v>
      </c>
      <c r="C98" s="86" t="n">
        <v>3200.98</v>
      </c>
      <c r="D98" s="0" t="n">
        <v>671.05</v>
      </c>
      <c r="F98" s="86" t="n">
        <v>3872.03</v>
      </c>
      <c r="G98" s="86" t="n">
        <f aca="false">+E98-D98</f>
        <v>-671.05</v>
      </c>
      <c r="I98" s="162" t="n">
        <f aca="false">+I96-I97</f>
        <v>-245435</v>
      </c>
      <c r="J98" s="88"/>
    </row>
    <row r="99" customFormat="false" ht="13.5" hidden="false" customHeight="false" outlineLevel="0" collapsed="false">
      <c r="C99" s="163" t="n">
        <f aca="false">SUM(C94:C98)</f>
        <v>612053.53</v>
      </c>
      <c r="D99" s="163" t="n">
        <f aca="false">SUM(D94:D98)</f>
        <v>402128.02</v>
      </c>
      <c r="E99" s="163" t="n">
        <f aca="false">SUM(E94:E98)</f>
        <v>216602.95</v>
      </c>
      <c r="F99" s="163" t="n">
        <f aca="false">SUM(F94:F98)</f>
        <v>797578.6</v>
      </c>
      <c r="G99" s="163" t="n">
        <f aca="false">SUM(G94:G98)</f>
        <v>-131929.51</v>
      </c>
      <c r="I99" s="164"/>
      <c r="J99" s="88"/>
    </row>
    <row r="100" customFormat="false" ht="12.75" hidden="false" customHeight="false" outlineLevel="0" collapsed="false">
      <c r="C100" s="86"/>
      <c r="D100" s="86"/>
      <c r="E100" s="86"/>
      <c r="F100" s="86"/>
      <c r="J100" s="88"/>
    </row>
    <row r="101" customFormat="false" ht="12.75" hidden="false" customHeight="false" outlineLevel="0" collapsed="false">
      <c r="J101" s="88"/>
    </row>
    <row r="102" customFormat="false" ht="12.75" hidden="false" customHeight="false" outlineLevel="0" collapsed="false">
      <c r="A102" s="157" t="s">
        <v>1461</v>
      </c>
      <c r="B102" s="157"/>
      <c r="C102" s="157" t="s">
        <v>1435</v>
      </c>
      <c r="D102" s="157" t="s">
        <v>1436</v>
      </c>
      <c r="E102" s="157" t="s">
        <v>1437</v>
      </c>
      <c r="F102" s="157" t="s">
        <v>1438</v>
      </c>
      <c r="G102" s="157" t="s">
        <v>1439</v>
      </c>
      <c r="I102" s="158" t="s">
        <v>1462</v>
      </c>
      <c r="J102" s="88"/>
    </row>
    <row r="103" customFormat="false" ht="12.75" hidden="false" customHeight="false" outlineLevel="0" collapsed="false">
      <c r="A103" s="0" t="s">
        <v>1440</v>
      </c>
      <c r="B103" s="0" t="s">
        <v>1441</v>
      </c>
      <c r="C103" s="86" t="n">
        <v>-100464.68</v>
      </c>
      <c r="D103" s="86" t="n">
        <v>51634.94</v>
      </c>
      <c r="F103" s="86" t="n">
        <v>-48829.74</v>
      </c>
      <c r="G103" s="86" t="n">
        <f aca="false">+E103-D103</f>
        <v>-51634.94</v>
      </c>
      <c r="I103" s="159"/>
      <c r="J103" s="88"/>
    </row>
    <row r="104" customFormat="false" ht="12.75" hidden="false" customHeight="false" outlineLevel="0" collapsed="false">
      <c r="A104" s="0" t="s">
        <v>1442</v>
      </c>
      <c r="B104" s="0" t="s">
        <v>1443</v>
      </c>
      <c r="C104" s="86" t="n">
        <v>-5821435.09</v>
      </c>
      <c r="E104" s="86" t="n">
        <v>63641.69</v>
      </c>
      <c r="F104" s="86" t="n">
        <v>-5885076.78</v>
      </c>
      <c r="G104" s="86" t="n">
        <f aca="false">+E104-D104</f>
        <v>63641.69</v>
      </c>
      <c r="I104" s="160" t="n">
        <f aca="false">(I105*100)/16</f>
        <v>397760.5625</v>
      </c>
      <c r="J104" s="88"/>
    </row>
    <row r="105" customFormat="false" ht="12.75" hidden="false" customHeight="false" outlineLevel="0" collapsed="false">
      <c r="A105" s="0" t="s">
        <v>1444</v>
      </c>
      <c r="B105" s="0" t="s">
        <v>1445</v>
      </c>
      <c r="C105" s="86" t="n">
        <v>2073.17</v>
      </c>
      <c r="D105" s="86" t="n">
        <v>7486.73</v>
      </c>
      <c r="E105" s="86" t="n">
        <v>10792.62</v>
      </c>
      <c r="F105" s="86" t="n">
        <v>-1232.72</v>
      </c>
      <c r="G105" s="86" t="n">
        <f aca="false">+D105-E105</f>
        <v>-3305.89</v>
      </c>
      <c r="I105" s="160" t="n">
        <f aca="false">+G104+G107</f>
        <v>63641.69</v>
      </c>
      <c r="J105" s="88"/>
    </row>
    <row r="106" customFormat="false" ht="12.75" hidden="false" customHeight="false" outlineLevel="0" collapsed="false">
      <c r="A106" s="0" t="s">
        <v>1</v>
      </c>
      <c r="B106" s="0" t="s">
        <v>472</v>
      </c>
      <c r="C106" s="86" t="n">
        <v>6713533.17</v>
      </c>
      <c r="D106" s="86" t="n">
        <v>21317.35</v>
      </c>
      <c r="E106" s="0" t="n">
        <v>646.6</v>
      </c>
      <c r="F106" s="86" t="n">
        <v>6734203.92</v>
      </c>
      <c r="G106" s="86" t="n">
        <f aca="false">+D106-E106</f>
        <v>20670.75</v>
      </c>
      <c r="I106" s="160" t="n">
        <f aca="false">+G106</f>
        <v>20670.75</v>
      </c>
      <c r="J106" s="88" t="n">
        <v>19664.15</v>
      </c>
      <c r="K106" s="161" t="n">
        <f aca="false">+I106-J106</f>
        <v>1006.6</v>
      </c>
    </row>
    <row r="107" customFormat="false" ht="12.75" hidden="false" customHeight="false" outlineLevel="0" collapsed="false">
      <c r="A107" s="0" t="s">
        <v>1446</v>
      </c>
      <c r="B107" s="0" t="s">
        <v>1447</v>
      </c>
      <c r="C107" s="86" t="n">
        <v>3872.03</v>
      </c>
      <c r="F107" s="86" t="n">
        <v>3872.03</v>
      </c>
      <c r="G107" s="86" t="n">
        <f aca="false">+E107-D107</f>
        <v>0</v>
      </c>
      <c r="I107" s="162" t="n">
        <f aca="false">+I105-I106</f>
        <v>42970.94</v>
      </c>
      <c r="J107" s="88"/>
    </row>
    <row r="108" customFormat="false" ht="13.5" hidden="false" customHeight="false" outlineLevel="0" collapsed="false">
      <c r="C108" s="163" t="n">
        <f aca="false">SUM(C103:C107)</f>
        <v>797578.6</v>
      </c>
      <c r="D108" s="163" t="n">
        <f aca="false">SUM(D103:D107)</f>
        <v>80439.02</v>
      </c>
      <c r="E108" s="163" t="n">
        <f aca="false">SUM(E103:E107)</f>
        <v>75080.91</v>
      </c>
      <c r="F108" s="163" t="n">
        <f aca="false">SUM(F103:F107)</f>
        <v>802936.71</v>
      </c>
      <c r="G108" s="163" t="n">
        <f aca="false">SUM(G103:G107)</f>
        <v>29371.61</v>
      </c>
      <c r="I108" s="164"/>
      <c r="J108" s="88"/>
    </row>
    <row r="109" customFormat="false" ht="12.75" hidden="false" customHeight="false" outlineLevel="0" collapsed="false">
      <c r="C109" s="86"/>
      <c r="D109" s="86"/>
      <c r="E109" s="86"/>
      <c r="F109" s="86"/>
      <c r="K109" s="0" t="n">
        <f aca="false">SUM(K7:K108)</f>
        <v>9294.66999999999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:B78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3.28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D1" s="1" t="s">
        <v>258</v>
      </c>
    </row>
    <row r="2" customFormat="false" ht="11.25" hidden="true" customHeight="false" outlineLevel="0" collapsed="false">
      <c r="A2" s="1" t="s">
        <v>259</v>
      </c>
      <c r="B2" s="2" t="n">
        <v>40940</v>
      </c>
      <c r="C2" s="1" t="n">
        <v>1092</v>
      </c>
      <c r="D2" s="1" t="s">
        <v>118</v>
      </c>
      <c r="E2" s="1" t="n">
        <v>85.38</v>
      </c>
      <c r="F2" s="1" t="s">
        <v>119</v>
      </c>
    </row>
    <row r="3" customFormat="false" ht="11.25" hidden="true" customHeight="false" outlineLevel="0" collapsed="false">
      <c r="A3" s="1" t="s">
        <v>260</v>
      </c>
      <c r="B3" s="2" t="n">
        <v>40941</v>
      </c>
      <c r="C3" s="1" t="n">
        <v>99</v>
      </c>
      <c r="D3" s="1" t="s">
        <v>11</v>
      </c>
      <c r="E3" s="4" t="n">
        <v>1466.4</v>
      </c>
      <c r="F3" s="3" t="s">
        <v>12</v>
      </c>
    </row>
    <row r="4" customFormat="false" ht="11.25" hidden="true" customHeight="false" outlineLevel="0" collapsed="false">
      <c r="A4" s="1" t="s">
        <v>261</v>
      </c>
      <c r="B4" s="2" t="n">
        <v>40942</v>
      </c>
      <c r="C4" s="1" t="n">
        <v>1093</v>
      </c>
      <c r="D4" s="1" t="s">
        <v>123</v>
      </c>
      <c r="E4" s="1" t="n">
        <v>108.39</v>
      </c>
      <c r="F4" s="1" t="s">
        <v>124</v>
      </c>
    </row>
    <row r="5" customFormat="false" ht="11.25" hidden="true" customHeight="false" outlineLevel="0" collapsed="false">
      <c r="A5" s="1" t="s">
        <v>115</v>
      </c>
      <c r="B5" s="2" t="n">
        <v>40942</v>
      </c>
      <c r="C5" s="1" t="n">
        <v>1096</v>
      </c>
      <c r="D5" s="1" t="s">
        <v>262</v>
      </c>
      <c r="E5" s="1" t="n">
        <v>217.05</v>
      </c>
      <c r="F5" s="1" t="s">
        <v>263</v>
      </c>
    </row>
    <row r="6" customFormat="false" ht="11.25" hidden="true" customHeight="false" outlineLevel="0" collapsed="false">
      <c r="A6" s="1" t="s">
        <v>264</v>
      </c>
      <c r="B6" s="2" t="n">
        <v>40943</v>
      </c>
      <c r="C6" s="1" t="n">
        <v>91</v>
      </c>
      <c r="D6" s="1" t="s">
        <v>6</v>
      </c>
      <c r="E6" s="1" t="n">
        <v>303.51</v>
      </c>
      <c r="F6" s="5" t="s">
        <v>7</v>
      </c>
    </row>
    <row r="7" customFormat="false" ht="11.25" hidden="true" customHeight="false" outlineLevel="0" collapsed="false">
      <c r="A7" s="1" t="s">
        <v>120</v>
      </c>
      <c r="B7" s="2" t="n">
        <v>40948</v>
      </c>
      <c r="C7" s="1" t="n">
        <v>1100</v>
      </c>
      <c r="D7" s="1" t="s">
        <v>265</v>
      </c>
      <c r="E7" s="1" t="n">
        <v>200</v>
      </c>
      <c r="F7" s="1" t="s">
        <v>266</v>
      </c>
    </row>
    <row r="8" customFormat="false" ht="11.25" hidden="true" customHeight="false" outlineLevel="0" collapsed="false">
      <c r="A8" s="1" t="s">
        <v>125</v>
      </c>
      <c r="B8" s="2" t="n">
        <v>40948</v>
      </c>
      <c r="C8" s="1" t="n">
        <v>1101</v>
      </c>
      <c r="D8" s="1" t="s">
        <v>182</v>
      </c>
      <c r="E8" s="1" t="n">
        <v>64.25</v>
      </c>
      <c r="F8" s="1" t="s">
        <v>183</v>
      </c>
    </row>
    <row r="9" customFormat="false" ht="11.25" hidden="true" customHeight="false" outlineLevel="0" collapsed="false">
      <c r="A9" s="1" t="s">
        <v>267</v>
      </c>
      <c r="B9" s="2" t="n">
        <v>40949</v>
      </c>
      <c r="C9" s="1" t="n">
        <v>92</v>
      </c>
      <c r="D9" s="1" t="s">
        <v>6</v>
      </c>
      <c r="E9" s="1" t="n">
        <v>607.03</v>
      </c>
      <c r="F9" s="5" t="s">
        <v>7</v>
      </c>
    </row>
    <row r="10" customFormat="false" ht="11.25" hidden="true" customHeight="false" outlineLevel="0" collapsed="false">
      <c r="A10" s="1" t="s">
        <v>268</v>
      </c>
      <c r="B10" s="2" t="n">
        <v>40949</v>
      </c>
      <c r="C10" s="1" t="n">
        <v>100</v>
      </c>
      <c r="D10" s="1" t="s">
        <v>11</v>
      </c>
      <c r="E10" s="1" t="n">
        <v>461.76</v>
      </c>
      <c r="F10" s="3" t="s">
        <v>12</v>
      </c>
    </row>
    <row r="11" customFormat="false" ht="11.25" hidden="true" customHeight="false" outlineLevel="0" collapsed="false">
      <c r="A11" s="1" t="s">
        <v>128</v>
      </c>
      <c r="B11" s="2" t="n">
        <v>40949</v>
      </c>
      <c r="C11" s="1" t="n">
        <v>1102</v>
      </c>
      <c r="D11" s="1" t="s">
        <v>123</v>
      </c>
      <c r="E11" s="1" t="n">
        <v>830.94</v>
      </c>
      <c r="F11" s="1" t="s">
        <v>124</v>
      </c>
    </row>
    <row r="12" customFormat="false" ht="11.25" hidden="true" customHeight="false" outlineLevel="0" collapsed="false">
      <c r="A12" s="1" t="s">
        <v>269</v>
      </c>
      <c r="B12" s="2" t="n">
        <v>40950</v>
      </c>
      <c r="C12" s="1" t="n">
        <v>954</v>
      </c>
      <c r="D12" s="1" t="s">
        <v>252</v>
      </c>
      <c r="E12" s="1" t="n">
        <v>336</v>
      </c>
      <c r="F12" s="3" t="s">
        <v>12</v>
      </c>
    </row>
    <row r="13" customFormat="false" ht="11.25" hidden="true" customHeight="false" outlineLevel="0" collapsed="false">
      <c r="A13" s="1" t="s">
        <v>270</v>
      </c>
      <c r="B13" s="2" t="n">
        <v>40952</v>
      </c>
      <c r="C13" s="1" t="n">
        <v>102</v>
      </c>
      <c r="D13" s="1" t="s">
        <v>11</v>
      </c>
      <c r="E13" s="1" t="n">
        <v>114.4</v>
      </c>
      <c r="F13" s="3" t="s">
        <v>12</v>
      </c>
    </row>
    <row r="14" customFormat="false" ht="11.25" hidden="true" customHeight="false" outlineLevel="0" collapsed="false">
      <c r="A14" s="1" t="s">
        <v>16</v>
      </c>
      <c r="B14" s="2" t="n">
        <v>40952</v>
      </c>
      <c r="C14" s="1" t="n">
        <v>103</v>
      </c>
      <c r="D14" s="1" t="s">
        <v>11</v>
      </c>
      <c r="E14" s="1" t="n">
        <v>140.4</v>
      </c>
      <c r="F14" s="3" t="s">
        <v>12</v>
      </c>
    </row>
    <row r="15" customFormat="false" ht="11.25" hidden="true" customHeight="false" outlineLevel="0" collapsed="false">
      <c r="A15" s="1" t="s">
        <v>271</v>
      </c>
      <c r="B15" s="2" t="n">
        <v>40952</v>
      </c>
      <c r="C15" s="1" t="n">
        <v>962</v>
      </c>
      <c r="D15" s="1" t="s">
        <v>42</v>
      </c>
      <c r="E15" s="1" t="n">
        <v>648.98</v>
      </c>
      <c r="F15" s="5" t="s">
        <v>43</v>
      </c>
    </row>
    <row r="16" customFormat="false" ht="11.25" hidden="true" customHeight="false" outlineLevel="0" collapsed="false">
      <c r="A16" s="1" t="s">
        <v>141</v>
      </c>
      <c r="B16" s="2" t="n">
        <v>40952</v>
      </c>
      <c r="C16" s="1" t="n">
        <v>1105</v>
      </c>
      <c r="D16" s="1" t="s">
        <v>123</v>
      </c>
      <c r="E16" s="1" t="n">
        <v>78.39</v>
      </c>
      <c r="F16" s="1" t="s">
        <v>124</v>
      </c>
    </row>
    <row r="17" customFormat="false" ht="11.25" hidden="true" customHeight="false" outlineLevel="0" collapsed="false">
      <c r="A17" s="1" t="s">
        <v>144</v>
      </c>
      <c r="B17" s="2" t="n">
        <v>40953</v>
      </c>
      <c r="C17" s="1" t="n">
        <v>1106</v>
      </c>
      <c r="D17" s="1" t="s">
        <v>123</v>
      </c>
      <c r="E17" s="4" t="n">
        <v>1787.25</v>
      </c>
      <c r="F17" s="1" t="s">
        <v>124</v>
      </c>
    </row>
    <row r="18" customFormat="false" ht="11.25" hidden="true" customHeight="false" outlineLevel="0" collapsed="false">
      <c r="A18" s="1" t="s">
        <v>23</v>
      </c>
      <c r="B18" s="2" t="n">
        <v>40954</v>
      </c>
      <c r="C18" s="1" t="n">
        <v>104</v>
      </c>
      <c r="D18" s="1" t="s">
        <v>11</v>
      </c>
      <c r="E18" s="1" t="n">
        <v>192.37</v>
      </c>
      <c r="F18" s="3" t="s">
        <v>12</v>
      </c>
    </row>
    <row r="19" customFormat="false" ht="11.25" hidden="true" customHeight="false" outlineLevel="0" collapsed="false">
      <c r="A19" s="1" t="s">
        <v>272</v>
      </c>
      <c r="B19" s="2" t="n">
        <v>40954</v>
      </c>
      <c r="C19" s="1" t="n">
        <v>1108</v>
      </c>
      <c r="D19" s="1" t="s">
        <v>123</v>
      </c>
      <c r="E19" s="1" t="n">
        <v>452.33</v>
      </c>
      <c r="F19" s="1" t="s">
        <v>124</v>
      </c>
    </row>
    <row r="20" customFormat="false" ht="11.25" hidden="false" customHeight="false" outlineLevel="0" collapsed="false">
      <c r="A20" s="1" t="s">
        <v>273</v>
      </c>
      <c r="B20" s="2" t="n">
        <v>40954</v>
      </c>
      <c r="C20" s="1" t="n">
        <v>1110</v>
      </c>
      <c r="D20" s="1" t="s">
        <v>274</v>
      </c>
      <c r="E20" s="1" t="n">
        <v>46.5</v>
      </c>
      <c r="F20" s="1" t="s">
        <v>137</v>
      </c>
    </row>
    <row r="21" customFormat="false" ht="11.25" hidden="true" customHeight="false" outlineLevel="0" collapsed="false">
      <c r="A21" s="1" t="s">
        <v>158</v>
      </c>
      <c r="B21" s="2" t="n">
        <v>40954</v>
      </c>
      <c r="C21" s="1" t="n">
        <v>1112</v>
      </c>
      <c r="D21" s="1" t="s">
        <v>113</v>
      </c>
      <c r="E21" s="1" t="n">
        <v>23.99</v>
      </c>
      <c r="F21" s="1" t="s">
        <v>114</v>
      </c>
    </row>
    <row r="22" customFormat="false" ht="11.25" hidden="true" customHeight="false" outlineLevel="0" collapsed="false">
      <c r="A22" s="1" t="s">
        <v>163</v>
      </c>
      <c r="B22" s="2" t="n">
        <v>40956</v>
      </c>
      <c r="C22" s="1" t="n">
        <v>1113</v>
      </c>
      <c r="D22" s="1" t="s">
        <v>123</v>
      </c>
      <c r="E22" s="1" t="n">
        <v>578.75</v>
      </c>
      <c r="F22" s="1" t="s">
        <v>124</v>
      </c>
    </row>
    <row r="23" customFormat="false" ht="11.25" hidden="true" customHeight="false" outlineLevel="0" collapsed="false">
      <c r="A23" s="1" t="s">
        <v>173</v>
      </c>
      <c r="B23" s="2" t="n">
        <v>40956</v>
      </c>
      <c r="C23" s="1" t="n">
        <v>1115</v>
      </c>
      <c r="D23" s="1" t="s">
        <v>123</v>
      </c>
      <c r="E23" s="1" t="n">
        <v>108.39</v>
      </c>
      <c r="F23" s="1" t="s">
        <v>124</v>
      </c>
    </row>
    <row r="24" customFormat="false" ht="11.25" hidden="true" customHeight="false" outlineLevel="0" collapsed="false">
      <c r="A24" s="1" t="s">
        <v>275</v>
      </c>
      <c r="B24" s="2" t="n">
        <v>40960</v>
      </c>
      <c r="C24" s="1" t="n">
        <v>719</v>
      </c>
      <c r="D24" s="1" t="s">
        <v>276</v>
      </c>
      <c r="E24" s="1" t="n">
        <v>74.4</v>
      </c>
      <c r="F24" s="6" t="s">
        <v>57</v>
      </c>
    </row>
    <row r="25" customFormat="false" ht="11.25" hidden="true" customHeight="false" outlineLevel="0" collapsed="false">
      <c r="A25" s="1" t="s">
        <v>277</v>
      </c>
      <c r="B25" s="2" t="n">
        <v>40961</v>
      </c>
      <c r="C25" s="1" t="n">
        <v>93</v>
      </c>
      <c r="D25" s="1" t="s">
        <v>6</v>
      </c>
      <c r="E25" s="1" t="n">
        <v>303.51</v>
      </c>
      <c r="F25" s="5" t="s">
        <v>7</v>
      </c>
    </row>
    <row r="26" customFormat="false" ht="11.25" hidden="true" customHeight="false" outlineLevel="0" collapsed="false">
      <c r="A26" s="1" t="s">
        <v>278</v>
      </c>
      <c r="B26" s="2" t="n">
        <v>40961</v>
      </c>
      <c r="C26" s="1" t="n">
        <v>105</v>
      </c>
      <c r="D26" s="1" t="s">
        <v>11</v>
      </c>
      <c r="E26" s="1" t="n">
        <v>354.56</v>
      </c>
      <c r="F26" s="3" t="s">
        <v>12</v>
      </c>
    </row>
    <row r="27" customFormat="false" ht="11.25" hidden="true" customHeight="false" outlineLevel="0" collapsed="false">
      <c r="A27" s="1" t="s">
        <v>279</v>
      </c>
      <c r="B27" s="2" t="n">
        <v>40962</v>
      </c>
      <c r="C27" s="1" t="n">
        <v>126</v>
      </c>
      <c r="D27" s="1" t="s">
        <v>6</v>
      </c>
      <c r="E27" s="1" t="n">
        <v>32.48</v>
      </c>
      <c r="F27" s="5" t="s">
        <v>7</v>
      </c>
    </row>
    <row r="28" customFormat="false" ht="11.25" hidden="true" customHeight="false" outlineLevel="0" collapsed="false">
      <c r="A28" s="1" t="s">
        <v>280</v>
      </c>
      <c r="B28" s="2" t="n">
        <v>40963</v>
      </c>
      <c r="C28" s="1" t="n">
        <v>1117</v>
      </c>
      <c r="D28" s="1" t="s">
        <v>123</v>
      </c>
      <c r="E28" s="1" t="n">
        <v>108.39</v>
      </c>
      <c r="F28" s="1" t="s">
        <v>124</v>
      </c>
    </row>
    <row r="29" customFormat="false" ht="11.25" hidden="true" customHeight="false" outlineLevel="0" collapsed="false">
      <c r="A29" s="1" t="s">
        <v>281</v>
      </c>
      <c r="B29" s="2" t="n">
        <v>40966</v>
      </c>
      <c r="C29" s="1" t="n">
        <v>1119</v>
      </c>
      <c r="D29" s="1" t="s">
        <v>123</v>
      </c>
      <c r="E29" s="1" t="n">
        <v>175.4</v>
      </c>
      <c r="F29" s="1" t="s">
        <v>124</v>
      </c>
    </row>
    <row r="30" customFormat="false" ht="11.25" hidden="true" customHeight="false" outlineLevel="0" collapsed="false">
      <c r="A30" s="1" t="s">
        <v>282</v>
      </c>
      <c r="B30" s="2" t="n">
        <v>40967</v>
      </c>
      <c r="C30" s="1" t="n">
        <v>94</v>
      </c>
      <c r="D30" s="1" t="s">
        <v>22</v>
      </c>
      <c r="E30" s="1" t="n">
        <v>303.52</v>
      </c>
      <c r="F30" s="5" t="s">
        <v>7</v>
      </c>
    </row>
    <row r="31" customFormat="false" ht="11.25" hidden="true" customHeight="false" outlineLevel="0" collapsed="false">
      <c r="A31" s="1" t="s">
        <v>283</v>
      </c>
      <c r="B31" s="2" t="n">
        <v>40967</v>
      </c>
      <c r="C31" s="1" t="n">
        <v>95</v>
      </c>
      <c r="D31" s="1" t="s">
        <v>6</v>
      </c>
      <c r="E31" s="1" t="n">
        <v>18.55</v>
      </c>
      <c r="F31" s="5" t="s">
        <v>7</v>
      </c>
    </row>
    <row r="32" customFormat="false" ht="11.25" hidden="true" customHeight="false" outlineLevel="0" collapsed="false">
      <c r="A32" s="1" t="s">
        <v>284</v>
      </c>
      <c r="B32" s="2" t="n">
        <v>40967</v>
      </c>
      <c r="C32" s="1" t="n">
        <v>127</v>
      </c>
      <c r="D32" s="1" t="s">
        <v>6</v>
      </c>
      <c r="E32" s="1" t="n">
        <v>22.4</v>
      </c>
      <c r="F32" s="5" t="s">
        <v>7</v>
      </c>
    </row>
    <row r="33" customFormat="false" ht="11.25" hidden="true" customHeight="false" outlineLevel="0" collapsed="false">
      <c r="A33" s="1" t="s">
        <v>285</v>
      </c>
      <c r="B33" s="2" t="n">
        <v>40967</v>
      </c>
      <c r="C33" s="1" t="n">
        <v>708</v>
      </c>
      <c r="D33" s="1" t="s">
        <v>286</v>
      </c>
      <c r="E33" s="1" t="n">
        <v>157.28</v>
      </c>
      <c r="F33" s="6" t="s">
        <v>57</v>
      </c>
    </row>
    <row r="34" customFormat="false" ht="11.25" hidden="true" customHeight="false" outlineLevel="0" collapsed="false">
      <c r="A34" s="1" t="s">
        <v>189</v>
      </c>
      <c r="B34" s="2" t="n">
        <v>40967</v>
      </c>
      <c r="C34" s="1" t="n">
        <v>1121</v>
      </c>
      <c r="D34" s="1" t="s">
        <v>123</v>
      </c>
      <c r="E34" s="4" t="n">
        <v>1190.38</v>
      </c>
      <c r="F34" s="1" t="s">
        <v>124</v>
      </c>
    </row>
    <row r="35" customFormat="false" ht="11.25" hidden="true" customHeight="false" outlineLevel="0" collapsed="false">
      <c r="A35" s="1" t="s">
        <v>192</v>
      </c>
      <c r="B35" s="2" t="n">
        <v>40967</v>
      </c>
      <c r="C35" s="1" t="n">
        <v>1122</v>
      </c>
      <c r="D35" s="1" t="s">
        <v>156</v>
      </c>
      <c r="E35" s="1" t="n">
        <v>953.1</v>
      </c>
      <c r="F35" s="1" t="s">
        <v>157</v>
      </c>
    </row>
    <row r="36" customFormat="false" ht="11.25" hidden="true" customHeight="false" outlineLevel="0" collapsed="false">
      <c r="A36" s="1" t="s">
        <v>287</v>
      </c>
      <c r="B36" s="2" t="n">
        <v>40967</v>
      </c>
      <c r="C36" s="1" t="n">
        <v>1123</v>
      </c>
      <c r="D36" s="1" t="s">
        <v>166</v>
      </c>
      <c r="E36" s="1" t="n">
        <v>240</v>
      </c>
      <c r="F36" s="1" t="s">
        <v>167</v>
      </c>
    </row>
    <row r="37" customFormat="false" ht="11.25" hidden="false" customHeight="false" outlineLevel="0" collapsed="false">
      <c r="A37" s="1" t="s">
        <v>288</v>
      </c>
      <c r="B37" s="2" t="n">
        <v>40967</v>
      </c>
      <c r="C37" s="1" t="n">
        <v>1124</v>
      </c>
      <c r="D37" s="1" t="s">
        <v>274</v>
      </c>
      <c r="E37" s="1" t="n">
        <v>53.17</v>
      </c>
      <c r="F37" s="49" t="s">
        <v>137</v>
      </c>
    </row>
    <row r="38" customFormat="false" ht="11.25" hidden="true" customHeight="false" outlineLevel="0" collapsed="false">
      <c r="A38" s="1" t="s">
        <v>289</v>
      </c>
      <c r="B38" s="2" t="n">
        <v>40967</v>
      </c>
      <c r="C38" s="1" t="n">
        <v>1125</v>
      </c>
      <c r="D38" s="1" t="s">
        <v>113</v>
      </c>
      <c r="E38" s="1" t="n">
        <v>250.68</v>
      </c>
      <c r="F38" s="1" t="s">
        <v>114</v>
      </c>
    </row>
    <row r="39" customFormat="false" ht="11.25" hidden="true" customHeight="false" outlineLevel="0" collapsed="false">
      <c r="A39" s="1" t="s">
        <v>290</v>
      </c>
      <c r="B39" s="2" t="n">
        <v>40967</v>
      </c>
      <c r="C39" s="1" t="n">
        <v>1127</v>
      </c>
      <c r="D39" s="1" t="s">
        <v>291</v>
      </c>
      <c r="E39" s="1" t="n">
        <v>83.2</v>
      </c>
      <c r="F39" s="1" t="s">
        <v>292</v>
      </c>
    </row>
    <row r="40" customFormat="false" ht="11.25" hidden="true" customHeight="false" outlineLevel="0" collapsed="false">
      <c r="A40" s="1" t="s">
        <v>293</v>
      </c>
      <c r="B40" s="2" t="n">
        <v>40968</v>
      </c>
      <c r="C40" s="1" t="n">
        <v>106</v>
      </c>
      <c r="D40" s="1" t="s">
        <v>11</v>
      </c>
      <c r="E40" s="1" t="n">
        <v>269.58</v>
      </c>
      <c r="F40" s="3" t="s">
        <v>12</v>
      </c>
    </row>
    <row r="41" customFormat="false" ht="11.25" hidden="true" customHeight="false" outlineLevel="0" collapsed="false">
      <c r="A41" s="1" t="s">
        <v>294</v>
      </c>
      <c r="B41" s="2" t="n">
        <v>40968</v>
      </c>
      <c r="C41" s="1" t="n">
        <v>107</v>
      </c>
      <c r="D41" s="1" t="s">
        <v>11</v>
      </c>
      <c r="E41" s="1" t="n">
        <v>997.86</v>
      </c>
      <c r="F41" s="3" t="s">
        <v>12</v>
      </c>
    </row>
    <row r="42" customFormat="false" ht="11.25" hidden="true" customHeight="false" outlineLevel="0" collapsed="false">
      <c r="A42" s="1" t="s">
        <v>295</v>
      </c>
      <c r="B42" s="2" t="n">
        <v>40968</v>
      </c>
      <c r="C42" s="1" t="n">
        <v>705</v>
      </c>
      <c r="D42" s="1" t="s">
        <v>296</v>
      </c>
      <c r="E42" s="1" t="n">
        <v>101.16</v>
      </c>
      <c r="F42" s="6" t="s">
        <v>57</v>
      </c>
    </row>
    <row r="43" customFormat="false" ht="11.25" hidden="true" customHeight="false" outlineLevel="0" collapsed="false">
      <c r="A43" s="1" t="s">
        <v>295</v>
      </c>
      <c r="B43" s="2" t="n">
        <v>40968</v>
      </c>
      <c r="C43" s="1" t="n">
        <v>705</v>
      </c>
      <c r="D43" s="1" t="s">
        <v>297</v>
      </c>
      <c r="E43" s="1" t="n">
        <v>110.3</v>
      </c>
      <c r="F43" s="6" t="s">
        <v>57</v>
      </c>
    </row>
    <row r="44" customFormat="false" ht="11.25" hidden="true" customHeight="false" outlineLevel="0" collapsed="false">
      <c r="A44" s="1" t="s">
        <v>295</v>
      </c>
      <c r="B44" s="2" t="n">
        <v>40968</v>
      </c>
      <c r="C44" s="1" t="n">
        <v>705</v>
      </c>
      <c r="D44" s="1" t="s">
        <v>298</v>
      </c>
      <c r="E44" s="1" t="n">
        <v>90.06</v>
      </c>
      <c r="F44" s="6" t="s">
        <v>57</v>
      </c>
    </row>
    <row r="45" customFormat="false" ht="11.25" hidden="true" customHeight="false" outlineLevel="0" collapsed="false">
      <c r="A45" s="1" t="s">
        <v>299</v>
      </c>
      <c r="B45" s="2" t="n">
        <v>40968</v>
      </c>
      <c r="C45" s="1" t="n">
        <v>706</v>
      </c>
      <c r="D45" s="1" t="s">
        <v>300</v>
      </c>
      <c r="E45" s="4" t="n">
        <v>1279.58</v>
      </c>
      <c r="F45" s="5" t="s">
        <v>7</v>
      </c>
    </row>
    <row r="46" customFormat="false" ht="11.25" hidden="true" customHeight="false" outlineLevel="0" collapsed="false">
      <c r="A46" s="1" t="s">
        <v>301</v>
      </c>
      <c r="B46" s="2" t="n">
        <v>40968</v>
      </c>
      <c r="C46" s="1" t="n">
        <v>976</v>
      </c>
      <c r="D46" s="1" t="s">
        <v>22</v>
      </c>
      <c r="E46" s="1" t="n">
        <v>48</v>
      </c>
      <c r="F46" s="5" t="s">
        <v>7</v>
      </c>
    </row>
    <row r="47" customFormat="false" ht="11.25" hidden="true" customHeight="false" outlineLevel="0" collapsed="false">
      <c r="A47" s="1" t="s">
        <v>302</v>
      </c>
      <c r="B47" s="2" t="n">
        <v>40968</v>
      </c>
      <c r="C47" s="1" t="n">
        <v>710</v>
      </c>
      <c r="D47" s="1" t="s">
        <v>303</v>
      </c>
      <c r="E47" s="1" t="n">
        <v>105.81</v>
      </c>
      <c r="F47" s="3" t="s">
        <v>83</v>
      </c>
    </row>
    <row r="48" customFormat="false" ht="11.25" hidden="true" customHeight="false" outlineLevel="0" collapsed="false">
      <c r="A48" s="1" t="s">
        <v>304</v>
      </c>
      <c r="B48" s="2" t="n">
        <v>40968</v>
      </c>
      <c r="C48" s="1" t="n">
        <v>712</v>
      </c>
      <c r="D48" s="1" t="s">
        <v>305</v>
      </c>
      <c r="E48" s="1" t="n">
        <v>140.95</v>
      </c>
      <c r="F48" s="50" t="s">
        <v>81</v>
      </c>
    </row>
    <row r="49" customFormat="false" ht="11.25" hidden="true" customHeight="false" outlineLevel="0" collapsed="false">
      <c r="A49" s="1" t="s">
        <v>306</v>
      </c>
      <c r="B49" s="2" t="n">
        <v>40968</v>
      </c>
      <c r="C49" s="1" t="n">
        <v>1128</v>
      </c>
      <c r="D49" s="1" t="s">
        <v>123</v>
      </c>
      <c r="E49" s="1" t="n">
        <v>362.74</v>
      </c>
      <c r="F49" s="1" t="s">
        <v>124</v>
      </c>
    </row>
    <row r="63" customFormat="false" ht="11.25" hidden="false" customHeight="false" outlineLevel="0" collapsed="false">
      <c r="A63" s="1" t="s">
        <v>262</v>
      </c>
      <c r="B63" s="1" t="n">
        <v>217.05</v>
      </c>
      <c r="C63" s="1" t="s">
        <v>263</v>
      </c>
      <c r="D63" s="1" t="n">
        <f aca="false">ROUND(B63/0.16,0)</f>
        <v>1357</v>
      </c>
    </row>
    <row r="64" customFormat="false" ht="11.25" hidden="false" customHeight="false" outlineLevel="0" collapsed="false">
      <c r="A64" s="1" t="s">
        <v>305</v>
      </c>
      <c r="B64" s="1" t="n">
        <v>140.95</v>
      </c>
      <c r="C64" s="50" t="s">
        <v>81</v>
      </c>
      <c r="D64" s="1" t="n">
        <f aca="false">ROUND(B64/0.16,0)</f>
        <v>881</v>
      </c>
    </row>
    <row r="65" customFormat="false" ht="11.25" hidden="false" customHeight="false" outlineLevel="0" collapsed="false">
      <c r="A65" s="1" t="s">
        <v>303</v>
      </c>
      <c r="B65" s="1" t="n">
        <v>105.81</v>
      </c>
      <c r="C65" s="3" t="s">
        <v>83</v>
      </c>
      <c r="D65" s="1" t="n">
        <f aca="false">ROUND(B65/0.16,0)</f>
        <v>661</v>
      </c>
    </row>
    <row r="66" customFormat="false" ht="11.25" hidden="false" customHeight="false" outlineLevel="0" collapsed="false">
      <c r="A66" s="1" t="s">
        <v>118</v>
      </c>
      <c r="B66" s="1" t="n">
        <v>85.38</v>
      </c>
      <c r="C66" s="1" t="s">
        <v>119</v>
      </c>
      <c r="D66" s="1" t="n">
        <f aca="false">ROUND(B66/0.16,0)</f>
        <v>534</v>
      </c>
    </row>
    <row r="67" customFormat="false" ht="11.25" hidden="false" customHeight="false" outlineLevel="0" collapsed="false">
      <c r="A67" s="1" t="s">
        <v>123</v>
      </c>
      <c r="B67" s="1" t="n">
        <v>5781.35</v>
      </c>
      <c r="C67" s="1" t="s">
        <v>124</v>
      </c>
      <c r="D67" s="1" t="n">
        <f aca="false">ROUND(B67/0.16,0)</f>
        <v>36133</v>
      </c>
    </row>
    <row r="68" customFormat="false" ht="11.25" hidden="false" customHeight="false" outlineLevel="0" collapsed="false">
      <c r="A68" s="1" t="s">
        <v>265</v>
      </c>
      <c r="B68" s="1" t="n">
        <v>200</v>
      </c>
      <c r="C68" s="1" t="s">
        <v>266</v>
      </c>
      <c r="D68" s="1" t="n">
        <f aca="false">ROUND(B68/0.16,0)</f>
        <v>1250</v>
      </c>
    </row>
    <row r="69" customFormat="false" ht="11.25" hidden="false" customHeight="false" outlineLevel="0" collapsed="false">
      <c r="A69" s="1" t="s">
        <v>113</v>
      </c>
      <c r="B69" s="1" t="n">
        <v>274.67</v>
      </c>
      <c r="C69" s="1" t="s">
        <v>114</v>
      </c>
      <c r="D69" s="1" t="n">
        <f aca="false">ROUND(B69/0.16,0)</f>
        <v>1717</v>
      </c>
    </row>
    <row r="70" customFormat="false" ht="11.25" hidden="false" customHeight="false" outlineLevel="0" collapsed="false">
      <c r="A70" s="1" t="s">
        <v>166</v>
      </c>
      <c r="B70" s="1" t="n">
        <v>240</v>
      </c>
      <c r="C70" s="1" t="s">
        <v>167</v>
      </c>
      <c r="D70" s="1" t="n">
        <f aca="false">ROUND(B70/0.16,0)</f>
        <v>1500</v>
      </c>
    </row>
    <row r="71" customFormat="false" ht="11.25" hidden="false" customHeight="false" outlineLevel="0" collapsed="false">
      <c r="A71" s="1" t="s">
        <v>182</v>
      </c>
      <c r="B71" s="1" t="n">
        <v>64.25</v>
      </c>
      <c r="C71" s="1" t="s">
        <v>183</v>
      </c>
      <c r="D71" s="1" t="n">
        <f aca="false">ROUND(B71/0.16,0)</f>
        <v>402</v>
      </c>
    </row>
    <row r="72" customFormat="false" ht="11.25" hidden="false" customHeight="false" outlineLevel="0" collapsed="false">
      <c r="A72" s="1" t="s">
        <v>291</v>
      </c>
      <c r="B72" s="1" t="n">
        <v>83.2</v>
      </c>
      <c r="C72" s="1" t="s">
        <v>292</v>
      </c>
      <c r="D72" s="1" t="n">
        <f aca="false">ROUND(B72/0.16,0)</f>
        <v>520</v>
      </c>
    </row>
    <row r="73" customFormat="false" ht="11.25" hidden="false" customHeight="false" outlineLevel="0" collapsed="false">
      <c r="A73" s="1" t="s">
        <v>42</v>
      </c>
      <c r="B73" s="1" t="n">
        <v>648.98</v>
      </c>
      <c r="C73" s="5" t="s">
        <v>43</v>
      </c>
      <c r="D73" s="1" t="n">
        <f aca="false">ROUND(B73/0.16,0)</f>
        <v>4056</v>
      </c>
    </row>
    <row r="74" customFormat="false" ht="11.25" hidden="false" customHeight="false" outlineLevel="0" collapsed="false">
      <c r="A74" s="1" t="s">
        <v>6</v>
      </c>
      <c r="B74" s="1" t="n">
        <v>2918.58</v>
      </c>
      <c r="C74" s="5" t="s">
        <v>7</v>
      </c>
      <c r="D74" s="1" t="n">
        <f aca="false">ROUND(B74/0.16,0)</f>
        <v>18241</v>
      </c>
    </row>
    <row r="75" customFormat="false" ht="11.25" hidden="false" customHeight="false" outlineLevel="0" collapsed="false">
      <c r="A75" s="1" t="s">
        <v>11</v>
      </c>
      <c r="B75" s="4" t="n">
        <v>4333.33</v>
      </c>
      <c r="C75" s="3" t="s">
        <v>12</v>
      </c>
      <c r="D75" s="1" t="n">
        <f aca="false">ROUND(B75/0.16,0)</f>
        <v>27083</v>
      </c>
    </row>
    <row r="76" customFormat="false" ht="11.25" hidden="false" customHeight="false" outlineLevel="0" collapsed="false">
      <c r="A76" s="1" t="s">
        <v>276</v>
      </c>
      <c r="B76" s="1" t="n">
        <v>533.2</v>
      </c>
      <c r="C76" s="6" t="s">
        <v>57</v>
      </c>
      <c r="D76" s="1" t="n">
        <f aca="false">ROUND(B76/0.16,0)</f>
        <v>3333</v>
      </c>
    </row>
    <row r="77" customFormat="false" ht="11.25" hidden="false" customHeight="false" outlineLevel="0" collapsed="false">
      <c r="A77" s="1" t="s">
        <v>156</v>
      </c>
      <c r="B77" s="1" t="n">
        <v>953.1</v>
      </c>
      <c r="C77" s="1" t="s">
        <v>157</v>
      </c>
      <c r="D77" s="1" t="n">
        <f aca="false">ROUND(B77/0.16,0)</f>
        <v>5957</v>
      </c>
    </row>
    <row r="78" customFormat="false" ht="11.25" hidden="false" customHeight="false" outlineLevel="0" collapsed="false">
      <c r="A78" s="49" t="s">
        <v>274</v>
      </c>
      <c r="B78" s="49" t="n">
        <v>99.67</v>
      </c>
      <c r="C78" s="49" t="s">
        <v>137</v>
      </c>
      <c r="D78" s="1" t="n">
        <f aca="false">ROUND(B78/0.16,0)</f>
        <v>623</v>
      </c>
    </row>
    <row r="85" customFormat="false" ht="12" hidden="false" customHeight="false" outlineLevel="0" collapsed="false"/>
    <row r="86" customFormat="false" ht="48.75" hidden="false" customHeight="false" outlineLevel="0" collapsed="false">
      <c r="A86" s="0"/>
      <c r="B86" s="8" t="s">
        <v>194</v>
      </c>
      <c r="C86" s="9" t="s">
        <v>195</v>
      </c>
      <c r="D86" s="9" t="s">
        <v>196</v>
      </c>
      <c r="E86" s="9" t="s">
        <v>197</v>
      </c>
      <c r="F86" s="9" t="s">
        <v>198</v>
      </c>
      <c r="G86" s="9" t="s">
        <v>199</v>
      </c>
      <c r="H86" s="9" t="s">
        <v>200</v>
      </c>
      <c r="I86" s="9" t="s">
        <v>201</v>
      </c>
      <c r="J86" s="9" t="s">
        <v>202</v>
      </c>
      <c r="K86" s="9" t="s">
        <v>203</v>
      </c>
      <c r="L86" s="9" t="s">
        <v>204</v>
      </c>
      <c r="M86" s="9" t="s">
        <v>205</v>
      </c>
      <c r="N86" s="9" t="s">
        <v>206</v>
      </c>
      <c r="O86" s="9" t="s">
        <v>207</v>
      </c>
      <c r="P86" s="9" t="s">
        <v>208</v>
      </c>
      <c r="Q86" s="9" t="s">
        <v>209</v>
      </c>
      <c r="R86" s="9" t="s">
        <v>210</v>
      </c>
      <c r="S86" s="9" t="s">
        <v>211</v>
      </c>
      <c r="T86" s="9" t="s">
        <v>212</v>
      </c>
      <c r="U86" s="9" t="s">
        <v>213</v>
      </c>
      <c r="V86" s="9" t="s">
        <v>214</v>
      </c>
      <c r="W86" s="9" t="s">
        <v>215</v>
      </c>
      <c r="X86" s="9" t="s">
        <v>216</v>
      </c>
      <c r="Y86" s="10"/>
      <c r="Z86" s="11"/>
      <c r="AA86" s="0"/>
    </row>
    <row r="87" customFormat="false" ht="12.75" hidden="false" customHeight="false" outlineLevel="0" collapsed="false">
      <c r="A87" s="0"/>
      <c r="B87" s="12"/>
      <c r="C87" s="13" t="s">
        <v>217</v>
      </c>
      <c r="D87" s="14" t="s">
        <v>218</v>
      </c>
      <c r="E87" s="15"/>
      <c r="F87" s="15" t="s">
        <v>219</v>
      </c>
      <c r="G87" s="15" t="s">
        <v>219</v>
      </c>
      <c r="H87" s="15" t="s">
        <v>220</v>
      </c>
      <c r="I87" s="15" t="s">
        <v>219</v>
      </c>
      <c r="J87" s="15"/>
      <c r="K87" s="15"/>
      <c r="L87" s="16" t="s">
        <v>221</v>
      </c>
      <c r="M87" s="15"/>
      <c r="N87" s="15"/>
      <c r="O87" s="16" t="s">
        <v>221</v>
      </c>
      <c r="P87" s="15"/>
      <c r="Q87" s="16" t="s">
        <v>222</v>
      </c>
      <c r="R87" s="15"/>
      <c r="S87" s="16" t="s">
        <v>222</v>
      </c>
      <c r="T87" s="15"/>
      <c r="U87" s="15"/>
      <c r="V87" s="15"/>
      <c r="W87" s="15"/>
      <c r="X87" s="15"/>
      <c r="Y87" s="17"/>
      <c r="Z87" s="11"/>
      <c r="AA87" s="0"/>
    </row>
    <row r="88" customFormat="false" ht="21" hidden="false" customHeight="false" outlineLevel="0" collapsed="false">
      <c r="A88" s="0"/>
      <c r="B88" s="12"/>
      <c r="C88" s="18" t="s">
        <v>223</v>
      </c>
      <c r="D88" s="19" t="s">
        <v>224</v>
      </c>
      <c r="E88" s="20"/>
      <c r="F88" s="20"/>
      <c r="G88" s="20"/>
      <c r="H88" s="20"/>
      <c r="I88" s="20"/>
      <c r="J88" s="20"/>
      <c r="K88" s="20"/>
      <c r="L88" s="21" t="s">
        <v>225</v>
      </c>
      <c r="M88" s="20"/>
      <c r="N88" s="20"/>
      <c r="O88" s="21" t="s">
        <v>225</v>
      </c>
      <c r="P88" s="20"/>
      <c r="Q88" s="21" t="s">
        <v>226</v>
      </c>
      <c r="R88" s="20"/>
      <c r="S88" s="21" t="s">
        <v>226</v>
      </c>
      <c r="T88" s="20"/>
      <c r="U88" s="20"/>
      <c r="V88" s="20"/>
      <c r="W88" s="20"/>
      <c r="X88" s="20"/>
      <c r="Y88" s="17"/>
      <c r="Z88" s="11"/>
      <c r="AA88" s="0"/>
    </row>
    <row r="89" customFormat="false" ht="15.75" hidden="false" customHeight="false" outlineLevel="0" collapsed="false">
      <c r="A89" s="0"/>
      <c r="B89" s="12"/>
      <c r="C89" s="22" t="s">
        <v>227</v>
      </c>
      <c r="D89" s="23" t="s">
        <v>228</v>
      </c>
      <c r="E89" s="24"/>
      <c r="F89" s="24"/>
      <c r="G89" s="24"/>
      <c r="H89" s="24"/>
      <c r="I89" s="24"/>
      <c r="J89" s="24"/>
      <c r="K89" s="24"/>
      <c r="L89" s="25" t="s">
        <v>229</v>
      </c>
      <c r="M89" s="24"/>
      <c r="N89" s="24"/>
      <c r="O89" s="25" t="s">
        <v>229</v>
      </c>
      <c r="P89" s="24"/>
      <c r="Q89" s="24"/>
      <c r="R89" s="24"/>
      <c r="S89" s="24"/>
      <c r="T89" s="24"/>
      <c r="U89" s="24"/>
      <c r="V89" s="24"/>
      <c r="W89" s="24"/>
      <c r="X89" s="24"/>
      <c r="Y89" s="10"/>
      <c r="Z89" s="26"/>
      <c r="AA89" s="0"/>
    </row>
    <row r="90" customFormat="false" ht="15" hidden="false" customHeight="false" outlineLevel="0" collapsed="false">
      <c r="A90" s="27" t="n">
        <v>1</v>
      </c>
      <c r="C90" s="28" t="s">
        <v>230</v>
      </c>
      <c r="D90" s="29" t="s">
        <v>231</v>
      </c>
      <c r="E90" s="1" t="s">
        <v>263</v>
      </c>
      <c r="F90" s="30"/>
      <c r="G90" s="30"/>
      <c r="H90" s="30"/>
      <c r="I90" s="30"/>
      <c r="J90" s="1" t="n">
        <v>1357</v>
      </c>
      <c r="K90" s="30"/>
      <c r="L90" s="31"/>
      <c r="M90" s="30"/>
      <c r="N90" s="30"/>
      <c r="O90" s="31"/>
      <c r="P90" s="30"/>
      <c r="Q90" s="30"/>
      <c r="R90" s="30"/>
      <c r="S90" s="30"/>
      <c r="T90" s="30"/>
      <c r="U90" s="30"/>
      <c r="V90" s="30"/>
      <c r="W90" s="30"/>
      <c r="X90" s="30"/>
      <c r="Y90" s="32" t="str">
        <f aca="false">C90&amp;"|"&amp;D90&amp;"|"&amp;E90&amp;"|"&amp;F90&amp;"|"&amp;G90&amp;"|"&amp;H90&amp;"|"&amp;I90&amp;"|"&amp;J90&amp;"|"&amp;K90&amp;"|"&amp;L90&amp;"|"&amp;M90&amp;"|"&amp;N90&amp;"|"&amp;O90&amp;"|"&amp;P90&amp;"|"&amp;Q90&amp;"|"&amp;R90&amp;"|"&amp;S90&amp;"|"&amp;T90&amp;"|"&amp;U90&amp;"|"&amp;V90&amp;"|"&amp;W90&amp;"|"&amp;X90&amp;"|"</f>
        <v>04|85|ACQ980113CL5|||||1357|||||||||||||||</v>
      </c>
      <c r="Z90" s="33"/>
      <c r="AA90" s="27"/>
    </row>
    <row r="91" customFormat="false" ht="15" hidden="false" customHeight="false" outlineLevel="0" collapsed="false">
      <c r="A91" s="27" t="n">
        <v>2</v>
      </c>
      <c r="C91" s="28" t="s">
        <v>230</v>
      </c>
      <c r="D91" s="29" t="s">
        <v>231</v>
      </c>
      <c r="E91" s="50" t="s">
        <v>81</v>
      </c>
      <c r="F91" s="34"/>
      <c r="G91" s="35"/>
      <c r="H91" s="35"/>
      <c r="I91" s="35"/>
      <c r="J91" s="1" t="n">
        <v>881</v>
      </c>
      <c r="K91" s="30"/>
      <c r="L91" s="35"/>
      <c r="M91" s="35"/>
      <c r="N91" s="36"/>
      <c r="O91" s="35"/>
      <c r="P91" s="35"/>
      <c r="Q91" s="35"/>
      <c r="R91" s="35"/>
      <c r="S91" s="35"/>
      <c r="T91" s="35"/>
      <c r="U91" s="36"/>
      <c r="V91" s="36"/>
      <c r="W91" s="30"/>
      <c r="X91" s="35"/>
      <c r="Y91" s="32" t="str">
        <f aca="false">C91&amp;"|"&amp;D91&amp;"|"&amp;E91&amp;"|"&amp;F91&amp;"|"&amp;G91&amp;"|"&amp;H91&amp;"|"&amp;I91&amp;"|"&amp;J91&amp;"|"&amp;K91&amp;"|"&amp;L91&amp;"|"&amp;M91&amp;"|"&amp;N91&amp;"|"&amp;O91&amp;"|"&amp;P91&amp;"|"&amp;Q91&amp;"|"&amp;R91&amp;"|"&amp;S91&amp;"|"&amp;T91&amp;"|"&amp;U91&amp;"|"&amp;V91&amp;"|"&amp;W91&amp;"|"&amp;X91&amp;"|"</f>
        <v>04|85|BBA830831LJ2|||||881|||||||||||||||</v>
      </c>
      <c r="Z91" s="33"/>
      <c r="AA91" s="27"/>
    </row>
    <row r="92" customFormat="false" ht="15" hidden="false" customHeight="false" outlineLevel="0" collapsed="false">
      <c r="A92" s="27" t="n">
        <v>3</v>
      </c>
      <c r="C92" s="28" t="s">
        <v>230</v>
      </c>
      <c r="D92" s="29" t="s">
        <v>231</v>
      </c>
      <c r="E92" s="3" t="s">
        <v>83</v>
      </c>
      <c r="F92" s="34"/>
      <c r="G92" s="35"/>
      <c r="H92" s="35"/>
      <c r="I92" s="35"/>
      <c r="J92" s="1" t="n">
        <v>661</v>
      </c>
      <c r="K92" s="30"/>
      <c r="L92" s="35"/>
      <c r="M92" s="35"/>
      <c r="N92" s="36"/>
      <c r="O92" s="35"/>
      <c r="P92" s="35"/>
      <c r="Q92" s="35"/>
      <c r="R92" s="35"/>
      <c r="S92" s="35"/>
      <c r="T92" s="35"/>
      <c r="U92" s="36"/>
      <c r="V92" s="36"/>
      <c r="W92" s="30"/>
      <c r="X92" s="35"/>
      <c r="Y92" s="32" t="str">
        <f aca="false">C92&amp;"|"&amp;D92&amp;"|"&amp;E92&amp;"|"&amp;F92&amp;"|"&amp;G92&amp;"|"&amp;H92&amp;"|"&amp;I92&amp;"|"&amp;J92&amp;"|"&amp;K92&amp;"|"&amp;L92&amp;"|"&amp;M92&amp;"|"&amp;N92&amp;"|"&amp;O92&amp;"|"&amp;P92&amp;"|"&amp;Q92&amp;"|"&amp;R92&amp;"|"&amp;S92&amp;"|"&amp;T92&amp;"|"&amp;U92&amp;"|"&amp;V92&amp;"|"&amp;W92&amp;"|"&amp;X92&amp;"|"</f>
        <v>04|85|BNM840515VB1|||||661|||||||||||||||</v>
      </c>
      <c r="Z92" s="33"/>
      <c r="AA92" s="27"/>
    </row>
    <row r="93" customFormat="false" ht="15" hidden="false" customHeight="false" outlineLevel="0" collapsed="false">
      <c r="A93" s="27" t="n">
        <v>4</v>
      </c>
      <c r="C93" s="28" t="s">
        <v>230</v>
      </c>
      <c r="D93" s="29" t="s">
        <v>231</v>
      </c>
      <c r="E93" s="1" t="s">
        <v>119</v>
      </c>
      <c r="F93" s="34"/>
      <c r="G93" s="35"/>
      <c r="H93" s="35"/>
      <c r="I93" s="35"/>
      <c r="J93" s="1" t="n">
        <v>534</v>
      </c>
      <c r="K93" s="30"/>
      <c r="L93" s="35"/>
      <c r="M93" s="35"/>
      <c r="N93" s="36"/>
      <c r="O93" s="35"/>
      <c r="P93" s="35"/>
      <c r="Q93" s="35"/>
      <c r="R93" s="35"/>
      <c r="S93" s="35"/>
      <c r="T93" s="35"/>
      <c r="U93" s="36"/>
      <c r="V93" s="36"/>
      <c r="W93" s="30"/>
      <c r="X93" s="35"/>
      <c r="Y93" s="32" t="str">
        <f aca="false">C93&amp;"|"&amp;D93&amp;"|"&amp;E93&amp;"|"&amp;F93&amp;"|"&amp;G93&amp;"|"&amp;H93&amp;"|"&amp;I93&amp;"|"&amp;J93&amp;"|"&amp;K93&amp;"|"&amp;L93&amp;"|"&amp;M93&amp;"|"&amp;N93&amp;"|"&amp;O93&amp;"|"&amp;P93&amp;"|"&amp;Q93&amp;"|"&amp;R93&amp;"|"&amp;S93&amp;"|"&amp;T93&amp;"|"&amp;U93&amp;"|"&amp;V93&amp;"|"&amp;W93&amp;"|"&amp;X93&amp;"|"</f>
        <v>04|85|C&amp;A050406NL0|||||534|||||||||||||||</v>
      </c>
      <c r="Z93" s="33"/>
      <c r="AA93" s="27"/>
    </row>
    <row r="94" customFormat="false" ht="15" hidden="false" customHeight="false" outlineLevel="0" collapsed="false">
      <c r="A94" s="27" t="n">
        <v>5</v>
      </c>
      <c r="C94" s="28" t="s">
        <v>230</v>
      </c>
      <c r="D94" s="29" t="s">
        <v>231</v>
      </c>
      <c r="E94" s="1" t="s">
        <v>124</v>
      </c>
      <c r="F94" s="34"/>
      <c r="G94" s="35"/>
      <c r="H94" s="35"/>
      <c r="I94" s="35"/>
      <c r="J94" s="1" t="n">
        <v>36133</v>
      </c>
      <c r="K94" s="30"/>
      <c r="L94" s="35"/>
      <c r="M94" s="35"/>
      <c r="N94" s="36"/>
      <c r="O94" s="35"/>
      <c r="P94" s="35"/>
      <c r="Q94" s="35"/>
      <c r="R94" s="35"/>
      <c r="S94" s="35"/>
      <c r="T94" s="35"/>
      <c r="U94" s="36"/>
      <c r="V94" s="36"/>
      <c r="W94" s="30"/>
      <c r="X94" s="35"/>
      <c r="Y94" s="32" t="str">
        <f aca="false">C94&amp;"|"&amp;D94&amp;"|"&amp;E94&amp;"|"&amp;F94&amp;"|"&amp;G94&amp;"|"&amp;H94&amp;"|"&amp;I94&amp;"|"&amp;J94&amp;"|"&amp;K94&amp;"|"&amp;L94&amp;"|"&amp;M94&amp;"|"&amp;N94&amp;"|"&amp;O94&amp;"|"&amp;P94&amp;"|"&amp;Q94&amp;"|"&amp;R94&amp;"|"&amp;S94&amp;"|"&amp;T94&amp;"|"&amp;U94&amp;"|"&amp;V94&amp;"|"&amp;W94&amp;"|"&amp;X94&amp;"|"</f>
        <v>04|85|CAP090108EN6|||||36133|||||||||||||||</v>
      </c>
      <c r="Z94" s="33"/>
      <c r="AA94" s="27"/>
    </row>
    <row r="95" customFormat="false" ht="15" hidden="false" customHeight="false" outlineLevel="0" collapsed="false">
      <c r="A95" s="27" t="n">
        <v>6</v>
      </c>
      <c r="C95" s="28" t="s">
        <v>230</v>
      </c>
      <c r="D95" s="29" t="s">
        <v>231</v>
      </c>
      <c r="E95" s="1" t="s">
        <v>266</v>
      </c>
      <c r="F95" s="34"/>
      <c r="G95" s="35"/>
      <c r="H95" s="35"/>
      <c r="I95" s="35"/>
      <c r="J95" s="1" t="n">
        <v>1250</v>
      </c>
      <c r="K95" s="30"/>
      <c r="L95" s="35"/>
      <c r="M95" s="35"/>
      <c r="N95" s="36"/>
      <c r="O95" s="35"/>
      <c r="P95" s="35"/>
      <c r="Q95" s="35"/>
      <c r="R95" s="35"/>
      <c r="S95" s="35"/>
      <c r="T95" s="35"/>
      <c r="U95" s="36"/>
      <c r="V95" s="36"/>
      <c r="W95" s="30"/>
      <c r="X95" s="35"/>
      <c r="Y95" s="32" t="str">
        <f aca="false">C95&amp;"|"&amp;D95&amp;"|"&amp;E95&amp;"|"&amp;F95&amp;"|"&amp;G95&amp;"|"&amp;H95&amp;"|"&amp;I95&amp;"|"&amp;J95&amp;"|"&amp;K95&amp;"|"&amp;L95&amp;"|"&amp;M95&amp;"|"&amp;N95&amp;"|"&amp;O95&amp;"|"&amp;P95&amp;"|"&amp;Q95&amp;"|"&amp;R95&amp;"|"&amp;S95&amp;"|"&amp;T95&amp;"|"&amp;U95&amp;"|"&amp;V95&amp;"|"&amp;W95&amp;"|"&amp;X95&amp;"|"</f>
        <v>04|85|CASL6304228X6|||||1250|||||||||||||||</v>
      </c>
      <c r="Z95" s="33"/>
      <c r="AA95" s="27"/>
    </row>
    <row r="96" customFormat="false" ht="15" hidden="false" customHeight="false" outlineLevel="0" collapsed="false">
      <c r="A96" s="27" t="n">
        <v>7</v>
      </c>
      <c r="C96" s="28" t="s">
        <v>230</v>
      </c>
      <c r="D96" s="29" t="s">
        <v>231</v>
      </c>
      <c r="E96" s="1" t="s">
        <v>114</v>
      </c>
      <c r="F96" s="34"/>
      <c r="G96" s="35"/>
      <c r="H96" s="35"/>
      <c r="I96" s="35"/>
      <c r="J96" s="1" t="n">
        <v>1717</v>
      </c>
      <c r="K96" s="30"/>
      <c r="L96" s="35"/>
      <c r="M96" s="35"/>
      <c r="N96" s="36"/>
      <c r="O96" s="35"/>
      <c r="P96" s="35"/>
      <c r="Q96" s="35"/>
      <c r="R96" s="35"/>
      <c r="S96" s="35"/>
      <c r="T96" s="35"/>
      <c r="U96" s="36"/>
      <c r="V96" s="36"/>
      <c r="W96" s="30"/>
      <c r="X96" s="35"/>
      <c r="Y96" s="32" t="str">
        <f aca="false">C96&amp;"|"&amp;D96&amp;"|"&amp;E96&amp;"|"&amp;F96&amp;"|"&amp;G96&amp;"|"&amp;H96&amp;"|"&amp;I96&amp;"|"&amp;J96&amp;"|"&amp;K96&amp;"|"&amp;L96&amp;"|"&amp;M96&amp;"|"&amp;N96&amp;"|"&amp;O96&amp;"|"&amp;P96&amp;"|"&amp;Q96&amp;"|"&amp;R96&amp;"|"&amp;S96&amp;"|"&amp;T96&amp;"|"&amp;U96&amp;"|"&amp;V96&amp;"|"&amp;W96&amp;"|"&amp;X96&amp;"|"</f>
        <v>04|85|DEM8801152E9|||||1717|||||||||||||||</v>
      </c>
      <c r="Z96" s="33"/>
      <c r="AA96" s="27"/>
    </row>
    <row r="97" customFormat="false" ht="15" hidden="false" customHeight="false" outlineLevel="0" collapsed="false">
      <c r="A97" s="27" t="n">
        <v>8</v>
      </c>
      <c r="C97" s="28" t="s">
        <v>230</v>
      </c>
      <c r="D97" s="29" t="s">
        <v>231</v>
      </c>
      <c r="E97" s="1" t="s">
        <v>167</v>
      </c>
      <c r="F97" s="34"/>
      <c r="G97" s="35"/>
      <c r="H97" s="35"/>
      <c r="I97" s="35"/>
      <c r="J97" s="1" t="n">
        <v>1500</v>
      </c>
      <c r="K97" s="30"/>
      <c r="L97" s="35"/>
      <c r="M97" s="35"/>
      <c r="N97" s="36"/>
      <c r="O97" s="35"/>
      <c r="P97" s="35"/>
      <c r="Q97" s="35"/>
      <c r="R97" s="35"/>
      <c r="S97" s="35"/>
      <c r="T97" s="35"/>
      <c r="U97" s="36"/>
      <c r="V97" s="36"/>
      <c r="W97" s="30"/>
      <c r="X97" s="35"/>
      <c r="Y97" s="32" t="str">
        <f aca="false">C97&amp;"|"&amp;D97&amp;"|"&amp;E97&amp;"|"&amp;F97&amp;"|"&amp;G97&amp;"|"&amp;H97&amp;"|"&amp;I97&amp;"|"&amp;J97&amp;"|"&amp;K97&amp;"|"&amp;L97&amp;"|"&amp;M97&amp;"|"&amp;N97&amp;"|"&amp;O97&amp;"|"&amp;P97&amp;"|"&amp;Q97&amp;"|"&amp;R97&amp;"|"&amp;S97&amp;"|"&amp;T97&amp;"|"&amp;U97&amp;"|"&amp;V97&amp;"|"&amp;W97&amp;"|"&amp;X97&amp;"|"</f>
        <v>04|85|MAR960105E93|||||1500|||||||||||||||</v>
      </c>
      <c r="Z97" s="33"/>
      <c r="AA97" s="27"/>
    </row>
    <row r="98" customFormat="false" ht="15" hidden="false" customHeight="false" outlineLevel="0" collapsed="false">
      <c r="A98" s="27" t="n">
        <v>9</v>
      </c>
      <c r="C98" s="28" t="s">
        <v>230</v>
      </c>
      <c r="D98" s="29" t="s">
        <v>231</v>
      </c>
      <c r="E98" s="1" t="s">
        <v>183</v>
      </c>
      <c r="F98" s="34"/>
      <c r="G98" s="35"/>
      <c r="H98" s="35"/>
      <c r="I98" s="35"/>
      <c r="J98" s="1" t="n">
        <v>402</v>
      </c>
      <c r="K98" s="30"/>
      <c r="L98" s="35"/>
      <c r="M98" s="35"/>
      <c r="N98" s="36"/>
      <c r="O98" s="35"/>
      <c r="P98" s="35"/>
      <c r="Q98" s="35"/>
      <c r="R98" s="35"/>
      <c r="S98" s="35"/>
      <c r="T98" s="35"/>
      <c r="U98" s="36"/>
      <c r="V98" s="36"/>
      <c r="W98" s="30"/>
      <c r="X98" s="35"/>
      <c r="Y98" s="32" t="str">
        <f aca="false">C98&amp;"|"&amp;D98&amp;"|"&amp;E98&amp;"|"&amp;F98&amp;"|"&amp;G98&amp;"|"&amp;H98&amp;"|"&amp;I98&amp;"|"&amp;J98&amp;"|"&amp;K98&amp;"|"&amp;L98&amp;"|"&amp;M98&amp;"|"&amp;N98&amp;"|"&amp;O98&amp;"|"&amp;P98&amp;"|"&amp;Q98&amp;"|"&amp;R98&amp;"|"&amp;S98&amp;"|"&amp;T98&amp;"|"&amp;U98&amp;"|"&amp;V98&amp;"|"&amp;W98&amp;"|"&amp;X98&amp;"|"</f>
        <v>04|85|OFI920113KZ8|||||402|||||||||||||||</v>
      </c>
      <c r="Z98" s="33"/>
      <c r="AA98" s="27"/>
    </row>
    <row r="99" customFormat="false" ht="15" hidden="false" customHeight="false" outlineLevel="0" collapsed="false">
      <c r="A99" s="27" t="n">
        <v>10</v>
      </c>
      <c r="C99" s="28" t="s">
        <v>230</v>
      </c>
      <c r="D99" s="29" t="s">
        <v>231</v>
      </c>
      <c r="E99" s="1" t="s">
        <v>292</v>
      </c>
      <c r="F99" s="34"/>
      <c r="G99" s="35"/>
      <c r="H99" s="35"/>
      <c r="I99" s="35"/>
      <c r="J99" s="1" t="n">
        <v>520</v>
      </c>
      <c r="K99" s="30"/>
      <c r="L99" s="35"/>
      <c r="M99" s="35"/>
      <c r="N99" s="36"/>
      <c r="O99" s="35"/>
      <c r="P99" s="35"/>
      <c r="Q99" s="35"/>
      <c r="R99" s="35"/>
      <c r="S99" s="35"/>
      <c r="T99" s="35"/>
      <c r="U99" s="36"/>
      <c r="V99" s="36"/>
      <c r="W99" s="30"/>
      <c r="X99" s="35"/>
      <c r="Y99" s="32" t="str">
        <f aca="false">C99&amp;"|"&amp;D99&amp;"|"&amp;E99&amp;"|"&amp;F99&amp;"|"&amp;G99&amp;"|"&amp;H99&amp;"|"&amp;I99&amp;"|"&amp;J99&amp;"|"&amp;K99&amp;"|"&amp;L99&amp;"|"&amp;M99&amp;"|"&amp;N99&amp;"|"&amp;O99&amp;"|"&amp;P99&amp;"|"&amp;Q99&amp;"|"&amp;R99&amp;"|"&amp;S99&amp;"|"&amp;T99&amp;"|"&amp;U99&amp;"|"&amp;V99&amp;"|"&amp;W99&amp;"|"&amp;X99&amp;"|"</f>
        <v>04|85|PESJ620423V64|||||520|||||||||||||||</v>
      </c>
      <c r="Z99" s="33"/>
      <c r="AA99" s="27"/>
    </row>
    <row r="100" customFormat="false" ht="15" hidden="false" customHeight="false" outlineLevel="0" collapsed="false">
      <c r="A100" s="27" t="n">
        <v>11</v>
      </c>
      <c r="C100" s="28" t="s">
        <v>230</v>
      </c>
      <c r="D100" s="29" t="s">
        <v>231</v>
      </c>
      <c r="E100" s="5" t="s">
        <v>43</v>
      </c>
      <c r="F100" s="34"/>
      <c r="G100" s="35"/>
      <c r="H100" s="35"/>
      <c r="I100" s="35"/>
      <c r="J100" s="1" t="n">
        <v>4056</v>
      </c>
      <c r="K100" s="30"/>
      <c r="L100" s="35"/>
      <c r="M100" s="35"/>
      <c r="N100" s="36"/>
      <c r="O100" s="35"/>
      <c r="P100" s="35"/>
      <c r="Q100" s="35"/>
      <c r="R100" s="35"/>
      <c r="S100" s="35"/>
      <c r="T100" s="35"/>
      <c r="U100" s="36"/>
      <c r="V100" s="36"/>
      <c r="W100" s="30"/>
      <c r="X100" s="35"/>
      <c r="Y100" s="32" t="str">
        <f aca="false">C100&amp;"|"&amp;D100&amp;"|"&amp;E100&amp;"|"&amp;F100&amp;"|"&amp;G100&amp;"|"&amp;H100&amp;"|"&amp;I100&amp;"|"&amp;J100&amp;"|"&amp;K100&amp;"|"&amp;L100&amp;"|"&amp;M100&amp;"|"&amp;N100&amp;"|"&amp;O100&amp;"|"&amp;P100&amp;"|"&amp;Q100&amp;"|"&amp;R100&amp;"|"&amp;S100&amp;"|"&amp;T100&amp;"|"&amp;U100&amp;"|"&amp;V100&amp;"|"&amp;W100&amp;"|"&amp;X100&amp;"|"</f>
        <v>04|85|PLE8112295B7|||||4056|||||||||||||||</v>
      </c>
      <c r="Z100" s="33"/>
      <c r="AA100" s="27"/>
    </row>
    <row r="101" customFormat="false" ht="15" hidden="false" customHeight="false" outlineLevel="0" collapsed="false">
      <c r="A101" s="27" t="n">
        <v>12</v>
      </c>
      <c r="C101" s="28" t="s">
        <v>230</v>
      </c>
      <c r="D101" s="29" t="s">
        <v>231</v>
      </c>
      <c r="E101" s="5" t="s">
        <v>7</v>
      </c>
      <c r="F101" s="34"/>
      <c r="G101" s="35"/>
      <c r="H101" s="35"/>
      <c r="I101" s="35"/>
      <c r="J101" s="1" t="n">
        <v>18241</v>
      </c>
      <c r="K101" s="30"/>
      <c r="L101" s="35"/>
      <c r="M101" s="35"/>
      <c r="N101" s="36"/>
      <c r="O101" s="35"/>
      <c r="P101" s="35"/>
      <c r="Q101" s="35"/>
      <c r="R101" s="35"/>
      <c r="S101" s="35"/>
      <c r="T101" s="35"/>
      <c r="U101" s="36"/>
      <c r="V101" s="36"/>
      <c r="W101" s="30"/>
      <c r="X101" s="35"/>
      <c r="Y101" s="32" t="str">
        <f aca="false">C101&amp;"|"&amp;D101&amp;"|"&amp;E101&amp;"|"&amp;F101&amp;"|"&amp;G101&amp;"|"&amp;H101&amp;"|"&amp;I101&amp;"|"&amp;J101&amp;"|"&amp;K101&amp;"|"&amp;L101&amp;"|"&amp;M101&amp;"|"&amp;N101&amp;"|"&amp;O101&amp;"|"&amp;P101&amp;"|"&amp;Q101&amp;"|"&amp;R101&amp;"|"&amp;S101&amp;"|"&amp;T101&amp;"|"&amp;U101&amp;"|"&amp;V101&amp;"|"&amp;W101&amp;"|"&amp;X101&amp;"|"</f>
        <v>04|85|QMO710112RH2|||||18241|||||||||||||||</v>
      </c>
      <c r="Z101" s="33"/>
      <c r="AA101" s="27"/>
    </row>
    <row r="102" customFormat="false" ht="15" hidden="false" customHeight="false" outlineLevel="0" collapsed="false">
      <c r="A102" s="27" t="n">
        <v>13</v>
      </c>
      <c r="C102" s="28" t="s">
        <v>230</v>
      </c>
      <c r="D102" s="29" t="s">
        <v>231</v>
      </c>
      <c r="E102" s="3" t="s">
        <v>12</v>
      </c>
      <c r="F102" s="34"/>
      <c r="G102" s="35"/>
      <c r="H102" s="35"/>
      <c r="I102" s="35"/>
      <c r="J102" s="1" t="n">
        <v>27083</v>
      </c>
      <c r="K102" s="30"/>
      <c r="L102" s="35"/>
      <c r="M102" s="35"/>
      <c r="N102" s="36"/>
      <c r="O102" s="35"/>
      <c r="P102" s="35"/>
      <c r="Q102" s="35"/>
      <c r="R102" s="35"/>
      <c r="S102" s="35"/>
      <c r="T102" s="35"/>
      <c r="U102" s="36"/>
      <c r="V102" s="36"/>
      <c r="W102" s="30"/>
      <c r="X102" s="35"/>
      <c r="Y102" s="32" t="str">
        <f aca="false">C102&amp;"|"&amp;D102&amp;"|"&amp;E102&amp;"|"&amp;F102&amp;"|"&amp;G102&amp;"|"&amp;H102&amp;"|"&amp;I102&amp;"|"&amp;J102&amp;"|"&amp;K102&amp;"|"&amp;L102&amp;"|"&amp;M102&amp;"|"&amp;N102&amp;"|"&amp;O102&amp;"|"&amp;P102&amp;"|"&amp;Q102&amp;"|"&amp;R102&amp;"|"&amp;S102&amp;"|"&amp;T102&amp;"|"&amp;U102&amp;"|"&amp;V102&amp;"|"&amp;W102&amp;"|"&amp;X102&amp;"|"</f>
        <v>04|85|SME0511152YA|||||27083|||||||||||||||</v>
      </c>
      <c r="Z102" s="33"/>
      <c r="AA102" s="27"/>
    </row>
    <row r="103" customFormat="false" ht="15" hidden="false" customHeight="false" outlineLevel="0" collapsed="false">
      <c r="A103" s="27" t="n">
        <v>14</v>
      </c>
      <c r="C103" s="28" t="s">
        <v>230</v>
      </c>
      <c r="D103" s="29" t="s">
        <v>231</v>
      </c>
      <c r="E103" s="6" t="s">
        <v>57</v>
      </c>
      <c r="F103" s="34"/>
      <c r="G103" s="35"/>
      <c r="H103" s="35"/>
      <c r="I103" s="35"/>
      <c r="J103" s="1" t="n">
        <v>3333</v>
      </c>
      <c r="K103" s="30"/>
      <c r="L103" s="35"/>
      <c r="M103" s="35"/>
      <c r="N103" s="36"/>
      <c r="O103" s="35"/>
      <c r="P103" s="35"/>
      <c r="Q103" s="35"/>
      <c r="R103" s="35"/>
      <c r="S103" s="35"/>
      <c r="T103" s="35"/>
      <c r="U103" s="36"/>
      <c r="V103" s="36"/>
      <c r="W103" s="30"/>
      <c r="X103" s="35"/>
      <c r="Y103" s="32" t="str">
        <f aca="false">C103&amp;"|"&amp;D103&amp;"|"&amp;E103&amp;"|"&amp;F103&amp;"|"&amp;G103&amp;"|"&amp;H103&amp;"|"&amp;I103&amp;"|"&amp;J103&amp;"|"&amp;K103&amp;"|"&amp;L103&amp;"|"&amp;M103&amp;"|"&amp;N103&amp;"|"&amp;O103&amp;"|"&amp;P103&amp;"|"&amp;Q103&amp;"|"&amp;R103&amp;"|"&amp;S103&amp;"|"&amp;T103&amp;"|"&amp;U103&amp;"|"&amp;V103&amp;"|"&amp;W103&amp;"|"&amp;X103&amp;"|"</f>
        <v>04|85|TGM7101127J0|||||3333|||||||||||||||</v>
      </c>
      <c r="Z103" s="33"/>
      <c r="AA103" s="27"/>
    </row>
    <row r="104" customFormat="false" ht="15" hidden="false" customHeight="false" outlineLevel="0" collapsed="false">
      <c r="A104" s="27" t="n">
        <v>15</v>
      </c>
      <c r="C104" s="28" t="s">
        <v>230</v>
      </c>
      <c r="D104" s="29" t="s">
        <v>231</v>
      </c>
      <c r="E104" s="1" t="s">
        <v>157</v>
      </c>
      <c r="F104" s="34"/>
      <c r="G104" s="35"/>
      <c r="H104" s="35"/>
      <c r="I104" s="35"/>
      <c r="J104" s="1" t="n">
        <v>5957</v>
      </c>
      <c r="K104" s="30"/>
      <c r="L104" s="35"/>
      <c r="M104" s="35"/>
      <c r="N104" s="36"/>
      <c r="O104" s="35"/>
      <c r="P104" s="35"/>
      <c r="Q104" s="35"/>
      <c r="R104" s="35"/>
      <c r="S104" s="35"/>
      <c r="T104" s="35"/>
      <c r="U104" s="36"/>
      <c r="V104" s="36"/>
      <c r="W104" s="30"/>
      <c r="X104" s="35"/>
      <c r="Y104" s="32" t="str">
        <f aca="false">C104&amp;"|"&amp;D104&amp;"|"&amp;E104&amp;"|"&amp;F104&amp;"|"&amp;G104&amp;"|"&amp;H104&amp;"|"&amp;I104&amp;"|"&amp;J104&amp;"|"&amp;K104&amp;"|"&amp;L104&amp;"|"&amp;M104&amp;"|"&amp;N104&amp;"|"&amp;O104&amp;"|"&amp;P104&amp;"|"&amp;Q104&amp;"|"&amp;R104&amp;"|"&amp;S104&amp;"|"&amp;T104&amp;"|"&amp;U104&amp;"|"&amp;V104&amp;"|"&amp;W104&amp;"|"&amp;X104&amp;"|"</f>
        <v>04|85|TME840315KT6|||||5957|||||||||||||||</v>
      </c>
      <c r="Z104" s="33"/>
      <c r="AA104" s="27"/>
    </row>
    <row r="105" customFormat="false" ht="15" hidden="false" customHeight="false" outlineLevel="0" collapsed="false">
      <c r="A105" s="27" t="n">
        <v>16</v>
      </c>
      <c r="C105" s="28" t="s">
        <v>230</v>
      </c>
      <c r="D105" s="29" t="s">
        <v>231</v>
      </c>
      <c r="E105" s="49" t="s">
        <v>137</v>
      </c>
      <c r="F105" s="34"/>
      <c r="G105" s="35"/>
      <c r="H105" s="35"/>
      <c r="I105" s="35"/>
      <c r="J105" s="1" t="n">
        <v>623</v>
      </c>
      <c r="K105" s="30"/>
      <c r="L105" s="35"/>
      <c r="M105" s="35"/>
      <c r="N105" s="36"/>
      <c r="O105" s="35"/>
      <c r="P105" s="35"/>
      <c r="Q105" s="35"/>
      <c r="R105" s="35"/>
      <c r="S105" s="35"/>
      <c r="T105" s="35"/>
      <c r="U105" s="36"/>
      <c r="V105" s="36"/>
      <c r="W105" s="30"/>
      <c r="X105" s="35"/>
      <c r="Y105" s="32" t="str">
        <f aca="false">C105&amp;"|"&amp;D105&amp;"|"&amp;E105&amp;"|"&amp;F105&amp;"|"&amp;G105&amp;"|"&amp;H105&amp;"|"&amp;I105&amp;"|"&amp;J105&amp;"|"&amp;K105&amp;"|"&amp;L105&amp;"|"&amp;M105&amp;"|"&amp;N105&amp;"|"&amp;O105&amp;"|"&amp;P105&amp;"|"&amp;Q105&amp;"|"&amp;R105&amp;"|"&amp;S105&amp;"|"&amp;T105&amp;"|"&amp;U105&amp;"|"&amp;V105&amp;"|"&amp;W105&amp;"|"&amp;X105&amp;"|"</f>
        <v>04|85|SAU960320HC4|||||623|||||||||||||||</v>
      </c>
      <c r="Z105" s="33"/>
      <c r="AA105" s="27"/>
    </row>
    <row r="106" customFormat="false" ht="15" hidden="false" customHeight="false" outlineLevel="0" collapsed="false">
      <c r="A106" s="27"/>
      <c r="C106" s="28"/>
      <c r="D106" s="29"/>
      <c r="F106" s="34"/>
      <c r="G106" s="37"/>
      <c r="H106" s="35"/>
      <c r="I106" s="35"/>
      <c r="K106" s="30"/>
      <c r="L106" s="35"/>
      <c r="M106" s="35"/>
      <c r="N106" s="36"/>
      <c r="O106" s="35"/>
      <c r="P106" s="35"/>
      <c r="Q106" s="35"/>
      <c r="R106" s="35"/>
      <c r="S106" s="35"/>
      <c r="T106" s="35"/>
      <c r="U106" s="36"/>
      <c r="V106" s="36"/>
      <c r="W106" s="30"/>
      <c r="X106" s="35"/>
      <c r="Y106" s="32"/>
      <c r="Z106" s="33"/>
      <c r="AA106" s="27"/>
    </row>
    <row r="107" customFormat="false" ht="15" hidden="false" customHeight="false" outlineLevel="0" collapsed="false">
      <c r="A107" s="27"/>
      <c r="C107" s="28"/>
      <c r="D107" s="29"/>
      <c r="F107" s="34"/>
      <c r="G107" s="37"/>
      <c r="H107" s="35"/>
      <c r="I107" s="35"/>
      <c r="K107" s="30"/>
      <c r="L107" s="35"/>
      <c r="M107" s="35"/>
      <c r="N107" s="36"/>
      <c r="O107" s="35"/>
      <c r="P107" s="35"/>
      <c r="Q107" s="35"/>
      <c r="R107" s="35"/>
      <c r="S107" s="35"/>
      <c r="T107" s="35"/>
      <c r="U107" s="36"/>
      <c r="V107" s="36"/>
      <c r="W107" s="30"/>
      <c r="X107" s="35"/>
      <c r="Y107" s="32"/>
      <c r="Z107" s="33"/>
      <c r="AA107" s="27"/>
    </row>
    <row r="108" customFormat="false" ht="15" hidden="false" customHeight="false" outlineLevel="0" collapsed="false">
      <c r="A108" s="27"/>
      <c r="C108" s="28"/>
      <c r="D108" s="29"/>
      <c r="F108" s="34"/>
      <c r="G108" s="37"/>
      <c r="H108" s="35"/>
      <c r="I108" s="35"/>
      <c r="K108" s="30"/>
      <c r="L108" s="35"/>
      <c r="M108" s="35"/>
      <c r="N108" s="36"/>
      <c r="O108" s="35"/>
      <c r="P108" s="35"/>
      <c r="Q108" s="35"/>
      <c r="R108" s="35"/>
      <c r="S108" s="35"/>
      <c r="T108" s="35"/>
      <c r="U108" s="36"/>
      <c r="V108" s="36"/>
      <c r="W108" s="30"/>
      <c r="X108" s="35"/>
      <c r="Y108" s="32"/>
      <c r="Z108" s="33"/>
      <c r="AA108" s="27"/>
    </row>
    <row r="109" customFormat="false" ht="15" hidden="false" customHeight="false" outlineLevel="0" collapsed="false">
      <c r="A109" s="27"/>
      <c r="C109" s="28"/>
      <c r="D109" s="29"/>
      <c r="E109" s="3"/>
      <c r="F109" s="34"/>
      <c r="G109" s="37"/>
      <c r="H109" s="35"/>
      <c r="I109" s="35"/>
      <c r="K109" s="30"/>
      <c r="L109" s="35"/>
      <c r="M109" s="35"/>
      <c r="N109" s="36"/>
      <c r="O109" s="35"/>
      <c r="P109" s="35"/>
      <c r="Q109" s="35"/>
      <c r="R109" s="35"/>
      <c r="S109" s="35"/>
      <c r="T109" s="35"/>
      <c r="U109" s="36"/>
      <c r="V109" s="36"/>
      <c r="W109" s="30"/>
      <c r="X109" s="35"/>
      <c r="Y109" s="32"/>
      <c r="Z109" s="33"/>
      <c r="AA109" s="27"/>
    </row>
    <row r="110" customFormat="false" ht="15" hidden="false" customHeight="false" outlineLevel="0" collapsed="false">
      <c r="A110" s="27"/>
      <c r="C110" s="28"/>
      <c r="D110" s="29"/>
      <c r="E110" s="6"/>
      <c r="F110" s="34"/>
      <c r="G110" s="37"/>
      <c r="H110" s="35"/>
      <c r="I110" s="35"/>
      <c r="K110" s="30"/>
      <c r="L110" s="35"/>
      <c r="M110" s="35"/>
      <c r="N110" s="36"/>
      <c r="O110" s="35"/>
      <c r="P110" s="35"/>
      <c r="Q110" s="35"/>
      <c r="R110" s="35"/>
      <c r="S110" s="35"/>
      <c r="T110" s="35"/>
      <c r="U110" s="36"/>
      <c r="V110" s="36"/>
      <c r="W110" s="30"/>
      <c r="X110" s="35"/>
      <c r="Y110" s="32"/>
      <c r="Z110" s="33"/>
      <c r="AA110" s="27"/>
    </row>
    <row r="111" customFormat="false" ht="15" hidden="false" customHeight="false" outlineLevel="0" collapsed="false">
      <c r="A111" s="27"/>
      <c r="C111" s="28"/>
      <c r="D111" s="29"/>
      <c r="F111" s="34"/>
      <c r="G111" s="37"/>
      <c r="H111" s="35"/>
      <c r="I111" s="35"/>
      <c r="K111" s="30"/>
      <c r="L111" s="35"/>
      <c r="M111" s="35"/>
      <c r="N111" s="36"/>
      <c r="O111" s="35"/>
      <c r="P111" s="35"/>
      <c r="Q111" s="35"/>
      <c r="R111" s="35"/>
      <c r="S111" s="35"/>
      <c r="T111" s="35"/>
      <c r="U111" s="36"/>
      <c r="V111" s="36"/>
      <c r="W111" s="30"/>
      <c r="X111" s="35"/>
      <c r="Y111" s="32"/>
      <c r="Z111" s="33"/>
      <c r="AA111" s="27"/>
    </row>
    <row r="112" customFormat="false" ht="15" hidden="false" customHeight="false" outlineLevel="0" collapsed="false">
      <c r="A112" s="27"/>
      <c r="C112" s="28"/>
      <c r="D112" s="29"/>
      <c r="F112" s="6"/>
      <c r="G112" s="6"/>
      <c r="H112" s="6"/>
      <c r="I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32"/>
      <c r="Z112" s="6"/>
      <c r="AA112" s="6"/>
    </row>
    <row r="159" customFormat="false" ht="11.25" hidden="false" customHeight="true" outlineLevel="0" collapsed="false">
      <c r="A159" s="38"/>
      <c r="B159" s="38"/>
    </row>
    <row r="160" customFormat="false" ht="11.25" hidden="false" customHeight="true" outlineLevel="0" collapsed="false">
      <c r="A160" s="38"/>
      <c r="B160" s="38"/>
    </row>
    <row r="161" customFormat="false" ht="14.25" hidden="false" customHeight="false" outlineLevel="0" collapsed="false">
      <c r="A161" s="39"/>
      <c r="B161" s="40"/>
    </row>
    <row r="162" customFormat="false" ht="71.25" hidden="false" customHeight="false" outlineLevel="0" collapsed="false">
      <c r="A162" s="41" t="s">
        <v>234</v>
      </c>
      <c r="B162" s="0"/>
    </row>
    <row r="163" customFormat="false" ht="12.75" hidden="false" customHeight="false" outlineLevel="0" collapsed="false">
      <c r="A163" s="42"/>
      <c r="B163" s="0"/>
    </row>
    <row r="164" customFormat="false" ht="22.5" hidden="false" customHeight="false" outlineLevel="0" collapsed="false">
      <c r="A164" s="43" t="s">
        <v>235</v>
      </c>
      <c r="B164" s="0"/>
    </row>
    <row r="165" customFormat="false" ht="56.25" hidden="false" customHeight="false" outlineLevel="0" collapsed="false">
      <c r="A165" s="43" t="s">
        <v>307</v>
      </c>
      <c r="B165" s="0"/>
    </row>
    <row r="166" customFormat="false" ht="22.5" hidden="false" customHeight="false" outlineLevel="0" collapsed="false">
      <c r="A166" s="43" t="s">
        <v>308</v>
      </c>
      <c r="B166" s="0"/>
    </row>
    <row r="167" customFormat="false" ht="33.75" hidden="false" customHeight="false" outlineLevel="0" collapsed="false">
      <c r="A167" s="43" t="s">
        <v>309</v>
      </c>
      <c r="B167" s="0"/>
    </row>
    <row r="168" customFormat="false" ht="33.75" hidden="false" customHeight="false" outlineLevel="0" collapsed="false">
      <c r="A168" s="43" t="s">
        <v>310</v>
      </c>
      <c r="B168" s="0"/>
    </row>
    <row r="169" customFormat="false" ht="33.75" hidden="false" customHeight="false" outlineLevel="0" collapsed="false">
      <c r="A169" s="43" t="s">
        <v>311</v>
      </c>
      <c r="B169" s="0"/>
    </row>
    <row r="170" customFormat="false" ht="12.75" hidden="false" customHeight="false" outlineLevel="0" collapsed="false">
      <c r="A170" s="42"/>
      <c r="B170" s="0"/>
    </row>
    <row r="171" customFormat="false" ht="78.75" hidden="false" customHeight="false" outlineLevel="0" collapsed="false">
      <c r="A171" s="43" t="s">
        <v>241</v>
      </c>
      <c r="B171" s="0"/>
    </row>
    <row r="172" customFormat="false" ht="78.75" hidden="false" customHeight="false" outlineLevel="0" collapsed="false">
      <c r="A172" s="43" t="s">
        <v>242</v>
      </c>
      <c r="B172" s="0"/>
    </row>
    <row r="173" customFormat="false" ht="90" hidden="false" customHeight="false" outlineLevel="0" collapsed="false">
      <c r="A173" s="43" t="s">
        <v>243</v>
      </c>
      <c r="B173" s="0"/>
    </row>
    <row r="174" customFormat="false" ht="67.5" hidden="false" customHeight="false" outlineLevel="0" collapsed="false">
      <c r="A174" s="43" t="s">
        <v>244</v>
      </c>
      <c r="B174" s="0"/>
    </row>
    <row r="175" customFormat="false" ht="45" hidden="false" customHeight="false" outlineLevel="0" collapsed="false">
      <c r="A175" s="43" t="s">
        <v>245</v>
      </c>
      <c r="B175" s="0"/>
    </row>
    <row r="176" customFormat="false" ht="12.75" hidden="false" customHeight="false" outlineLevel="0" collapsed="false">
      <c r="A176" s="42"/>
      <c r="B176" s="0"/>
    </row>
    <row r="177" customFormat="false" ht="78.75" hidden="false" customHeight="false" outlineLevel="0" collapsed="false">
      <c r="A177" s="43" t="s">
        <v>246</v>
      </c>
      <c r="B177" s="0"/>
    </row>
    <row r="178" customFormat="false" ht="67.5" hidden="false" customHeight="false" outlineLevel="0" collapsed="false">
      <c r="A178" s="43" t="s">
        <v>247</v>
      </c>
      <c r="B178" s="0"/>
    </row>
    <row r="179" customFormat="false" ht="78.75" hidden="false" customHeight="false" outlineLevel="0" collapsed="false">
      <c r="A179" s="43" t="s">
        <v>248</v>
      </c>
      <c r="B179" s="0"/>
    </row>
    <row r="180" customFormat="false" ht="78.75" hidden="false" customHeight="false" outlineLevel="0" collapsed="false">
      <c r="A180" s="43" t="s">
        <v>249</v>
      </c>
      <c r="B180" s="0"/>
    </row>
  </sheetData>
  <autoFilter ref="A1:F49">
    <filterColumn colId="5">
      <filters>
        <filter val="SAU960320HC4"/>
      </filters>
    </filterColumn>
  </autoFilter>
  <mergeCells count="2">
    <mergeCell ref="A159:B159"/>
    <mergeCell ref="A160:B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81" activeCellId="0" sqref="K8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true" outlineLevel="0" max="3" min="3" style="1" width="17.85"/>
    <col collapsed="false" customWidth="true" hidden="true" outlineLevel="0" max="4" min="4" style="1" width="11.05"/>
    <col collapsed="false" customWidth="true" hidden="false" outlineLevel="0" max="5" min="5" style="1" width="15.41"/>
    <col collapsed="false" customWidth="true" hidden="false" outlineLevel="0" max="6" min="6" style="1" width="33.28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F1" s="1" t="s">
        <v>258</v>
      </c>
    </row>
    <row r="2" customFormat="false" ht="11.25" hidden="false" customHeight="false" outlineLevel="0" collapsed="false">
      <c r="C2" s="1" t="s">
        <v>115</v>
      </c>
      <c r="D2" s="2" t="n">
        <v>40942</v>
      </c>
      <c r="E2" s="1" t="n">
        <v>1096</v>
      </c>
      <c r="F2" s="1" t="s">
        <v>262</v>
      </c>
      <c r="G2" s="1" t="n">
        <v>217.05</v>
      </c>
      <c r="H2" s="1" t="s">
        <v>263</v>
      </c>
    </row>
    <row r="3" customFormat="false" ht="11.25" hidden="false" customHeight="false" outlineLevel="0" collapsed="false">
      <c r="C3" s="1" t="s">
        <v>304</v>
      </c>
      <c r="D3" s="2" t="n">
        <v>40968</v>
      </c>
      <c r="E3" s="1" t="n">
        <v>712</v>
      </c>
      <c r="F3" s="1" t="s">
        <v>305</v>
      </c>
      <c r="G3" s="1" t="n">
        <v>140.95</v>
      </c>
      <c r="H3" s="50" t="s">
        <v>81</v>
      </c>
    </row>
    <row r="4" customFormat="false" ht="11.25" hidden="false" customHeight="false" outlineLevel="0" collapsed="false">
      <c r="C4" s="1" t="s">
        <v>302</v>
      </c>
      <c r="D4" s="2" t="n">
        <v>40968</v>
      </c>
      <c r="E4" s="1" t="n">
        <v>710</v>
      </c>
      <c r="F4" s="1" t="s">
        <v>303</v>
      </c>
      <c r="G4" s="1" t="n">
        <v>105.81</v>
      </c>
      <c r="H4" s="3" t="s">
        <v>83</v>
      </c>
    </row>
    <row r="5" customFormat="false" ht="11.25" hidden="false" customHeight="false" outlineLevel="0" collapsed="false">
      <c r="C5" s="1" t="s">
        <v>259</v>
      </c>
      <c r="D5" s="2" t="n">
        <v>40940</v>
      </c>
      <c r="E5" s="1" t="n">
        <v>1092</v>
      </c>
      <c r="F5" s="1" t="s">
        <v>118</v>
      </c>
      <c r="G5" s="1" t="n">
        <v>85.38</v>
      </c>
      <c r="H5" s="1" t="s">
        <v>119</v>
      </c>
    </row>
    <row r="6" customFormat="false" ht="11.25" hidden="false" customHeight="false" outlineLevel="0" collapsed="false">
      <c r="C6" s="1" t="s">
        <v>261</v>
      </c>
      <c r="D6" s="2" t="n">
        <v>40942</v>
      </c>
      <c r="E6" s="1" t="n">
        <v>1093</v>
      </c>
      <c r="F6" s="1" t="s">
        <v>123</v>
      </c>
      <c r="G6" s="1" t="n">
        <v>108.39</v>
      </c>
      <c r="H6" s="1" t="s">
        <v>124</v>
      </c>
    </row>
    <row r="7" customFormat="false" ht="11.25" hidden="false" customHeight="false" outlineLevel="0" collapsed="false">
      <c r="C7" s="1" t="s">
        <v>128</v>
      </c>
      <c r="D7" s="2" t="n">
        <v>40949</v>
      </c>
      <c r="E7" s="1" t="n">
        <v>1102</v>
      </c>
      <c r="F7" s="1" t="s">
        <v>123</v>
      </c>
      <c r="G7" s="1" t="n">
        <v>830.94</v>
      </c>
      <c r="H7" s="1" t="s">
        <v>124</v>
      </c>
    </row>
    <row r="8" customFormat="false" ht="11.25" hidden="false" customHeight="false" outlineLevel="0" collapsed="false">
      <c r="C8" s="1" t="s">
        <v>141</v>
      </c>
      <c r="D8" s="2" t="n">
        <v>40952</v>
      </c>
      <c r="E8" s="1" t="n">
        <v>1105</v>
      </c>
      <c r="F8" s="1" t="s">
        <v>123</v>
      </c>
      <c r="G8" s="1" t="n">
        <v>78.39</v>
      </c>
      <c r="H8" s="1" t="s">
        <v>124</v>
      </c>
    </row>
    <row r="9" customFormat="false" ht="11.25" hidden="false" customHeight="false" outlineLevel="0" collapsed="false">
      <c r="C9" s="1" t="s">
        <v>144</v>
      </c>
      <c r="D9" s="2" t="n">
        <v>40953</v>
      </c>
      <c r="E9" s="1" t="n">
        <v>1106</v>
      </c>
      <c r="F9" s="1" t="s">
        <v>123</v>
      </c>
      <c r="G9" s="4" t="n">
        <v>1787.25</v>
      </c>
      <c r="H9" s="1" t="s">
        <v>124</v>
      </c>
    </row>
    <row r="10" customFormat="false" ht="11.25" hidden="false" customHeight="false" outlineLevel="0" collapsed="false">
      <c r="C10" s="1" t="s">
        <v>272</v>
      </c>
      <c r="D10" s="2" t="n">
        <v>40954</v>
      </c>
      <c r="E10" s="1" t="n">
        <v>1108</v>
      </c>
      <c r="F10" s="1" t="s">
        <v>123</v>
      </c>
      <c r="G10" s="1" t="n">
        <v>452.33</v>
      </c>
      <c r="H10" s="1" t="s">
        <v>124</v>
      </c>
    </row>
    <row r="11" customFormat="false" ht="11.25" hidden="false" customHeight="false" outlineLevel="0" collapsed="false">
      <c r="C11" s="1" t="s">
        <v>163</v>
      </c>
      <c r="D11" s="2" t="n">
        <v>40956</v>
      </c>
      <c r="E11" s="1" t="n">
        <v>1113</v>
      </c>
      <c r="F11" s="1" t="s">
        <v>123</v>
      </c>
      <c r="G11" s="1" t="n">
        <v>578.75</v>
      </c>
      <c r="H11" s="1" t="s">
        <v>124</v>
      </c>
    </row>
    <row r="12" customFormat="false" ht="11.25" hidden="false" customHeight="false" outlineLevel="0" collapsed="false">
      <c r="C12" s="1" t="s">
        <v>173</v>
      </c>
      <c r="D12" s="2" t="n">
        <v>40956</v>
      </c>
      <c r="E12" s="1" t="n">
        <v>1115</v>
      </c>
      <c r="F12" s="1" t="s">
        <v>123</v>
      </c>
      <c r="G12" s="1" t="n">
        <v>108.39</v>
      </c>
      <c r="H12" s="1" t="s">
        <v>124</v>
      </c>
    </row>
    <row r="13" customFormat="false" ht="11.25" hidden="false" customHeight="false" outlineLevel="0" collapsed="false">
      <c r="C13" s="1" t="s">
        <v>280</v>
      </c>
      <c r="D13" s="2" t="n">
        <v>40963</v>
      </c>
      <c r="E13" s="1" t="n">
        <v>1117</v>
      </c>
      <c r="F13" s="1" t="s">
        <v>123</v>
      </c>
      <c r="G13" s="1" t="n">
        <v>108.39</v>
      </c>
      <c r="H13" s="1" t="s">
        <v>124</v>
      </c>
    </row>
    <row r="14" customFormat="false" ht="11.25" hidden="false" customHeight="false" outlineLevel="0" collapsed="false">
      <c r="C14" s="1" t="s">
        <v>281</v>
      </c>
      <c r="D14" s="2" t="n">
        <v>40966</v>
      </c>
      <c r="E14" s="1" t="n">
        <v>1119</v>
      </c>
      <c r="F14" s="1" t="s">
        <v>123</v>
      </c>
      <c r="G14" s="1" t="n">
        <v>175.4</v>
      </c>
      <c r="H14" s="1" t="s">
        <v>124</v>
      </c>
    </row>
    <row r="15" customFormat="false" ht="11.25" hidden="false" customHeight="false" outlineLevel="0" collapsed="false">
      <c r="C15" s="1" t="s">
        <v>189</v>
      </c>
      <c r="D15" s="2" t="n">
        <v>40967</v>
      </c>
      <c r="E15" s="1" t="n">
        <v>1121</v>
      </c>
      <c r="F15" s="1" t="s">
        <v>123</v>
      </c>
      <c r="G15" s="4" t="n">
        <v>1190.38</v>
      </c>
      <c r="H15" s="1" t="s">
        <v>124</v>
      </c>
    </row>
    <row r="16" customFormat="false" ht="11.25" hidden="false" customHeight="false" outlineLevel="0" collapsed="false">
      <c r="C16" s="1" t="s">
        <v>306</v>
      </c>
      <c r="D16" s="2" t="n">
        <v>40968</v>
      </c>
      <c r="E16" s="1" t="n">
        <v>1128</v>
      </c>
      <c r="F16" s="1" t="s">
        <v>123</v>
      </c>
      <c r="G16" s="1" t="n">
        <v>362.74</v>
      </c>
      <c r="H16" s="1" t="s">
        <v>124</v>
      </c>
    </row>
    <row r="17" customFormat="false" ht="11.25" hidden="false" customHeight="false" outlineLevel="0" collapsed="false">
      <c r="C17" s="1" t="s">
        <v>120</v>
      </c>
      <c r="D17" s="2" t="n">
        <v>40948</v>
      </c>
      <c r="E17" s="1" t="n">
        <v>1100</v>
      </c>
      <c r="F17" s="1" t="s">
        <v>265</v>
      </c>
      <c r="G17" s="1" t="n">
        <v>200</v>
      </c>
      <c r="H17" s="1" t="s">
        <v>266</v>
      </c>
    </row>
    <row r="18" customFormat="false" ht="11.25" hidden="false" customHeight="false" outlineLevel="0" collapsed="false">
      <c r="C18" s="1" t="s">
        <v>158</v>
      </c>
      <c r="D18" s="2" t="n">
        <v>40954</v>
      </c>
      <c r="E18" s="1" t="n">
        <v>1112</v>
      </c>
      <c r="F18" s="1" t="s">
        <v>113</v>
      </c>
      <c r="G18" s="1" t="n">
        <v>23.99</v>
      </c>
      <c r="H18" s="1" t="s">
        <v>114</v>
      </c>
    </row>
    <row r="19" customFormat="false" ht="11.25" hidden="false" customHeight="false" outlineLevel="0" collapsed="false">
      <c r="C19" s="1" t="s">
        <v>289</v>
      </c>
      <c r="D19" s="2" t="n">
        <v>40967</v>
      </c>
      <c r="E19" s="1" t="n">
        <v>1125</v>
      </c>
      <c r="F19" s="1" t="s">
        <v>113</v>
      </c>
      <c r="G19" s="1" t="n">
        <v>250.68</v>
      </c>
      <c r="H19" s="1" t="s">
        <v>114</v>
      </c>
    </row>
    <row r="20" customFormat="false" ht="11.25" hidden="false" customHeight="false" outlineLevel="0" collapsed="false">
      <c r="C20" s="1" t="s">
        <v>287</v>
      </c>
      <c r="D20" s="2" t="n">
        <v>40967</v>
      </c>
      <c r="E20" s="1" t="n">
        <v>1123</v>
      </c>
      <c r="F20" s="1" t="s">
        <v>166</v>
      </c>
      <c r="G20" s="1" t="n">
        <v>240</v>
      </c>
      <c r="H20" s="1" t="s">
        <v>167</v>
      </c>
    </row>
    <row r="21" customFormat="false" ht="11.25" hidden="false" customHeight="false" outlineLevel="0" collapsed="false">
      <c r="C21" s="1" t="s">
        <v>125</v>
      </c>
      <c r="D21" s="2" t="n">
        <v>40948</v>
      </c>
      <c r="E21" s="1" t="n">
        <v>1101</v>
      </c>
      <c r="F21" s="1" t="s">
        <v>182</v>
      </c>
      <c r="G21" s="1" t="n">
        <v>64.25</v>
      </c>
      <c r="H21" s="1" t="s">
        <v>183</v>
      </c>
    </row>
    <row r="22" customFormat="false" ht="11.25" hidden="false" customHeight="false" outlineLevel="0" collapsed="false">
      <c r="C22" s="1" t="s">
        <v>290</v>
      </c>
      <c r="D22" s="2" t="n">
        <v>40967</v>
      </c>
      <c r="E22" s="1" t="n">
        <v>1127</v>
      </c>
      <c r="F22" s="1" t="s">
        <v>291</v>
      </c>
      <c r="G22" s="1" t="n">
        <v>83.2</v>
      </c>
      <c r="H22" s="1" t="s">
        <v>292</v>
      </c>
    </row>
    <row r="23" customFormat="false" ht="11.25" hidden="false" customHeight="false" outlineLevel="0" collapsed="false">
      <c r="C23" s="1" t="s">
        <v>271</v>
      </c>
      <c r="D23" s="2" t="n">
        <v>40952</v>
      </c>
      <c r="E23" s="1" t="n">
        <v>962</v>
      </c>
      <c r="F23" s="1" t="s">
        <v>42</v>
      </c>
      <c r="G23" s="1" t="n">
        <v>648.98</v>
      </c>
      <c r="H23" s="5" t="s">
        <v>43</v>
      </c>
    </row>
    <row r="24" customFormat="false" ht="11.25" hidden="false" customHeight="false" outlineLevel="0" collapsed="false">
      <c r="C24" s="1" t="s">
        <v>264</v>
      </c>
      <c r="D24" s="2" t="n">
        <v>40943</v>
      </c>
      <c r="E24" s="1" t="n">
        <v>91</v>
      </c>
      <c r="F24" s="1" t="s">
        <v>6</v>
      </c>
      <c r="G24" s="1" t="n">
        <v>303.51</v>
      </c>
      <c r="H24" s="5" t="s">
        <v>7</v>
      </c>
    </row>
    <row r="25" customFormat="false" ht="11.25" hidden="false" customHeight="false" outlineLevel="0" collapsed="false">
      <c r="C25" s="1" t="s">
        <v>267</v>
      </c>
      <c r="D25" s="2" t="n">
        <v>40949</v>
      </c>
      <c r="E25" s="1" t="n">
        <v>92</v>
      </c>
      <c r="F25" s="1" t="s">
        <v>6</v>
      </c>
      <c r="G25" s="1" t="n">
        <v>607.03</v>
      </c>
      <c r="H25" s="5" t="s">
        <v>7</v>
      </c>
    </row>
    <row r="26" customFormat="false" ht="11.25" hidden="false" customHeight="false" outlineLevel="0" collapsed="false">
      <c r="C26" s="1" t="s">
        <v>277</v>
      </c>
      <c r="D26" s="2" t="n">
        <v>40961</v>
      </c>
      <c r="E26" s="1" t="n">
        <v>93</v>
      </c>
      <c r="F26" s="1" t="s">
        <v>6</v>
      </c>
      <c r="G26" s="1" t="n">
        <v>303.51</v>
      </c>
      <c r="H26" s="5" t="s">
        <v>7</v>
      </c>
    </row>
    <row r="27" customFormat="false" ht="11.25" hidden="false" customHeight="false" outlineLevel="0" collapsed="false">
      <c r="C27" s="1" t="s">
        <v>279</v>
      </c>
      <c r="D27" s="2" t="n">
        <v>40962</v>
      </c>
      <c r="E27" s="1" t="n">
        <v>126</v>
      </c>
      <c r="F27" s="1" t="s">
        <v>6</v>
      </c>
      <c r="G27" s="1" t="n">
        <v>32.48</v>
      </c>
      <c r="H27" s="5" t="s">
        <v>7</v>
      </c>
    </row>
    <row r="28" customFormat="false" ht="11.25" hidden="false" customHeight="false" outlineLevel="0" collapsed="false">
      <c r="C28" s="1" t="s">
        <v>282</v>
      </c>
      <c r="D28" s="2" t="n">
        <v>40967</v>
      </c>
      <c r="E28" s="1" t="n">
        <v>94</v>
      </c>
      <c r="F28" s="1" t="s">
        <v>22</v>
      </c>
      <c r="G28" s="1" t="n">
        <v>303.52</v>
      </c>
      <c r="H28" s="5" t="s">
        <v>7</v>
      </c>
    </row>
    <row r="29" customFormat="false" ht="11.25" hidden="false" customHeight="false" outlineLevel="0" collapsed="false">
      <c r="C29" s="1" t="s">
        <v>283</v>
      </c>
      <c r="D29" s="2" t="n">
        <v>40967</v>
      </c>
      <c r="E29" s="1" t="n">
        <v>95</v>
      </c>
      <c r="F29" s="1" t="s">
        <v>6</v>
      </c>
      <c r="G29" s="1" t="n">
        <v>18.55</v>
      </c>
      <c r="H29" s="5" t="s">
        <v>7</v>
      </c>
    </row>
    <row r="30" customFormat="false" ht="11.25" hidden="false" customHeight="false" outlineLevel="0" collapsed="false">
      <c r="C30" s="1" t="s">
        <v>284</v>
      </c>
      <c r="D30" s="2" t="n">
        <v>40967</v>
      </c>
      <c r="E30" s="1" t="n">
        <v>127</v>
      </c>
      <c r="F30" s="1" t="s">
        <v>6</v>
      </c>
      <c r="G30" s="1" t="n">
        <v>22.4</v>
      </c>
      <c r="H30" s="5" t="s">
        <v>7</v>
      </c>
    </row>
    <row r="31" customFormat="false" ht="11.25" hidden="false" customHeight="false" outlineLevel="0" collapsed="false">
      <c r="C31" s="1" t="s">
        <v>299</v>
      </c>
      <c r="D31" s="2" t="n">
        <v>40968</v>
      </c>
      <c r="E31" s="1" t="n">
        <v>706</v>
      </c>
      <c r="F31" s="1" t="s">
        <v>300</v>
      </c>
      <c r="G31" s="4" t="n">
        <v>1279.58</v>
      </c>
      <c r="H31" s="5" t="s">
        <v>7</v>
      </c>
    </row>
    <row r="32" customFormat="false" ht="11.25" hidden="false" customHeight="false" outlineLevel="0" collapsed="false">
      <c r="C32" s="1" t="s">
        <v>301</v>
      </c>
      <c r="D32" s="2" t="n">
        <v>40968</v>
      </c>
      <c r="E32" s="1" t="n">
        <v>976</v>
      </c>
      <c r="F32" s="1" t="s">
        <v>22</v>
      </c>
      <c r="G32" s="1" t="n">
        <v>48</v>
      </c>
      <c r="H32" s="5" t="s">
        <v>7</v>
      </c>
    </row>
    <row r="33" customFormat="false" ht="11.25" hidden="false" customHeight="false" outlineLevel="0" collapsed="false">
      <c r="C33" s="1" t="s">
        <v>273</v>
      </c>
      <c r="D33" s="2" t="n">
        <v>40954</v>
      </c>
      <c r="E33" s="1" t="n">
        <v>1110</v>
      </c>
      <c r="F33" s="1" t="s">
        <v>274</v>
      </c>
      <c r="G33" s="1" t="n">
        <v>46.5</v>
      </c>
      <c r="H33" s="1" t="s">
        <v>137</v>
      </c>
    </row>
    <row r="34" customFormat="false" ht="11.25" hidden="false" customHeight="false" outlineLevel="0" collapsed="false">
      <c r="C34" s="1" t="s">
        <v>288</v>
      </c>
      <c r="D34" s="2" t="n">
        <v>40967</v>
      </c>
      <c r="E34" s="1" t="n">
        <v>1124</v>
      </c>
      <c r="F34" s="1" t="s">
        <v>274</v>
      </c>
      <c r="G34" s="1" t="n">
        <v>53.17</v>
      </c>
      <c r="H34" s="49" t="s">
        <v>137</v>
      </c>
    </row>
    <row r="35" customFormat="false" ht="11.25" hidden="false" customHeight="false" outlineLevel="0" collapsed="false">
      <c r="C35" s="1" t="s">
        <v>260</v>
      </c>
      <c r="D35" s="2" t="n">
        <v>40941</v>
      </c>
      <c r="E35" s="1" t="n">
        <v>99</v>
      </c>
      <c r="F35" s="1" t="s">
        <v>11</v>
      </c>
      <c r="G35" s="4" t="n">
        <v>1466.4</v>
      </c>
      <c r="H35" s="3" t="s">
        <v>12</v>
      </c>
    </row>
    <row r="36" customFormat="false" ht="11.25" hidden="false" customHeight="false" outlineLevel="0" collapsed="false">
      <c r="C36" s="1" t="s">
        <v>268</v>
      </c>
      <c r="D36" s="2" t="n">
        <v>40949</v>
      </c>
      <c r="E36" s="1" t="n">
        <v>100</v>
      </c>
      <c r="F36" s="1" t="s">
        <v>11</v>
      </c>
      <c r="G36" s="1" t="n">
        <v>461.76</v>
      </c>
      <c r="H36" s="3" t="s">
        <v>12</v>
      </c>
    </row>
    <row r="37" customFormat="false" ht="11.25" hidden="false" customHeight="false" outlineLevel="0" collapsed="false">
      <c r="C37" s="1" t="s">
        <v>269</v>
      </c>
      <c r="D37" s="2" t="n">
        <v>40950</v>
      </c>
      <c r="E37" s="1" t="n">
        <v>954</v>
      </c>
      <c r="F37" s="1" t="s">
        <v>252</v>
      </c>
      <c r="G37" s="1" t="n">
        <v>336</v>
      </c>
      <c r="H37" s="3" t="s">
        <v>12</v>
      </c>
    </row>
    <row r="38" customFormat="false" ht="11.25" hidden="false" customHeight="false" outlineLevel="0" collapsed="false">
      <c r="C38" s="1" t="s">
        <v>270</v>
      </c>
      <c r="D38" s="2" t="n">
        <v>40952</v>
      </c>
      <c r="E38" s="1" t="n">
        <v>102</v>
      </c>
      <c r="F38" s="1" t="s">
        <v>11</v>
      </c>
      <c r="G38" s="1" t="n">
        <v>114.4</v>
      </c>
      <c r="H38" s="3" t="s">
        <v>12</v>
      </c>
    </row>
    <row r="39" customFormat="false" ht="11.25" hidden="false" customHeight="false" outlineLevel="0" collapsed="false">
      <c r="C39" s="1" t="s">
        <v>16</v>
      </c>
      <c r="D39" s="2" t="n">
        <v>40952</v>
      </c>
      <c r="E39" s="1" t="n">
        <v>103</v>
      </c>
      <c r="F39" s="1" t="s">
        <v>11</v>
      </c>
      <c r="G39" s="1" t="n">
        <v>140.4</v>
      </c>
      <c r="H39" s="3" t="s">
        <v>12</v>
      </c>
    </row>
    <row r="40" customFormat="false" ht="11.25" hidden="false" customHeight="false" outlineLevel="0" collapsed="false">
      <c r="C40" s="1" t="s">
        <v>23</v>
      </c>
      <c r="D40" s="2" t="n">
        <v>40954</v>
      </c>
      <c r="E40" s="1" t="n">
        <v>104</v>
      </c>
      <c r="F40" s="1" t="s">
        <v>11</v>
      </c>
      <c r="G40" s="1" t="n">
        <v>192.37</v>
      </c>
      <c r="H40" s="3" t="s">
        <v>12</v>
      </c>
    </row>
    <row r="41" customFormat="false" ht="11.25" hidden="false" customHeight="false" outlineLevel="0" collapsed="false">
      <c r="C41" s="1" t="s">
        <v>278</v>
      </c>
      <c r="D41" s="2" t="n">
        <v>40961</v>
      </c>
      <c r="E41" s="1" t="n">
        <v>105</v>
      </c>
      <c r="F41" s="1" t="s">
        <v>11</v>
      </c>
      <c r="G41" s="1" t="n">
        <v>354.56</v>
      </c>
      <c r="H41" s="3" t="s">
        <v>12</v>
      </c>
    </row>
    <row r="42" customFormat="false" ht="11.25" hidden="false" customHeight="false" outlineLevel="0" collapsed="false">
      <c r="C42" s="1" t="s">
        <v>293</v>
      </c>
      <c r="D42" s="2" t="n">
        <v>40968</v>
      </c>
      <c r="E42" s="1" t="n">
        <v>106</v>
      </c>
      <c r="F42" s="1" t="s">
        <v>11</v>
      </c>
      <c r="G42" s="1" t="n">
        <v>269.58</v>
      </c>
      <c r="H42" s="3" t="s">
        <v>12</v>
      </c>
    </row>
    <row r="43" customFormat="false" ht="11.25" hidden="false" customHeight="false" outlineLevel="0" collapsed="false">
      <c r="C43" s="1" t="s">
        <v>294</v>
      </c>
      <c r="D43" s="2" t="n">
        <v>40968</v>
      </c>
      <c r="E43" s="1" t="n">
        <v>107</v>
      </c>
      <c r="F43" s="1" t="s">
        <v>11</v>
      </c>
      <c r="G43" s="1" t="n">
        <v>997.86</v>
      </c>
      <c r="H43" s="3" t="s">
        <v>12</v>
      </c>
    </row>
    <row r="44" customFormat="false" ht="11.25" hidden="false" customHeight="false" outlineLevel="0" collapsed="false">
      <c r="C44" s="1" t="s">
        <v>312</v>
      </c>
      <c r="D44" s="2" t="n">
        <v>40962</v>
      </c>
      <c r="E44" s="51" t="s">
        <v>313</v>
      </c>
      <c r="F44" s="1" t="s">
        <v>252</v>
      </c>
      <c r="G44" s="4" t="n">
        <v>1134.59</v>
      </c>
      <c r="H44" s="3" t="s">
        <v>12</v>
      </c>
      <c r="J44" s="44" t="s">
        <v>253</v>
      </c>
    </row>
    <row r="45" customFormat="false" ht="11.25" hidden="false" customHeight="false" outlineLevel="0" collapsed="false">
      <c r="C45" s="1" t="s">
        <v>50</v>
      </c>
      <c r="D45" s="2" t="n">
        <v>40967</v>
      </c>
      <c r="E45" s="51" t="s">
        <v>314</v>
      </c>
      <c r="F45" s="1" t="s">
        <v>315</v>
      </c>
      <c r="G45" s="1" t="n">
        <v>120</v>
      </c>
      <c r="H45" s="3" t="s">
        <v>12</v>
      </c>
      <c r="J45" s="44" t="s">
        <v>253</v>
      </c>
    </row>
    <row r="46" customFormat="false" ht="11.25" hidden="false" customHeight="false" outlineLevel="0" collapsed="false">
      <c r="C46" s="1" t="s">
        <v>275</v>
      </c>
      <c r="D46" s="2" t="n">
        <v>40960</v>
      </c>
      <c r="E46" s="1" t="n">
        <v>719</v>
      </c>
      <c r="F46" s="1" t="s">
        <v>276</v>
      </c>
      <c r="G46" s="1" t="n">
        <v>74.4</v>
      </c>
      <c r="H46" s="6" t="s">
        <v>57</v>
      </c>
    </row>
    <row r="47" customFormat="false" ht="11.25" hidden="false" customHeight="false" outlineLevel="0" collapsed="false">
      <c r="C47" s="1" t="s">
        <v>285</v>
      </c>
      <c r="D47" s="2" t="n">
        <v>40967</v>
      </c>
      <c r="E47" s="1" t="n">
        <v>708</v>
      </c>
      <c r="F47" s="1" t="s">
        <v>286</v>
      </c>
      <c r="G47" s="1" t="n">
        <v>157.28</v>
      </c>
      <c r="H47" s="6" t="s">
        <v>57</v>
      </c>
    </row>
    <row r="48" customFormat="false" ht="11.25" hidden="false" customHeight="false" outlineLevel="0" collapsed="false">
      <c r="C48" s="1" t="s">
        <v>295</v>
      </c>
      <c r="D48" s="2" t="n">
        <v>40968</v>
      </c>
      <c r="E48" s="1" t="n">
        <v>705</v>
      </c>
      <c r="F48" s="1" t="s">
        <v>296</v>
      </c>
      <c r="G48" s="1" t="n">
        <v>101.16</v>
      </c>
      <c r="H48" s="6" t="s">
        <v>57</v>
      </c>
    </row>
    <row r="49" customFormat="false" ht="11.25" hidden="false" customHeight="false" outlineLevel="0" collapsed="false">
      <c r="C49" s="1" t="s">
        <v>295</v>
      </c>
      <c r="D49" s="2" t="n">
        <v>40968</v>
      </c>
      <c r="E49" s="1" t="n">
        <v>705</v>
      </c>
      <c r="F49" s="1" t="s">
        <v>297</v>
      </c>
      <c r="G49" s="1" t="n">
        <v>110.3</v>
      </c>
      <c r="H49" s="6" t="s">
        <v>57</v>
      </c>
    </row>
    <row r="50" customFormat="false" ht="11.25" hidden="false" customHeight="false" outlineLevel="0" collapsed="false">
      <c r="C50" s="1" t="s">
        <v>295</v>
      </c>
      <c r="D50" s="2" t="n">
        <v>40968</v>
      </c>
      <c r="E50" s="1" t="n">
        <v>705</v>
      </c>
      <c r="F50" s="1" t="s">
        <v>298</v>
      </c>
      <c r="G50" s="1" t="n">
        <v>90.06</v>
      </c>
      <c r="H50" s="6" t="s">
        <v>57</v>
      </c>
      <c r="J50" s="44"/>
    </row>
    <row r="51" customFormat="false" ht="11.25" hidden="false" customHeight="false" outlineLevel="0" collapsed="false">
      <c r="C51" s="1" t="s">
        <v>316</v>
      </c>
      <c r="D51" s="2" t="n">
        <v>40968</v>
      </c>
      <c r="E51" s="51" t="s">
        <v>317</v>
      </c>
      <c r="F51" s="1" t="s">
        <v>318</v>
      </c>
      <c r="G51" s="1" t="n">
        <v>198.33</v>
      </c>
      <c r="H51" s="6" t="s">
        <v>57</v>
      </c>
      <c r="J51" s="44" t="s">
        <v>253</v>
      </c>
    </row>
    <row r="52" customFormat="false" ht="11.25" hidden="false" customHeight="false" outlineLevel="0" collapsed="false">
      <c r="C52" s="1" t="s">
        <v>192</v>
      </c>
      <c r="D52" s="2" t="n">
        <v>40967</v>
      </c>
      <c r="E52" s="1" t="n">
        <v>1122</v>
      </c>
      <c r="F52" s="1" t="s">
        <v>156</v>
      </c>
      <c r="G52" s="1" t="n">
        <v>953.1</v>
      </c>
      <c r="H52" s="1" t="s">
        <v>157</v>
      </c>
      <c r="J52" s="44"/>
    </row>
    <row r="53" customFormat="false" ht="11.25" hidden="false" customHeight="false" outlineLevel="0" collapsed="false">
      <c r="E53" s="51"/>
    </row>
    <row r="54" customFormat="false" ht="11.25" hidden="false" customHeight="false" outlineLevel="0" collapsed="false">
      <c r="E54" s="51"/>
    </row>
    <row r="55" customFormat="false" ht="11.25" hidden="false" customHeight="false" outlineLevel="0" collapsed="false">
      <c r="G55" s="52" t="n">
        <f aca="false">SUM(G2:G54)</f>
        <v>18132.44</v>
      </c>
    </row>
    <row r="63" customFormat="false" ht="12.75" hidden="false" customHeight="false" outlineLevel="0" collapsed="false">
      <c r="A63" s="28" t="s">
        <v>230</v>
      </c>
      <c r="B63" s="29" t="s">
        <v>231</v>
      </c>
      <c r="D63" s="4"/>
      <c r="E63" s="1" t="s">
        <v>263</v>
      </c>
      <c r="F63" s="1" t="s">
        <v>262</v>
      </c>
      <c r="G63" s="4" t="n">
        <f aca="false">H63/0.16</f>
        <v>1356.5625</v>
      </c>
      <c r="H63" s="4" t="n">
        <v>217.05</v>
      </c>
    </row>
    <row r="64" customFormat="false" ht="12.75" hidden="false" customHeight="false" outlineLevel="0" collapsed="false">
      <c r="A64" s="28" t="s">
        <v>230</v>
      </c>
      <c r="B64" s="29" t="s">
        <v>231</v>
      </c>
      <c r="D64" s="4"/>
      <c r="E64" s="50" t="s">
        <v>81</v>
      </c>
      <c r="F64" s="1" t="s">
        <v>305</v>
      </c>
      <c r="G64" s="4" t="n">
        <f aca="false">H64/0.16</f>
        <v>880.9375</v>
      </c>
      <c r="H64" s="4" t="n">
        <v>140.95</v>
      </c>
    </row>
    <row r="65" customFormat="false" ht="12.75" hidden="false" customHeight="false" outlineLevel="0" collapsed="false">
      <c r="A65" s="28" t="s">
        <v>230</v>
      </c>
      <c r="B65" s="29" t="s">
        <v>231</v>
      </c>
      <c r="D65" s="4"/>
      <c r="E65" s="3" t="s">
        <v>83</v>
      </c>
      <c r="F65" s="1" t="s">
        <v>303</v>
      </c>
      <c r="G65" s="4" t="n">
        <f aca="false">H65/0.16</f>
        <v>661.3125</v>
      </c>
      <c r="H65" s="4" t="n">
        <v>105.81</v>
      </c>
    </row>
    <row r="66" customFormat="false" ht="12.75" hidden="false" customHeight="false" outlineLevel="0" collapsed="false">
      <c r="A66" s="28" t="s">
        <v>230</v>
      </c>
      <c r="B66" s="29" t="s">
        <v>231</v>
      </c>
      <c r="D66" s="4"/>
      <c r="E66" s="1" t="s">
        <v>119</v>
      </c>
      <c r="F66" s="1" t="s">
        <v>118</v>
      </c>
      <c r="G66" s="4" t="n">
        <f aca="false">H66/0.16</f>
        <v>533.625</v>
      </c>
      <c r="H66" s="4" t="n">
        <v>85.38</v>
      </c>
    </row>
    <row r="67" customFormat="false" ht="12.75" hidden="false" customHeight="false" outlineLevel="0" collapsed="false">
      <c r="A67" s="28" t="s">
        <v>230</v>
      </c>
      <c r="B67" s="29" t="s">
        <v>231</v>
      </c>
      <c r="D67" s="4"/>
      <c r="E67" s="1" t="s">
        <v>124</v>
      </c>
      <c r="F67" s="1" t="s">
        <v>123</v>
      </c>
      <c r="G67" s="4" t="n">
        <f aca="false">H67/0.16</f>
        <v>36133.4375</v>
      </c>
      <c r="H67" s="4" t="n">
        <v>5781.35</v>
      </c>
    </row>
    <row r="68" customFormat="false" ht="12.75" hidden="false" customHeight="false" outlineLevel="0" collapsed="false">
      <c r="A68" s="28" t="s">
        <v>230</v>
      </c>
      <c r="B68" s="29" t="s">
        <v>231</v>
      </c>
      <c r="D68" s="4"/>
      <c r="E68" s="1" t="s">
        <v>266</v>
      </c>
      <c r="F68" s="1" t="s">
        <v>265</v>
      </c>
      <c r="G68" s="4" t="n">
        <f aca="false">H68/0.16</f>
        <v>1250</v>
      </c>
      <c r="H68" s="4" t="n">
        <v>200</v>
      </c>
    </row>
    <row r="69" customFormat="false" ht="12.75" hidden="false" customHeight="false" outlineLevel="0" collapsed="false">
      <c r="A69" s="28" t="s">
        <v>230</v>
      </c>
      <c r="B69" s="29" t="s">
        <v>231</v>
      </c>
      <c r="D69" s="4"/>
      <c r="E69" s="1" t="s">
        <v>114</v>
      </c>
      <c r="F69" s="1" t="s">
        <v>113</v>
      </c>
      <c r="G69" s="4" t="n">
        <f aca="false">H69/0.16</f>
        <v>1716.6875</v>
      </c>
      <c r="H69" s="4" t="n">
        <v>274.67</v>
      </c>
    </row>
    <row r="70" customFormat="false" ht="12.75" hidden="false" customHeight="false" outlineLevel="0" collapsed="false">
      <c r="A70" s="28" t="s">
        <v>230</v>
      </c>
      <c r="B70" s="29" t="s">
        <v>231</v>
      </c>
      <c r="D70" s="4"/>
      <c r="E70" s="1" t="s">
        <v>167</v>
      </c>
      <c r="F70" s="1" t="s">
        <v>166</v>
      </c>
      <c r="G70" s="4" t="n">
        <f aca="false">H70/0.16</f>
        <v>1500</v>
      </c>
      <c r="H70" s="4" t="n">
        <v>240</v>
      </c>
    </row>
    <row r="71" customFormat="false" ht="12.75" hidden="false" customHeight="false" outlineLevel="0" collapsed="false">
      <c r="A71" s="28" t="s">
        <v>230</v>
      </c>
      <c r="B71" s="29" t="s">
        <v>231</v>
      </c>
      <c r="D71" s="4"/>
      <c r="E71" s="1" t="s">
        <v>183</v>
      </c>
      <c r="F71" s="1" t="s">
        <v>182</v>
      </c>
      <c r="G71" s="4" t="n">
        <f aca="false">H71/0.16</f>
        <v>401.5625</v>
      </c>
      <c r="H71" s="4" t="n">
        <v>64.25</v>
      </c>
    </row>
    <row r="72" customFormat="false" ht="12.75" hidden="false" customHeight="false" outlineLevel="0" collapsed="false">
      <c r="A72" s="28" t="s">
        <v>230</v>
      </c>
      <c r="B72" s="29" t="s">
        <v>231</v>
      </c>
      <c r="D72" s="4"/>
      <c r="E72" s="1" t="s">
        <v>292</v>
      </c>
      <c r="F72" s="1" t="s">
        <v>291</v>
      </c>
      <c r="G72" s="4" t="n">
        <f aca="false">H72/0.16</f>
        <v>520</v>
      </c>
      <c r="H72" s="4" t="n">
        <v>83.2</v>
      </c>
    </row>
    <row r="73" customFormat="false" ht="12.75" hidden="false" customHeight="false" outlineLevel="0" collapsed="false">
      <c r="A73" s="28" t="s">
        <v>230</v>
      </c>
      <c r="B73" s="29" t="s">
        <v>231</v>
      </c>
      <c r="D73" s="4"/>
      <c r="E73" s="5" t="s">
        <v>43</v>
      </c>
      <c r="F73" s="1" t="s">
        <v>42</v>
      </c>
      <c r="G73" s="4" t="n">
        <f aca="false">H73/0.16</f>
        <v>4056.125</v>
      </c>
      <c r="H73" s="4" t="n">
        <v>648.98</v>
      </c>
    </row>
    <row r="74" customFormat="false" ht="12.75" hidden="false" customHeight="false" outlineLevel="0" collapsed="false">
      <c r="A74" s="28" t="s">
        <v>230</v>
      </c>
      <c r="B74" s="29" t="s">
        <v>231</v>
      </c>
      <c r="D74" s="4"/>
      <c r="E74" s="5" t="s">
        <v>7</v>
      </c>
      <c r="F74" s="1" t="s">
        <v>6</v>
      </c>
      <c r="G74" s="4" t="n">
        <f aca="false">H74/0.16</f>
        <v>18241.125</v>
      </c>
      <c r="H74" s="4" t="n">
        <v>2918.58</v>
      </c>
    </row>
    <row r="75" customFormat="false" ht="12.75" hidden="false" customHeight="false" outlineLevel="0" collapsed="false">
      <c r="A75" s="28" t="s">
        <v>230</v>
      </c>
      <c r="B75" s="29" t="s">
        <v>231</v>
      </c>
      <c r="D75" s="4"/>
      <c r="E75" s="3" t="s">
        <v>12</v>
      </c>
      <c r="F75" s="1" t="s">
        <v>11</v>
      </c>
      <c r="G75" s="4" t="n">
        <f aca="false">H75/0.16</f>
        <v>34924.5</v>
      </c>
      <c r="H75" s="4" t="n">
        <v>5587.92</v>
      </c>
    </row>
    <row r="76" customFormat="false" ht="12.75" hidden="false" customHeight="false" outlineLevel="0" collapsed="false">
      <c r="A76" s="28" t="s">
        <v>230</v>
      </c>
      <c r="B76" s="29" t="s">
        <v>231</v>
      </c>
      <c r="C76" s="53"/>
      <c r="D76" s="54"/>
      <c r="E76" s="6" t="s">
        <v>57</v>
      </c>
      <c r="F76" s="1" t="s">
        <v>276</v>
      </c>
      <c r="G76" s="4" t="n">
        <f aca="false">H76/0.16</f>
        <v>4572.0625</v>
      </c>
      <c r="H76" s="4" t="n">
        <v>731.53</v>
      </c>
    </row>
    <row r="77" customFormat="false" ht="12.75" hidden="false" customHeight="false" outlineLevel="0" collapsed="false">
      <c r="A77" s="28" t="s">
        <v>230</v>
      </c>
      <c r="B77" s="29" t="s">
        <v>231</v>
      </c>
      <c r="C77" s="53"/>
      <c r="D77" s="54"/>
      <c r="E77" s="1" t="s">
        <v>157</v>
      </c>
      <c r="F77" s="1" t="s">
        <v>156</v>
      </c>
      <c r="G77" s="4" t="n">
        <f aca="false">H77/0.16</f>
        <v>5956.875</v>
      </c>
      <c r="H77" s="4" t="n">
        <v>953.1</v>
      </c>
    </row>
    <row r="78" customFormat="false" ht="12.75" hidden="false" customHeight="false" outlineLevel="0" collapsed="false">
      <c r="A78" s="28" t="s">
        <v>230</v>
      </c>
      <c r="B78" s="29" t="s">
        <v>231</v>
      </c>
      <c r="C78" s="53"/>
      <c r="D78" s="54"/>
      <c r="E78" s="49" t="s">
        <v>137</v>
      </c>
      <c r="F78" s="49" t="s">
        <v>274</v>
      </c>
      <c r="G78" s="4" t="n">
        <f aca="false">H78/0.16</f>
        <v>622.9375</v>
      </c>
      <c r="H78" s="55" t="n">
        <v>99.67</v>
      </c>
    </row>
    <row r="79" customFormat="false" ht="11.25" hidden="false" customHeight="false" outlineLevel="0" collapsed="false">
      <c r="C79" s="53"/>
      <c r="D79" s="53"/>
    </row>
    <row r="80" customFormat="false" ht="11.25" hidden="false" customHeight="false" outlineLevel="0" collapsed="false">
      <c r="F80" s="44" t="s">
        <v>257</v>
      </c>
      <c r="H80" s="48" t="n">
        <f aca="false">SUM(H63:H79)</f>
        <v>18132.44</v>
      </c>
    </row>
    <row r="81" customFormat="false" ht="11.25" hidden="false" customHeight="false" outlineLevel="0" collapsed="false">
      <c r="D81" s="46" t="n">
        <f aca="false">SUM(D63:D80)</f>
        <v>0</v>
      </c>
    </row>
    <row r="85" customFormat="false" ht="12" hidden="false" customHeight="false" outlineLevel="0" collapsed="false"/>
    <row r="86" customFormat="false" ht="48.75" hidden="false" customHeight="false" outlineLevel="0" collapsed="false">
      <c r="C86" s="0"/>
      <c r="D86" s="8" t="s">
        <v>194</v>
      </c>
      <c r="E86" s="9" t="s">
        <v>195</v>
      </c>
      <c r="F86" s="9" t="s">
        <v>196</v>
      </c>
      <c r="G86" s="9" t="s">
        <v>197</v>
      </c>
      <c r="H86" s="9" t="s">
        <v>198</v>
      </c>
      <c r="I86" s="9" t="s">
        <v>199</v>
      </c>
      <c r="J86" s="9" t="s">
        <v>200</v>
      </c>
      <c r="K86" s="9" t="s">
        <v>201</v>
      </c>
      <c r="L86" s="9" t="s">
        <v>202</v>
      </c>
      <c r="M86" s="9" t="s">
        <v>203</v>
      </c>
      <c r="N86" s="9" t="s">
        <v>204</v>
      </c>
      <c r="O86" s="9" t="s">
        <v>205</v>
      </c>
      <c r="P86" s="9" t="s">
        <v>206</v>
      </c>
      <c r="Q86" s="9" t="s">
        <v>207</v>
      </c>
      <c r="R86" s="9" t="s">
        <v>208</v>
      </c>
      <c r="S86" s="9" t="s">
        <v>209</v>
      </c>
      <c r="T86" s="9" t="s">
        <v>210</v>
      </c>
      <c r="U86" s="9" t="s">
        <v>211</v>
      </c>
      <c r="V86" s="9" t="s">
        <v>212</v>
      </c>
      <c r="W86" s="9" t="s">
        <v>213</v>
      </c>
      <c r="X86" s="9" t="s">
        <v>214</v>
      </c>
      <c r="Y86" s="9" t="s">
        <v>215</v>
      </c>
      <c r="Z86" s="9" t="s">
        <v>216</v>
      </c>
      <c r="AA86" s="10"/>
      <c r="AB86" s="11"/>
      <c r="AC86" s="0"/>
    </row>
    <row r="87" customFormat="false" ht="12.75" hidden="false" customHeight="false" outlineLevel="0" collapsed="false">
      <c r="C87" s="0"/>
      <c r="D87" s="12"/>
      <c r="E87" s="13" t="s">
        <v>217</v>
      </c>
      <c r="F87" s="14" t="s">
        <v>218</v>
      </c>
      <c r="G87" s="15"/>
      <c r="H87" s="15" t="s">
        <v>219</v>
      </c>
      <c r="I87" s="15" t="s">
        <v>219</v>
      </c>
      <c r="J87" s="15" t="s">
        <v>220</v>
      </c>
      <c r="K87" s="15" t="s">
        <v>219</v>
      </c>
      <c r="L87" s="15"/>
      <c r="M87" s="15"/>
      <c r="N87" s="16" t="s">
        <v>221</v>
      </c>
      <c r="O87" s="15"/>
      <c r="P87" s="15"/>
      <c r="Q87" s="16" t="s">
        <v>221</v>
      </c>
      <c r="R87" s="15"/>
      <c r="S87" s="16" t="s">
        <v>222</v>
      </c>
      <c r="T87" s="15"/>
      <c r="U87" s="16" t="s">
        <v>222</v>
      </c>
      <c r="V87" s="15"/>
      <c r="W87" s="15"/>
      <c r="X87" s="15"/>
      <c r="Y87" s="15"/>
      <c r="Z87" s="15"/>
      <c r="AA87" s="17"/>
      <c r="AB87" s="11"/>
      <c r="AC87" s="0"/>
    </row>
    <row r="88" customFormat="false" ht="12.75" hidden="false" customHeight="false" outlineLevel="0" collapsed="false">
      <c r="C88" s="0"/>
      <c r="D88" s="12"/>
      <c r="E88" s="18" t="s">
        <v>223</v>
      </c>
      <c r="F88" s="19" t="s">
        <v>224</v>
      </c>
      <c r="G88" s="20"/>
      <c r="H88" s="20"/>
      <c r="I88" s="20"/>
      <c r="J88" s="20"/>
      <c r="K88" s="20"/>
      <c r="L88" s="20"/>
      <c r="M88" s="20"/>
      <c r="N88" s="21" t="s">
        <v>225</v>
      </c>
      <c r="O88" s="20"/>
      <c r="P88" s="20"/>
      <c r="Q88" s="21" t="s">
        <v>225</v>
      </c>
      <c r="R88" s="20"/>
      <c r="S88" s="21" t="s">
        <v>226</v>
      </c>
      <c r="T88" s="20"/>
      <c r="U88" s="21" t="s">
        <v>226</v>
      </c>
      <c r="V88" s="20"/>
      <c r="W88" s="20"/>
      <c r="X88" s="20"/>
      <c r="Y88" s="20"/>
      <c r="Z88" s="20"/>
      <c r="AA88" s="17"/>
      <c r="AB88" s="11"/>
      <c r="AC88" s="0"/>
    </row>
    <row r="89" customFormat="false" ht="15.75" hidden="false" customHeight="false" outlineLevel="0" collapsed="false">
      <c r="C89" s="0"/>
      <c r="D89" s="12"/>
      <c r="E89" s="22" t="s">
        <v>227</v>
      </c>
      <c r="F89" s="23" t="s">
        <v>228</v>
      </c>
      <c r="G89" s="24"/>
      <c r="H89" s="24"/>
      <c r="I89" s="24"/>
      <c r="J89" s="24"/>
      <c r="K89" s="24"/>
      <c r="L89" s="24"/>
      <c r="M89" s="24"/>
      <c r="N89" s="25" t="s">
        <v>229</v>
      </c>
      <c r="O89" s="24"/>
      <c r="P89" s="24"/>
      <c r="Q89" s="25" t="s">
        <v>229</v>
      </c>
      <c r="R89" s="24"/>
      <c r="S89" s="24"/>
      <c r="T89" s="24"/>
      <c r="U89" s="24"/>
      <c r="V89" s="24"/>
      <c r="W89" s="24"/>
      <c r="X89" s="24"/>
      <c r="Y89" s="24"/>
      <c r="Z89" s="24"/>
      <c r="AA89" s="10"/>
      <c r="AB89" s="26"/>
      <c r="AC89" s="0"/>
    </row>
    <row r="90" customFormat="false" ht="15" hidden="false" customHeight="false" outlineLevel="0" collapsed="false">
      <c r="C90" s="27" t="n">
        <v>1</v>
      </c>
      <c r="E90" s="28" t="s">
        <v>230</v>
      </c>
      <c r="F90" s="29" t="s">
        <v>231</v>
      </c>
      <c r="G90" s="1" t="s">
        <v>263</v>
      </c>
      <c r="H90" s="30"/>
      <c r="I90" s="30"/>
      <c r="J90" s="30"/>
      <c r="K90" s="30"/>
      <c r="L90" s="1" t="n">
        <v>1357</v>
      </c>
      <c r="M90" s="30"/>
      <c r="N90" s="31"/>
      <c r="O90" s="30"/>
      <c r="P90" s="30"/>
      <c r="Q90" s="31"/>
      <c r="R90" s="30"/>
      <c r="S90" s="30"/>
      <c r="T90" s="30"/>
      <c r="U90" s="30"/>
      <c r="V90" s="30"/>
      <c r="W90" s="30"/>
      <c r="X90" s="30"/>
      <c r="Y90" s="30"/>
      <c r="Z90" s="30"/>
      <c r="AA90" s="32" t="str">
        <f aca="false">E90&amp;"|"&amp;F90&amp;"|"&amp;G90&amp;"|"&amp;H90&amp;"|"&amp;I90&amp;"|"&amp;J90&amp;"|"&amp;K90&amp;"|"&amp;L90&amp;"|"&amp;M90&amp;"|"&amp;N90&amp;"|"&amp;O90&amp;"|"&amp;P90&amp;"|"&amp;Q90&amp;"|"&amp;R90&amp;"|"&amp;S90&amp;"|"&amp;T90&amp;"|"&amp;U90&amp;"|"&amp;V90&amp;"|"&amp;W90&amp;"|"&amp;X90&amp;"|"&amp;Y90&amp;"|"&amp;Z90&amp;"|"</f>
        <v>04|85|ACQ980113CL5|||||1357|||||||||||||||</v>
      </c>
      <c r="AB90" s="33"/>
      <c r="AC90" s="27"/>
    </row>
    <row r="91" customFormat="false" ht="15" hidden="false" customHeight="false" outlineLevel="0" collapsed="false">
      <c r="C91" s="27" t="n">
        <v>2</v>
      </c>
      <c r="E91" s="28" t="s">
        <v>230</v>
      </c>
      <c r="F91" s="29" t="s">
        <v>231</v>
      </c>
      <c r="G91" s="50" t="s">
        <v>81</v>
      </c>
      <c r="H91" s="34"/>
      <c r="I91" s="35"/>
      <c r="J91" s="35"/>
      <c r="K91" s="35"/>
      <c r="L91" s="1" t="n">
        <v>881</v>
      </c>
      <c r="M91" s="30"/>
      <c r="N91" s="35"/>
      <c r="O91" s="35"/>
      <c r="P91" s="36"/>
      <c r="Q91" s="35"/>
      <c r="R91" s="35"/>
      <c r="S91" s="35"/>
      <c r="T91" s="35"/>
      <c r="U91" s="35"/>
      <c r="V91" s="35"/>
      <c r="W91" s="36"/>
      <c r="X91" s="36"/>
      <c r="Y91" s="30"/>
      <c r="Z91" s="35"/>
      <c r="AA91" s="32" t="str">
        <f aca="false">E91&amp;"|"&amp;F91&amp;"|"&amp;G91&amp;"|"&amp;H91&amp;"|"&amp;I91&amp;"|"&amp;J91&amp;"|"&amp;K91&amp;"|"&amp;L91&amp;"|"&amp;M91&amp;"|"&amp;N91&amp;"|"&amp;O91&amp;"|"&amp;P91&amp;"|"&amp;Q91&amp;"|"&amp;R91&amp;"|"&amp;S91&amp;"|"&amp;T91&amp;"|"&amp;U91&amp;"|"&amp;V91&amp;"|"&amp;W91&amp;"|"&amp;X91&amp;"|"&amp;Y91&amp;"|"&amp;Z91&amp;"|"</f>
        <v>04|85|BBA830831LJ2|||||881|||||||||||||||</v>
      </c>
      <c r="AB91" s="33"/>
      <c r="AC91" s="27"/>
    </row>
    <row r="92" customFormat="false" ht="15" hidden="false" customHeight="false" outlineLevel="0" collapsed="false">
      <c r="C92" s="27" t="n">
        <v>3</v>
      </c>
      <c r="E92" s="28" t="s">
        <v>230</v>
      </c>
      <c r="F92" s="29" t="s">
        <v>231</v>
      </c>
      <c r="G92" s="3" t="s">
        <v>83</v>
      </c>
      <c r="H92" s="34"/>
      <c r="I92" s="35"/>
      <c r="J92" s="35"/>
      <c r="K92" s="35"/>
      <c r="L92" s="1" t="n">
        <v>661</v>
      </c>
      <c r="M92" s="30"/>
      <c r="N92" s="35"/>
      <c r="O92" s="35"/>
      <c r="P92" s="36"/>
      <c r="Q92" s="35"/>
      <c r="R92" s="35"/>
      <c r="S92" s="35"/>
      <c r="T92" s="35"/>
      <c r="U92" s="35"/>
      <c r="V92" s="35"/>
      <c r="W92" s="36"/>
      <c r="X92" s="36"/>
      <c r="Y92" s="30"/>
      <c r="Z92" s="35"/>
      <c r="AA92" s="32" t="str">
        <f aca="false">E92&amp;"|"&amp;F92&amp;"|"&amp;G92&amp;"|"&amp;H92&amp;"|"&amp;I92&amp;"|"&amp;J92&amp;"|"&amp;K92&amp;"|"&amp;L92&amp;"|"&amp;M92&amp;"|"&amp;N92&amp;"|"&amp;O92&amp;"|"&amp;P92&amp;"|"&amp;Q92&amp;"|"&amp;R92&amp;"|"&amp;S92&amp;"|"&amp;T92&amp;"|"&amp;U92&amp;"|"&amp;V92&amp;"|"&amp;W92&amp;"|"&amp;X92&amp;"|"&amp;Y92&amp;"|"&amp;Z92&amp;"|"</f>
        <v>04|85|BNM840515VB1|||||661|||||||||||||||</v>
      </c>
      <c r="AB92" s="33"/>
      <c r="AC92" s="27"/>
    </row>
    <row r="93" customFormat="false" ht="15" hidden="false" customHeight="false" outlineLevel="0" collapsed="false">
      <c r="C93" s="27" t="n">
        <v>4</v>
      </c>
      <c r="E93" s="28" t="s">
        <v>230</v>
      </c>
      <c r="F93" s="29" t="s">
        <v>231</v>
      </c>
      <c r="G93" s="1" t="s">
        <v>119</v>
      </c>
      <c r="H93" s="34"/>
      <c r="I93" s="35"/>
      <c r="J93" s="35"/>
      <c r="K93" s="35"/>
      <c r="L93" s="1" t="n">
        <v>534</v>
      </c>
      <c r="M93" s="30"/>
      <c r="N93" s="35"/>
      <c r="O93" s="35"/>
      <c r="P93" s="36"/>
      <c r="Q93" s="35"/>
      <c r="R93" s="35"/>
      <c r="S93" s="35"/>
      <c r="T93" s="35"/>
      <c r="U93" s="35"/>
      <c r="V93" s="35"/>
      <c r="W93" s="36"/>
      <c r="X93" s="36"/>
      <c r="Y93" s="30"/>
      <c r="Z93" s="35"/>
      <c r="AA93" s="32" t="str">
        <f aca="false">E93&amp;"|"&amp;F93&amp;"|"&amp;G93&amp;"|"&amp;H93&amp;"|"&amp;I93&amp;"|"&amp;J93&amp;"|"&amp;K93&amp;"|"&amp;L93&amp;"|"&amp;M93&amp;"|"&amp;N93&amp;"|"&amp;O93&amp;"|"&amp;P93&amp;"|"&amp;Q93&amp;"|"&amp;R93&amp;"|"&amp;S93&amp;"|"&amp;T93&amp;"|"&amp;U93&amp;"|"&amp;V93&amp;"|"&amp;W93&amp;"|"&amp;X93&amp;"|"&amp;Y93&amp;"|"&amp;Z93&amp;"|"</f>
        <v>04|85|C&amp;A050406NL0|||||534|||||||||||||||</v>
      </c>
      <c r="AB93" s="33"/>
      <c r="AC93" s="27"/>
    </row>
    <row r="94" customFormat="false" ht="15" hidden="false" customHeight="false" outlineLevel="0" collapsed="false">
      <c r="C94" s="27" t="n">
        <v>5</v>
      </c>
      <c r="E94" s="28" t="s">
        <v>230</v>
      </c>
      <c r="F94" s="29" t="s">
        <v>231</v>
      </c>
      <c r="G94" s="1" t="s">
        <v>124</v>
      </c>
      <c r="H94" s="34"/>
      <c r="I94" s="35"/>
      <c r="J94" s="35"/>
      <c r="K94" s="35"/>
      <c r="L94" s="1" t="n">
        <v>36133</v>
      </c>
      <c r="M94" s="30"/>
      <c r="N94" s="35"/>
      <c r="O94" s="35"/>
      <c r="P94" s="36"/>
      <c r="Q94" s="35"/>
      <c r="R94" s="35"/>
      <c r="S94" s="35"/>
      <c r="T94" s="35"/>
      <c r="U94" s="35"/>
      <c r="V94" s="35"/>
      <c r="W94" s="36"/>
      <c r="X94" s="36"/>
      <c r="Y94" s="30"/>
      <c r="Z94" s="35"/>
      <c r="AA94" s="32" t="str">
        <f aca="false">E94&amp;"|"&amp;F94&amp;"|"&amp;G94&amp;"|"&amp;H94&amp;"|"&amp;I94&amp;"|"&amp;J94&amp;"|"&amp;K94&amp;"|"&amp;L94&amp;"|"&amp;M94&amp;"|"&amp;N94&amp;"|"&amp;O94&amp;"|"&amp;P94&amp;"|"&amp;Q94&amp;"|"&amp;R94&amp;"|"&amp;S94&amp;"|"&amp;T94&amp;"|"&amp;U94&amp;"|"&amp;V94&amp;"|"&amp;W94&amp;"|"&amp;X94&amp;"|"&amp;Y94&amp;"|"&amp;Z94&amp;"|"</f>
        <v>04|85|CAP090108EN6|||||36133|||||||||||||||</v>
      </c>
      <c r="AB94" s="33"/>
      <c r="AC94" s="27"/>
    </row>
    <row r="95" customFormat="false" ht="15" hidden="false" customHeight="false" outlineLevel="0" collapsed="false">
      <c r="C95" s="27" t="n">
        <v>6</v>
      </c>
      <c r="E95" s="28" t="s">
        <v>230</v>
      </c>
      <c r="F95" s="29" t="s">
        <v>231</v>
      </c>
      <c r="G95" s="1" t="s">
        <v>266</v>
      </c>
      <c r="H95" s="34"/>
      <c r="I95" s="35"/>
      <c r="J95" s="35"/>
      <c r="K95" s="35"/>
      <c r="L95" s="1" t="n">
        <v>1250</v>
      </c>
      <c r="M95" s="30"/>
      <c r="N95" s="35"/>
      <c r="O95" s="35"/>
      <c r="P95" s="36"/>
      <c r="Q95" s="35"/>
      <c r="R95" s="35"/>
      <c r="S95" s="35"/>
      <c r="T95" s="35"/>
      <c r="U95" s="35"/>
      <c r="V95" s="35"/>
      <c r="W95" s="36"/>
      <c r="X95" s="36"/>
      <c r="Y95" s="30"/>
      <c r="Z95" s="35"/>
      <c r="AA95" s="32" t="str">
        <f aca="false">E95&amp;"|"&amp;F95&amp;"|"&amp;G95&amp;"|"&amp;H95&amp;"|"&amp;I95&amp;"|"&amp;J95&amp;"|"&amp;K95&amp;"|"&amp;L95&amp;"|"&amp;M95&amp;"|"&amp;N95&amp;"|"&amp;O95&amp;"|"&amp;P95&amp;"|"&amp;Q95&amp;"|"&amp;R95&amp;"|"&amp;S95&amp;"|"&amp;T95&amp;"|"&amp;U95&amp;"|"&amp;V95&amp;"|"&amp;W95&amp;"|"&amp;X95&amp;"|"&amp;Y95&amp;"|"&amp;Z95&amp;"|"</f>
        <v>04|85|CASL6304228X6|||||1250|||||||||||||||</v>
      </c>
      <c r="AB95" s="33"/>
      <c r="AC95" s="27"/>
    </row>
    <row r="96" customFormat="false" ht="15" hidden="false" customHeight="false" outlineLevel="0" collapsed="false">
      <c r="C96" s="27" t="n">
        <v>7</v>
      </c>
      <c r="E96" s="28" t="s">
        <v>230</v>
      </c>
      <c r="F96" s="29" t="s">
        <v>231</v>
      </c>
      <c r="G96" s="1" t="s">
        <v>114</v>
      </c>
      <c r="H96" s="34"/>
      <c r="I96" s="35"/>
      <c r="J96" s="35"/>
      <c r="K96" s="35"/>
      <c r="L96" s="1" t="n">
        <v>1717</v>
      </c>
      <c r="M96" s="30"/>
      <c r="N96" s="35"/>
      <c r="O96" s="35"/>
      <c r="P96" s="36"/>
      <c r="Q96" s="35"/>
      <c r="R96" s="35"/>
      <c r="S96" s="35"/>
      <c r="T96" s="35"/>
      <c r="U96" s="35"/>
      <c r="V96" s="35"/>
      <c r="W96" s="36"/>
      <c r="X96" s="36"/>
      <c r="Y96" s="30"/>
      <c r="Z96" s="35"/>
      <c r="AA96" s="32" t="str">
        <f aca="false">E96&amp;"|"&amp;F96&amp;"|"&amp;G96&amp;"|"&amp;H96&amp;"|"&amp;I96&amp;"|"&amp;J96&amp;"|"&amp;K96&amp;"|"&amp;L96&amp;"|"&amp;M96&amp;"|"&amp;N96&amp;"|"&amp;O96&amp;"|"&amp;P96&amp;"|"&amp;Q96&amp;"|"&amp;R96&amp;"|"&amp;S96&amp;"|"&amp;T96&amp;"|"&amp;U96&amp;"|"&amp;V96&amp;"|"&amp;W96&amp;"|"&amp;X96&amp;"|"&amp;Y96&amp;"|"&amp;Z96&amp;"|"</f>
        <v>04|85|DEM8801152E9|||||1717|||||||||||||||</v>
      </c>
      <c r="AB96" s="33"/>
      <c r="AC96" s="27"/>
    </row>
    <row r="97" customFormat="false" ht="15" hidden="false" customHeight="false" outlineLevel="0" collapsed="false">
      <c r="C97" s="27" t="n">
        <v>8</v>
      </c>
      <c r="E97" s="28" t="s">
        <v>230</v>
      </c>
      <c r="F97" s="29" t="s">
        <v>231</v>
      </c>
      <c r="G97" s="1" t="s">
        <v>167</v>
      </c>
      <c r="H97" s="34"/>
      <c r="I97" s="35"/>
      <c r="J97" s="35"/>
      <c r="K97" s="35"/>
      <c r="L97" s="1" t="n">
        <v>1500</v>
      </c>
      <c r="M97" s="30"/>
      <c r="N97" s="35"/>
      <c r="O97" s="35"/>
      <c r="P97" s="36"/>
      <c r="Q97" s="35"/>
      <c r="R97" s="35"/>
      <c r="S97" s="35"/>
      <c r="T97" s="35"/>
      <c r="U97" s="35"/>
      <c r="V97" s="35"/>
      <c r="W97" s="36"/>
      <c r="X97" s="36"/>
      <c r="Y97" s="30"/>
      <c r="Z97" s="35"/>
      <c r="AA97" s="32" t="str">
        <f aca="false">E97&amp;"|"&amp;F97&amp;"|"&amp;G97&amp;"|"&amp;H97&amp;"|"&amp;I97&amp;"|"&amp;J97&amp;"|"&amp;K97&amp;"|"&amp;L97&amp;"|"&amp;M97&amp;"|"&amp;N97&amp;"|"&amp;O97&amp;"|"&amp;P97&amp;"|"&amp;Q97&amp;"|"&amp;R97&amp;"|"&amp;S97&amp;"|"&amp;T97&amp;"|"&amp;U97&amp;"|"&amp;V97&amp;"|"&amp;W97&amp;"|"&amp;X97&amp;"|"&amp;Y97&amp;"|"&amp;Z97&amp;"|"</f>
        <v>04|85|MAR960105E93|||||1500|||||||||||||||</v>
      </c>
      <c r="AB97" s="33"/>
      <c r="AC97" s="27"/>
    </row>
    <row r="98" customFormat="false" ht="15" hidden="false" customHeight="false" outlineLevel="0" collapsed="false">
      <c r="C98" s="27" t="n">
        <v>9</v>
      </c>
      <c r="E98" s="28" t="s">
        <v>230</v>
      </c>
      <c r="F98" s="29" t="s">
        <v>231</v>
      </c>
      <c r="G98" s="1" t="s">
        <v>183</v>
      </c>
      <c r="H98" s="34"/>
      <c r="I98" s="35"/>
      <c r="J98" s="35"/>
      <c r="K98" s="35"/>
      <c r="L98" s="1" t="n">
        <v>402</v>
      </c>
      <c r="M98" s="30"/>
      <c r="N98" s="35"/>
      <c r="O98" s="35"/>
      <c r="P98" s="36"/>
      <c r="Q98" s="35"/>
      <c r="R98" s="35"/>
      <c r="S98" s="35"/>
      <c r="T98" s="35"/>
      <c r="U98" s="35"/>
      <c r="V98" s="35"/>
      <c r="W98" s="36"/>
      <c r="X98" s="36"/>
      <c r="Y98" s="30"/>
      <c r="Z98" s="35"/>
      <c r="AA98" s="32" t="str">
        <f aca="false">E98&amp;"|"&amp;F98&amp;"|"&amp;G98&amp;"|"&amp;H98&amp;"|"&amp;I98&amp;"|"&amp;J98&amp;"|"&amp;K98&amp;"|"&amp;L98&amp;"|"&amp;M98&amp;"|"&amp;N98&amp;"|"&amp;O98&amp;"|"&amp;P98&amp;"|"&amp;Q98&amp;"|"&amp;R98&amp;"|"&amp;S98&amp;"|"&amp;T98&amp;"|"&amp;U98&amp;"|"&amp;V98&amp;"|"&amp;W98&amp;"|"&amp;X98&amp;"|"&amp;Y98&amp;"|"&amp;Z98&amp;"|"</f>
        <v>04|85|OFI920113KZ8|||||402|||||||||||||||</v>
      </c>
      <c r="AB98" s="33"/>
      <c r="AC98" s="27"/>
    </row>
    <row r="99" customFormat="false" ht="15" hidden="false" customHeight="false" outlineLevel="0" collapsed="false">
      <c r="C99" s="27" t="n">
        <v>10</v>
      </c>
      <c r="E99" s="28" t="s">
        <v>230</v>
      </c>
      <c r="F99" s="29" t="s">
        <v>231</v>
      </c>
      <c r="G99" s="1" t="s">
        <v>292</v>
      </c>
      <c r="H99" s="34"/>
      <c r="I99" s="35"/>
      <c r="J99" s="35"/>
      <c r="K99" s="35"/>
      <c r="L99" s="1" t="n">
        <v>520</v>
      </c>
      <c r="M99" s="30"/>
      <c r="N99" s="35"/>
      <c r="O99" s="35"/>
      <c r="P99" s="36"/>
      <c r="Q99" s="35"/>
      <c r="R99" s="35"/>
      <c r="S99" s="35"/>
      <c r="T99" s="35"/>
      <c r="U99" s="35"/>
      <c r="V99" s="35"/>
      <c r="W99" s="36"/>
      <c r="X99" s="36"/>
      <c r="Y99" s="30"/>
      <c r="Z99" s="35"/>
      <c r="AA99" s="32" t="str">
        <f aca="false">E99&amp;"|"&amp;F99&amp;"|"&amp;G99&amp;"|"&amp;H99&amp;"|"&amp;I99&amp;"|"&amp;J99&amp;"|"&amp;K99&amp;"|"&amp;L99&amp;"|"&amp;M99&amp;"|"&amp;N99&amp;"|"&amp;O99&amp;"|"&amp;P99&amp;"|"&amp;Q99&amp;"|"&amp;R99&amp;"|"&amp;S99&amp;"|"&amp;T99&amp;"|"&amp;U99&amp;"|"&amp;V99&amp;"|"&amp;W99&amp;"|"&amp;X99&amp;"|"&amp;Y99&amp;"|"&amp;Z99&amp;"|"</f>
        <v>04|85|PESJ620423V64|||||520|||||||||||||||</v>
      </c>
      <c r="AB99" s="33"/>
      <c r="AC99" s="27"/>
    </row>
    <row r="100" customFormat="false" ht="15" hidden="false" customHeight="false" outlineLevel="0" collapsed="false">
      <c r="C100" s="27" t="n">
        <v>11</v>
      </c>
      <c r="E100" s="28" t="s">
        <v>230</v>
      </c>
      <c r="F100" s="29" t="s">
        <v>231</v>
      </c>
      <c r="G100" s="5" t="s">
        <v>43</v>
      </c>
      <c r="H100" s="34"/>
      <c r="I100" s="35"/>
      <c r="J100" s="35"/>
      <c r="K100" s="35"/>
      <c r="L100" s="1" t="n">
        <v>4056</v>
      </c>
      <c r="M100" s="30"/>
      <c r="N100" s="35"/>
      <c r="O100" s="35"/>
      <c r="P100" s="36"/>
      <c r="Q100" s="35"/>
      <c r="R100" s="35"/>
      <c r="S100" s="35"/>
      <c r="T100" s="35"/>
      <c r="U100" s="35"/>
      <c r="V100" s="35"/>
      <c r="W100" s="36"/>
      <c r="X100" s="36"/>
      <c r="Y100" s="30"/>
      <c r="Z100" s="35"/>
      <c r="AA100" s="32" t="str">
        <f aca="false">E100&amp;"|"&amp;F100&amp;"|"&amp;G100&amp;"|"&amp;H100&amp;"|"&amp;I100&amp;"|"&amp;J100&amp;"|"&amp;K100&amp;"|"&amp;L100&amp;"|"&amp;M100&amp;"|"&amp;N100&amp;"|"&amp;O100&amp;"|"&amp;P100&amp;"|"&amp;Q100&amp;"|"&amp;R100&amp;"|"&amp;S100&amp;"|"&amp;T100&amp;"|"&amp;U100&amp;"|"&amp;V100&amp;"|"&amp;W100&amp;"|"&amp;X100&amp;"|"&amp;Y100&amp;"|"&amp;Z100&amp;"|"</f>
        <v>04|85|PLE8112295B7|||||4056|||||||||||||||</v>
      </c>
      <c r="AB100" s="33"/>
      <c r="AC100" s="27"/>
    </row>
    <row r="101" customFormat="false" ht="15" hidden="false" customHeight="false" outlineLevel="0" collapsed="false">
      <c r="C101" s="27" t="n">
        <v>12</v>
      </c>
      <c r="E101" s="28" t="s">
        <v>230</v>
      </c>
      <c r="F101" s="29" t="s">
        <v>231</v>
      </c>
      <c r="G101" s="5" t="s">
        <v>7</v>
      </c>
      <c r="H101" s="34"/>
      <c r="I101" s="35"/>
      <c r="J101" s="35"/>
      <c r="K101" s="35"/>
      <c r="L101" s="1" t="n">
        <v>18241</v>
      </c>
      <c r="M101" s="30"/>
      <c r="N101" s="35"/>
      <c r="O101" s="35"/>
      <c r="P101" s="36"/>
      <c r="Q101" s="35"/>
      <c r="R101" s="35"/>
      <c r="S101" s="35"/>
      <c r="T101" s="35"/>
      <c r="U101" s="35"/>
      <c r="V101" s="35"/>
      <c r="W101" s="36"/>
      <c r="X101" s="36"/>
      <c r="Y101" s="30"/>
      <c r="Z101" s="35"/>
      <c r="AA101" s="32" t="str">
        <f aca="false">E101&amp;"|"&amp;F101&amp;"|"&amp;G101&amp;"|"&amp;H101&amp;"|"&amp;I101&amp;"|"&amp;J101&amp;"|"&amp;K101&amp;"|"&amp;L101&amp;"|"&amp;M101&amp;"|"&amp;N101&amp;"|"&amp;O101&amp;"|"&amp;P101&amp;"|"&amp;Q101&amp;"|"&amp;R101&amp;"|"&amp;S101&amp;"|"&amp;T101&amp;"|"&amp;U101&amp;"|"&amp;V101&amp;"|"&amp;W101&amp;"|"&amp;X101&amp;"|"&amp;Y101&amp;"|"&amp;Z101&amp;"|"</f>
        <v>04|85|QMO710112RH2|||||18241|||||||||||||||</v>
      </c>
      <c r="AB101" s="33"/>
      <c r="AC101" s="27"/>
    </row>
    <row r="102" customFormat="false" ht="15" hidden="false" customHeight="false" outlineLevel="0" collapsed="false">
      <c r="C102" s="27" t="n">
        <v>13</v>
      </c>
      <c r="E102" s="28" t="s">
        <v>230</v>
      </c>
      <c r="F102" s="29" t="s">
        <v>231</v>
      </c>
      <c r="G102" s="3" t="s">
        <v>12</v>
      </c>
      <c r="H102" s="34"/>
      <c r="I102" s="35"/>
      <c r="J102" s="35"/>
      <c r="K102" s="35"/>
      <c r="L102" s="1" t="n">
        <v>27083</v>
      </c>
      <c r="M102" s="30"/>
      <c r="N102" s="35"/>
      <c r="O102" s="35"/>
      <c r="P102" s="36"/>
      <c r="Q102" s="35"/>
      <c r="R102" s="35"/>
      <c r="S102" s="35"/>
      <c r="T102" s="35"/>
      <c r="U102" s="35"/>
      <c r="V102" s="35"/>
      <c r="W102" s="36"/>
      <c r="X102" s="36"/>
      <c r="Y102" s="30"/>
      <c r="Z102" s="35"/>
      <c r="AA102" s="32" t="str">
        <f aca="false">E102&amp;"|"&amp;F102&amp;"|"&amp;G102&amp;"|"&amp;H102&amp;"|"&amp;I102&amp;"|"&amp;J102&amp;"|"&amp;K102&amp;"|"&amp;L102&amp;"|"&amp;M102&amp;"|"&amp;N102&amp;"|"&amp;O102&amp;"|"&amp;P102&amp;"|"&amp;Q102&amp;"|"&amp;R102&amp;"|"&amp;S102&amp;"|"&amp;T102&amp;"|"&amp;U102&amp;"|"&amp;V102&amp;"|"&amp;W102&amp;"|"&amp;X102&amp;"|"&amp;Y102&amp;"|"&amp;Z102&amp;"|"</f>
        <v>04|85|SME0511152YA|||||27083|||||||||||||||</v>
      </c>
      <c r="AB102" s="33"/>
      <c r="AC102" s="27"/>
    </row>
    <row r="103" customFormat="false" ht="15" hidden="false" customHeight="false" outlineLevel="0" collapsed="false">
      <c r="C103" s="27" t="n">
        <v>14</v>
      </c>
      <c r="E103" s="28" t="s">
        <v>230</v>
      </c>
      <c r="F103" s="29" t="s">
        <v>231</v>
      </c>
      <c r="G103" s="6" t="s">
        <v>57</v>
      </c>
      <c r="H103" s="34"/>
      <c r="I103" s="35"/>
      <c r="J103" s="35"/>
      <c r="K103" s="35"/>
      <c r="L103" s="1" t="n">
        <v>3333</v>
      </c>
      <c r="M103" s="30"/>
      <c r="N103" s="35"/>
      <c r="O103" s="35"/>
      <c r="P103" s="36"/>
      <c r="Q103" s="35"/>
      <c r="R103" s="35"/>
      <c r="S103" s="35"/>
      <c r="T103" s="35"/>
      <c r="U103" s="35"/>
      <c r="V103" s="35"/>
      <c r="W103" s="36"/>
      <c r="X103" s="36"/>
      <c r="Y103" s="30"/>
      <c r="Z103" s="35"/>
      <c r="AA103" s="32" t="str">
        <f aca="false">E103&amp;"|"&amp;F103&amp;"|"&amp;G103&amp;"|"&amp;H103&amp;"|"&amp;I103&amp;"|"&amp;J103&amp;"|"&amp;K103&amp;"|"&amp;L103&amp;"|"&amp;M103&amp;"|"&amp;N103&amp;"|"&amp;O103&amp;"|"&amp;P103&amp;"|"&amp;Q103&amp;"|"&amp;R103&amp;"|"&amp;S103&amp;"|"&amp;T103&amp;"|"&amp;U103&amp;"|"&amp;V103&amp;"|"&amp;W103&amp;"|"&amp;X103&amp;"|"&amp;Y103&amp;"|"&amp;Z103&amp;"|"</f>
        <v>04|85|TGM7101127J0|||||3333|||||||||||||||</v>
      </c>
      <c r="AB103" s="33"/>
      <c r="AC103" s="27"/>
    </row>
    <row r="104" customFormat="false" ht="15" hidden="false" customHeight="false" outlineLevel="0" collapsed="false">
      <c r="C104" s="27" t="n">
        <v>15</v>
      </c>
      <c r="E104" s="28" t="s">
        <v>230</v>
      </c>
      <c r="F104" s="29" t="s">
        <v>231</v>
      </c>
      <c r="G104" s="1" t="s">
        <v>157</v>
      </c>
      <c r="H104" s="34"/>
      <c r="I104" s="35"/>
      <c r="J104" s="35"/>
      <c r="K104" s="35"/>
      <c r="L104" s="1" t="n">
        <v>5957</v>
      </c>
      <c r="M104" s="30"/>
      <c r="N104" s="35"/>
      <c r="O104" s="35"/>
      <c r="P104" s="36"/>
      <c r="Q104" s="35"/>
      <c r="R104" s="35"/>
      <c r="S104" s="35"/>
      <c r="T104" s="35"/>
      <c r="U104" s="35"/>
      <c r="V104" s="35"/>
      <c r="W104" s="36"/>
      <c r="X104" s="36"/>
      <c r="Y104" s="30"/>
      <c r="Z104" s="35"/>
      <c r="AA104" s="32" t="str">
        <f aca="false">E104&amp;"|"&amp;F104&amp;"|"&amp;G104&amp;"|"&amp;H104&amp;"|"&amp;I104&amp;"|"&amp;J104&amp;"|"&amp;K104&amp;"|"&amp;L104&amp;"|"&amp;M104&amp;"|"&amp;N104&amp;"|"&amp;O104&amp;"|"&amp;P104&amp;"|"&amp;Q104&amp;"|"&amp;R104&amp;"|"&amp;S104&amp;"|"&amp;T104&amp;"|"&amp;U104&amp;"|"&amp;V104&amp;"|"&amp;W104&amp;"|"&amp;X104&amp;"|"&amp;Y104&amp;"|"&amp;Z104&amp;"|"</f>
        <v>04|85|TME840315KT6|||||5957|||||||||||||||</v>
      </c>
      <c r="AB104" s="33"/>
      <c r="AC104" s="27"/>
    </row>
    <row r="105" customFormat="false" ht="15" hidden="false" customHeight="false" outlineLevel="0" collapsed="false">
      <c r="C105" s="27" t="n">
        <v>16</v>
      </c>
      <c r="E105" s="28" t="s">
        <v>230</v>
      </c>
      <c r="F105" s="29" t="s">
        <v>231</v>
      </c>
      <c r="G105" s="49" t="s">
        <v>137</v>
      </c>
      <c r="H105" s="34"/>
      <c r="I105" s="35"/>
      <c r="J105" s="35"/>
      <c r="K105" s="35"/>
      <c r="L105" s="1" t="n">
        <v>623</v>
      </c>
      <c r="M105" s="30"/>
      <c r="N105" s="35"/>
      <c r="O105" s="35"/>
      <c r="P105" s="36"/>
      <c r="Q105" s="35"/>
      <c r="R105" s="35"/>
      <c r="S105" s="35"/>
      <c r="T105" s="35"/>
      <c r="U105" s="35"/>
      <c r="V105" s="35"/>
      <c r="W105" s="36"/>
      <c r="X105" s="36"/>
      <c r="Y105" s="30"/>
      <c r="Z105" s="35"/>
      <c r="AA105" s="32" t="str">
        <f aca="false">E105&amp;"|"&amp;F105&amp;"|"&amp;G105&amp;"|"&amp;H105&amp;"|"&amp;I105&amp;"|"&amp;J105&amp;"|"&amp;K105&amp;"|"&amp;L105&amp;"|"&amp;M105&amp;"|"&amp;N105&amp;"|"&amp;O105&amp;"|"&amp;P105&amp;"|"&amp;Q105&amp;"|"&amp;R105&amp;"|"&amp;S105&amp;"|"&amp;T105&amp;"|"&amp;U105&amp;"|"&amp;V105&amp;"|"&amp;W105&amp;"|"&amp;X105&amp;"|"&amp;Y105&amp;"|"&amp;Z105&amp;"|"</f>
        <v>04|85|SAU960320HC4|||||623|||||||||||||||</v>
      </c>
      <c r="AB105" s="33"/>
      <c r="AC105" s="27"/>
    </row>
    <row r="106" customFormat="false" ht="15" hidden="false" customHeight="false" outlineLevel="0" collapsed="false">
      <c r="C106" s="27"/>
      <c r="E106" s="28"/>
      <c r="F106" s="29"/>
      <c r="H106" s="34"/>
      <c r="I106" s="37"/>
      <c r="J106" s="35"/>
      <c r="K106" s="35"/>
      <c r="M106" s="30"/>
      <c r="N106" s="35"/>
      <c r="O106" s="35"/>
      <c r="P106" s="36"/>
      <c r="Q106" s="35"/>
      <c r="R106" s="35"/>
      <c r="S106" s="35"/>
      <c r="T106" s="35"/>
      <c r="U106" s="35"/>
      <c r="V106" s="35"/>
      <c r="W106" s="36"/>
      <c r="X106" s="36"/>
      <c r="Y106" s="30"/>
      <c r="Z106" s="35"/>
      <c r="AA106" s="32"/>
      <c r="AB106" s="33"/>
      <c r="AC106" s="27"/>
    </row>
    <row r="107" customFormat="false" ht="15" hidden="false" customHeight="false" outlineLevel="0" collapsed="false">
      <c r="C107" s="27"/>
      <c r="E107" s="28"/>
      <c r="F107" s="29"/>
      <c r="H107" s="34"/>
      <c r="I107" s="37"/>
      <c r="J107" s="35"/>
      <c r="K107" s="35"/>
      <c r="M107" s="30"/>
      <c r="N107" s="35"/>
      <c r="O107" s="35"/>
      <c r="P107" s="36"/>
      <c r="Q107" s="35"/>
      <c r="R107" s="35"/>
      <c r="S107" s="35"/>
      <c r="T107" s="35"/>
      <c r="U107" s="35"/>
      <c r="V107" s="35"/>
      <c r="W107" s="36"/>
      <c r="X107" s="36"/>
      <c r="Y107" s="30"/>
      <c r="Z107" s="35"/>
      <c r="AA107" s="32"/>
      <c r="AB107" s="33"/>
      <c r="AC107" s="27"/>
    </row>
    <row r="108" customFormat="false" ht="15" hidden="false" customHeight="false" outlineLevel="0" collapsed="false">
      <c r="C108" s="27"/>
      <c r="E108" s="28"/>
      <c r="F108" s="29"/>
      <c r="H108" s="34"/>
      <c r="I108" s="37"/>
      <c r="J108" s="35"/>
      <c r="K108" s="35"/>
      <c r="M108" s="30"/>
      <c r="N108" s="35"/>
      <c r="O108" s="35"/>
      <c r="P108" s="36"/>
      <c r="Q108" s="35"/>
      <c r="R108" s="35"/>
      <c r="S108" s="35"/>
      <c r="T108" s="35"/>
      <c r="U108" s="35"/>
      <c r="V108" s="35"/>
      <c r="W108" s="36"/>
      <c r="X108" s="36"/>
      <c r="Y108" s="30"/>
      <c r="Z108" s="35"/>
      <c r="AA108" s="32"/>
      <c r="AB108" s="33"/>
      <c r="AC108" s="27"/>
    </row>
    <row r="109" customFormat="false" ht="15" hidden="false" customHeight="false" outlineLevel="0" collapsed="false">
      <c r="C109" s="27"/>
      <c r="E109" s="28"/>
      <c r="F109" s="29"/>
      <c r="G109" s="3"/>
      <c r="H109" s="34"/>
      <c r="I109" s="37"/>
      <c r="J109" s="35"/>
      <c r="K109" s="35"/>
      <c r="M109" s="30"/>
      <c r="N109" s="35"/>
      <c r="O109" s="35"/>
      <c r="P109" s="36"/>
      <c r="Q109" s="35"/>
      <c r="R109" s="35"/>
      <c r="S109" s="35"/>
      <c r="T109" s="35"/>
      <c r="U109" s="35"/>
      <c r="V109" s="35"/>
      <c r="W109" s="36"/>
      <c r="X109" s="36"/>
      <c r="Y109" s="30"/>
      <c r="Z109" s="35"/>
      <c r="AA109" s="32"/>
      <c r="AB109" s="33"/>
      <c r="AC109" s="27"/>
    </row>
    <row r="110" customFormat="false" ht="15" hidden="false" customHeight="false" outlineLevel="0" collapsed="false">
      <c r="C110" s="27"/>
      <c r="E110" s="28"/>
      <c r="F110" s="29"/>
      <c r="G110" s="6"/>
      <c r="H110" s="34"/>
      <c r="I110" s="37"/>
      <c r="J110" s="35"/>
      <c r="K110" s="35"/>
      <c r="M110" s="30"/>
      <c r="N110" s="35"/>
      <c r="O110" s="35"/>
      <c r="P110" s="36"/>
      <c r="Q110" s="35"/>
      <c r="R110" s="35"/>
      <c r="S110" s="35"/>
      <c r="T110" s="35"/>
      <c r="U110" s="35"/>
      <c r="V110" s="35"/>
      <c r="W110" s="36"/>
      <c r="X110" s="36"/>
      <c r="Y110" s="30"/>
      <c r="Z110" s="35"/>
      <c r="AA110" s="32"/>
      <c r="AB110" s="33"/>
      <c r="AC110" s="27"/>
    </row>
    <row r="111" customFormat="false" ht="15" hidden="false" customHeight="false" outlineLevel="0" collapsed="false">
      <c r="C111" s="27"/>
      <c r="E111" s="28"/>
      <c r="F111" s="29"/>
      <c r="H111" s="34"/>
      <c r="I111" s="37"/>
      <c r="J111" s="35"/>
      <c r="K111" s="35"/>
      <c r="M111" s="30"/>
      <c r="N111" s="35"/>
      <c r="O111" s="35"/>
      <c r="P111" s="36"/>
      <c r="Q111" s="35"/>
      <c r="R111" s="35"/>
      <c r="S111" s="35"/>
      <c r="T111" s="35"/>
      <c r="U111" s="35"/>
      <c r="V111" s="35"/>
      <c r="W111" s="36"/>
      <c r="X111" s="36"/>
      <c r="Y111" s="30"/>
      <c r="Z111" s="35"/>
      <c r="AA111" s="32"/>
      <c r="AB111" s="33"/>
      <c r="AC111" s="27"/>
    </row>
    <row r="112" customFormat="false" ht="15" hidden="false" customHeight="false" outlineLevel="0" collapsed="false">
      <c r="C112" s="27"/>
      <c r="E112" s="28"/>
      <c r="F112" s="29"/>
      <c r="H112" s="6"/>
      <c r="I112" s="6"/>
      <c r="J112" s="6"/>
      <c r="K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32"/>
      <c r="AB112" s="6"/>
      <c r="AC112" s="6"/>
    </row>
    <row r="159" customFormat="false" ht="11.25" hidden="false" customHeight="false" outlineLevel="0" collapsed="false">
      <c r="C159" s="38"/>
      <c r="D159" s="38"/>
    </row>
    <row r="160" customFormat="false" ht="11.25" hidden="false" customHeight="false" outlineLevel="0" collapsed="false">
      <c r="C160" s="38"/>
      <c r="D160" s="38"/>
    </row>
    <row r="161" customFormat="false" ht="14.25" hidden="false" customHeight="false" outlineLevel="0" collapsed="false">
      <c r="C161" s="39"/>
      <c r="D161" s="40"/>
    </row>
    <row r="162" customFormat="false" ht="42.75" hidden="false" customHeight="false" outlineLevel="0" collapsed="false">
      <c r="C162" s="41" t="s">
        <v>234</v>
      </c>
      <c r="D162" s="0"/>
    </row>
    <row r="163" customFormat="false" ht="12.75" hidden="false" customHeight="false" outlineLevel="0" collapsed="false">
      <c r="C163" s="42"/>
      <c r="D163" s="0"/>
    </row>
    <row r="164" customFormat="false" ht="12.75" hidden="false" customHeight="false" outlineLevel="0" collapsed="false">
      <c r="C164" s="43" t="s">
        <v>235</v>
      </c>
      <c r="D164" s="0"/>
    </row>
    <row r="165" customFormat="false" ht="45" hidden="false" customHeight="false" outlineLevel="0" collapsed="false">
      <c r="C165" s="43" t="s">
        <v>307</v>
      </c>
      <c r="D165" s="0"/>
    </row>
    <row r="166" customFormat="false" ht="12.75" hidden="false" customHeight="false" outlineLevel="0" collapsed="false">
      <c r="C166" s="43" t="s">
        <v>308</v>
      </c>
      <c r="D166" s="0"/>
    </row>
    <row r="167" customFormat="false" ht="22.5" hidden="false" customHeight="false" outlineLevel="0" collapsed="false">
      <c r="C167" s="43" t="s">
        <v>309</v>
      </c>
      <c r="D167" s="0"/>
    </row>
    <row r="168" customFormat="false" ht="22.5" hidden="false" customHeight="false" outlineLevel="0" collapsed="false">
      <c r="C168" s="43" t="s">
        <v>310</v>
      </c>
      <c r="D168" s="0"/>
    </row>
    <row r="169" customFormat="false" ht="22.5" hidden="false" customHeight="false" outlineLevel="0" collapsed="false">
      <c r="C169" s="43" t="s">
        <v>311</v>
      </c>
      <c r="D169" s="0"/>
    </row>
    <row r="170" customFormat="false" ht="12.75" hidden="false" customHeight="false" outlineLevel="0" collapsed="false">
      <c r="C170" s="42"/>
      <c r="D170" s="0"/>
    </row>
    <row r="171" customFormat="false" ht="45" hidden="false" customHeight="false" outlineLevel="0" collapsed="false">
      <c r="C171" s="43" t="s">
        <v>241</v>
      </c>
      <c r="D171" s="0"/>
    </row>
    <row r="172" customFormat="false" ht="45" hidden="false" customHeight="false" outlineLevel="0" collapsed="false">
      <c r="C172" s="43" t="s">
        <v>242</v>
      </c>
      <c r="D172" s="0"/>
    </row>
    <row r="173" customFormat="false" ht="45" hidden="false" customHeight="false" outlineLevel="0" collapsed="false">
      <c r="C173" s="43" t="s">
        <v>243</v>
      </c>
      <c r="D173" s="0"/>
    </row>
    <row r="174" customFormat="false" ht="45" hidden="false" customHeight="false" outlineLevel="0" collapsed="false">
      <c r="C174" s="43" t="s">
        <v>244</v>
      </c>
      <c r="D174" s="0"/>
    </row>
    <row r="175" customFormat="false" ht="33.75" hidden="false" customHeight="false" outlineLevel="0" collapsed="false">
      <c r="C175" s="43" t="s">
        <v>245</v>
      </c>
      <c r="D175" s="0"/>
    </row>
    <row r="176" customFormat="false" ht="12.75" hidden="false" customHeight="false" outlineLevel="0" collapsed="false">
      <c r="C176" s="42"/>
      <c r="D176" s="0"/>
    </row>
    <row r="177" customFormat="false" ht="45" hidden="false" customHeight="false" outlineLevel="0" collapsed="false">
      <c r="C177" s="43" t="s">
        <v>246</v>
      </c>
      <c r="D177" s="0"/>
    </row>
    <row r="178" customFormat="false" ht="45" hidden="false" customHeight="false" outlineLevel="0" collapsed="false">
      <c r="C178" s="43" t="s">
        <v>247</v>
      </c>
      <c r="D178" s="0"/>
    </row>
    <row r="179" customFormat="false" ht="45" hidden="false" customHeight="false" outlineLevel="0" collapsed="false">
      <c r="C179" s="43" t="s">
        <v>248</v>
      </c>
      <c r="D179" s="0"/>
    </row>
    <row r="180" customFormat="false" ht="45" hidden="false" customHeight="false" outlineLevel="0" collapsed="false">
      <c r="C180" s="43" t="s">
        <v>249</v>
      </c>
      <c r="D180" s="0"/>
    </row>
  </sheetData>
  <mergeCells count="2">
    <mergeCell ref="C159:D159"/>
    <mergeCell ref="C160:D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15" activeCellId="0" sqref="A115"/>
    </sheetView>
  </sheetViews>
  <sheetFormatPr defaultColWidth="11.41796875" defaultRowHeight="12" zeroHeight="false" outlineLevelRow="0" outlineLevelCol="0"/>
  <cols>
    <col collapsed="false" customWidth="false" hidden="false" outlineLevel="0" max="1" min="1" style="56" width="11.42"/>
    <col collapsed="false" customWidth="true" hidden="false" outlineLevel="0" max="2" min="2" style="56" width="37.7"/>
    <col collapsed="false" customWidth="false" hidden="false" outlineLevel="0" max="3" min="3" style="56" width="11.42"/>
    <col collapsed="false" customWidth="true" hidden="false" outlineLevel="0" max="4" min="4" style="56" width="15.41"/>
    <col collapsed="false" customWidth="true" hidden="false" outlineLevel="0" max="5" min="5" style="56" width="25.28"/>
    <col collapsed="false" customWidth="true" hidden="false" outlineLevel="0" max="6" min="6" style="56" width="44.13"/>
    <col collapsed="false" customWidth="false" hidden="false" outlineLevel="0" max="257" min="7" style="56" width="11.42"/>
  </cols>
  <sheetData>
    <row r="1" customFormat="false" ht="12" hidden="false" customHeight="false" outlineLevel="0" collapsed="false">
      <c r="F1" s="56" t="s">
        <v>258</v>
      </c>
    </row>
    <row r="2" customFormat="false" ht="12" hidden="false" customHeight="false" outlineLevel="0" collapsed="false">
      <c r="A2" s="56" t="s">
        <v>319</v>
      </c>
      <c r="B2" s="57" t="n">
        <v>40969</v>
      </c>
      <c r="C2" s="56" t="s">
        <v>320</v>
      </c>
      <c r="D2" s="56" t="n">
        <v>128</v>
      </c>
      <c r="E2" s="56" t="s">
        <v>321</v>
      </c>
      <c r="F2" s="56" t="s">
        <v>6</v>
      </c>
      <c r="G2" s="56" t="n">
        <v>36.23</v>
      </c>
      <c r="H2" s="56" t="s">
        <v>322</v>
      </c>
    </row>
    <row r="3" customFormat="false" ht="12" hidden="false" customHeight="false" outlineLevel="0" collapsed="false">
      <c r="A3" s="56" t="s">
        <v>323</v>
      </c>
      <c r="B3" s="57" t="n">
        <v>40970</v>
      </c>
      <c r="C3" s="56" t="s">
        <v>324</v>
      </c>
      <c r="D3" s="56" t="n">
        <v>108</v>
      </c>
      <c r="E3" s="56" t="s">
        <v>325</v>
      </c>
      <c r="F3" s="56" t="s">
        <v>11</v>
      </c>
      <c r="G3" s="56" t="n">
        <v>571.65</v>
      </c>
      <c r="H3" s="56" t="s">
        <v>326</v>
      </c>
    </row>
    <row r="4" customFormat="false" ht="12" hidden="false" customHeight="false" outlineLevel="0" collapsed="false">
      <c r="A4" s="56" t="s">
        <v>281</v>
      </c>
      <c r="B4" s="57" t="n">
        <v>40970</v>
      </c>
      <c r="C4" s="56" t="s">
        <v>327</v>
      </c>
      <c r="D4" s="56" t="n">
        <v>1131</v>
      </c>
      <c r="E4" s="56" t="s">
        <v>328</v>
      </c>
      <c r="F4" s="56" t="s">
        <v>329</v>
      </c>
      <c r="G4" s="58" t="n">
        <v>42.28</v>
      </c>
      <c r="H4" s="56" t="s">
        <v>88</v>
      </c>
      <c r="I4" s="56" t="s">
        <v>330</v>
      </c>
    </row>
    <row r="5" customFormat="false" ht="12" hidden="false" customHeight="false" outlineLevel="0" collapsed="false">
      <c r="A5" s="56" t="s">
        <v>331</v>
      </c>
      <c r="B5" s="57" t="n">
        <v>40973</v>
      </c>
      <c r="C5" s="56" t="s">
        <v>332</v>
      </c>
      <c r="D5" s="56" t="n">
        <v>96</v>
      </c>
      <c r="E5" s="56" t="s">
        <v>333</v>
      </c>
      <c r="F5" s="56" t="s">
        <v>22</v>
      </c>
      <c r="G5" s="56" t="n">
        <v>607.03</v>
      </c>
      <c r="H5" s="56" t="s">
        <v>322</v>
      </c>
    </row>
    <row r="6" customFormat="false" ht="12" hidden="false" customHeight="false" outlineLevel="0" collapsed="false">
      <c r="A6" s="56" t="s">
        <v>334</v>
      </c>
      <c r="B6" s="57" t="n">
        <v>40973</v>
      </c>
      <c r="C6" s="56" t="s">
        <v>335</v>
      </c>
      <c r="D6" s="56" t="n">
        <v>129</v>
      </c>
      <c r="E6" s="56" t="s">
        <v>321</v>
      </c>
      <c r="F6" s="56" t="s">
        <v>6</v>
      </c>
      <c r="G6" s="56" t="n">
        <v>21.04</v>
      </c>
      <c r="H6" s="56" t="s">
        <v>322</v>
      </c>
    </row>
    <row r="7" customFormat="false" ht="12" hidden="false" customHeight="false" outlineLevel="0" collapsed="false">
      <c r="A7" s="56" t="s">
        <v>336</v>
      </c>
      <c r="B7" s="57" t="n">
        <v>40974</v>
      </c>
      <c r="C7" s="56" t="s">
        <v>180</v>
      </c>
      <c r="D7" s="56" t="n">
        <v>1132</v>
      </c>
      <c r="E7" s="56" t="s">
        <v>328</v>
      </c>
      <c r="F7" s="56" t="s">
        <v>182</v>
      </c>
      <c r="G7" s="58" t="n">
        <v>35.01</v>
      </c>
      <c r="H7" s="56" t="s">
        <v>183</v>
      </c>
    </row>
    <row r="8" customFormat="false" ht="12" hidden="false" customHeight="false" outlineLevel="0" collapsed="false">
      <c r="A8" s="56" t="s">
        <v>337</v>
      </c>
      <c r="B8" s="57" t="n">
        <v>40975</v>
      </c>
      <c r="C8" s="56" t="s">
        <v>338</v>
      </c>
      <c r="D8" s="56" t="n">
        <v>97</v>
      </c>
      <c r="E8" s="56" t="s">
        <v>333</v>
      </c>
      <c r="F8" s="56" t="s">
        <v>6</v>
      </c>
      <c r="G8" s="56" t="n">
        <v>18.64</v>
      </c>
      <c r="H8" s="56" t="s">
        <v>322</v>
      </c>
    </row>
    <row r="9" customFormat="false" ht="12" hidden="false" customHeight="false" outlineLevel="0" collapsed="false">
      <c r="A9" s="56" t="s">
        <v>339</v>
      </c>
      <c r="B9" s="57" t="n">
        <v>40976</v>
      </c>
      <c r="C9" s="56" t="s">
        <v>340</v>
      </c>
      <c r="D9" s="56" t="n">
        <v>98</v>
      </c>
      <c r="E9" s="56" t="s">
        <v>333</v>
      </c>
      <c r="F9" s="56" t="s">
        <v>6</v>
      </c>
      <c r="G9" s="56" t="n">
        <v>4.43</v>
      </c>
      <c r="H9" s="56" t="s">
        <v>322</v>
      </c>
    </row>
    <row r="10" customFormat="false" ht="12" hidden="false" customHeight="false" outlineLevel="0" collapsed="false">
      <c r="A10" s="56" t="s">
        <v>341</v>
      </c>
      <c r="B10" s="57" t="n">
        <v>40976</v>
      </c>
      <c r="C10" s="56" t="s">
        <v>342</v>
      </c>
      <c r="D10" s="56" t="n">
        <v>99</v>
      </c>
      <c r="E10" s="56" t="s">
        <v>333</v>
      </c>
      <c r="F10" s="56" t="s">
        <v>6</v>
      </c>
      <c r="G10" s="56" t="n">
        <v>607.03</v>
      </c>
      <c r="H10" s="56" t="s">
        <v>322</v>
      </c>
    </row>
    <row r="11" customFormat="false" ht="12" hidden="false" customHeight="false" outlineLevel="0" collapsed="false">
      <c r="A11" s="56" t="s">
        <v>269</v>
      </c>
      <c r="B11" s="57" t="n">
        <v>40977</v>
      </c>
      <c r="C11" s="56" t="s">
        <v>343</v>
      </c>
      <c r="D11" s="56" t="n">
        <v>100</v>
      </c>
      <c r="E11" s="56" t="s">
        <v>333</v>
      </c>
      <c r="F11" s="56" t="s">
        <v>6</v>
      </c>
      <c r="G11" s="56" t="n">
        <v>12.12</v>
      </c>
      <c r="H11" s="56" t="s">
        <v>322</v>
      </c>
    </row>
    <row r="12" customFormat="false" ht="12" hidden="false" customHeight="false" outlineLevel="0" collapsed="false">
      <c r="A12" s="56" t="s">
        <v>16</v>
      </c>
      <c r="B12" s="57" t="n">
        <v>40977</v>
      </c>
      <c r="C12" s="56" t="s">
        <v>344</v>
      </c>
      <c r="D12" s="56" t="n">
        <v>130</v>
      </c>
      <c r="E12" s="56" t="s">
        <v>321</v>
      </c>
      <c r="F12" s="56" t="s">
        <v>6</v>
      </c>
      <c r="G12" s="56" t="n">
        <v>206.89</v>
      </c>
      <c r="H12" s="56" t="s">
        <v>322</v>
      </c>
    </row>
    <row r="13" customFormat="false" ht="12" hidden="false" customHeight="false" outlineLevel="0" collapsed="false">
      <c r="A13" s="56" t="s">
        <v>259</v>
      </c>
      <c r="B13" s="57" t="n">
        <v>40977</v>
      </c>
      <c r="C13" s="56" t="s">
        <v>345</v>
      </c>
      <c r="D13" s="56" t="n">
        <v>1133</v>
      </c>
      <c r="E13" s="56" t="s">
        <v>328</v>
      </c>
      <c r="F13" s="56" t="s">
        <v>131</v>
      </c>
      <c r="G13" s="58" t="n">
        <v>240</v>
      </c>
      <c r="H13" s="56" t="s">
        <v>132</v>
      </c>
    </row>
    <row r="14" customFormat="false" ht="12" hidden="false" customHeight="false" outlineLevel="0" collapsed="false">
      <c r="A14" s="56" t="s">
        <v>261</v>
      </c>
      <c r="B14" s="57" t="n">
        <v>40977</v>
      </c>
      <c r="C14" s="56" t="s">
        <v>346</v>
      </c>
      <c r="D14" s="56" t="n">
        <v>1134</v>
      </c>
      <c r="E14" s="56" t="s">
        <v>328</v>
      </c>
      <c r="F14" s="56" t="s">
        <v>113</v>
      </c>
      <c r="G14" s="58" t="n">
        <v>102.76</v>
      </c>
      <c r="H14" s="56" t="s">
        <v>114</v>
      </c>
    </row>
    <row r="15" customFormat="false" ht="12" hidden="false" customHeight="false" outlineLevel="0" collapsed="false">
      <c r="A15" s="56" t="s">
        <v>347</v>
      </c>
      <c r="B15" s="57" t="n">
        <v>40977</v>
      </c>
      <c r="C15" s="56" t="s">
        <v>348</v>
      </c>
      <c r="D15" s="56" t="n">
        <v>1135</v>
      </c>
      <c r="E15" s="56" t="s">
        <v>328</v>
      </c>
      <c r="F15" s="56" t="s">
        <v>171</v>
      </c>
      <c r="G15" s="58" t="n">
        <v>104.37</v>
      </c>
      <c r="H15" s="56" t="s">
        <v>349</v>
      </c>
    </row>
    <row r="16" customFormat="false" ht="12" hidden="false" customHeight="false" outlineLevel="0" collapsed="false">
      <c r="A16" s="56" t="s">
        <v>350</v>
      </c>
      <c r="B16" s="57" t="n">
        <v>40977</v>
      </c>
      <c r="C16" s="56" t="s">
        <v>351</v>
      </c>
      <c r="D16" s="56" t="n">
        <v>1136</v>
      </c>
      <c r="E16" s="56" t="s">
        <v>328</v>
      </c>
      <c r="F16" s="56" t="s">
        <v>274</v>
      </c>
      <c r="G16" s="58" t="n">
        <v>74.43</v>
      </c>
      <c r="H16" s="56" t="s">
        <v>137</v>
      </c>
    </row>
    <row r="17" customFormat="false" ht="12" hidden="false" customHeight="false" outlineLevel="0" collapsed="false">
      <c r="A17" s="56" t="s">
        <v>110</v>
      </c>
      <c r="B17" s="57" t="n">
        <v>40978</v>
      </c>
      <c r="C17" s="56" t="s">
        <v>352</v>
      </c>
      <c r="D17" s="56" t="n">
        <v>1138</v>
      </c>
      <c r="E17" s="56" t="s">
        <v>328</v>
      </c>
      <c r="F17" s="56" t="s">
        <v>353</v>
      </c>
      <c r="G17" s="58" t="n">
        <v>17.61</v>
      </c>
      <c r="H17" s="56" t="s">
        <v>354</v>
      </c>
    </row>
    <row r="18" customFormat="false" ht="12" hidden="false" customHeight="false" outlineLevel="0" collapsed="false">
      <c r="A18" s="56" t="s">
        <v>133</v>
      </c>
      <c r="B18" s="57" t="n">
        <v>40978</v>
      </c>
      <c r="C18" s="56" t="s">
        <v>355</v>
      </c>
      <c r="D18" s="56" t="n">
        <v>1139</v>
      </c>
      <c r="E18" s="56" t="s">
        <v>328</v>
      </c>
      <c r="F18" s="56" t="s">
        <v>356</v>
      </c>
      <c r="G18" s="58" t="n">
        <v>252.94</v>
      </c>
      <c r="H18" s="56" t="s">
        <v>357</v>
      </c>
    </row>
    <row r="19" customFormat="false" ht="12" hidden="false" customHeight="false" outlineLevel="0" collapsed="false">
      <c r="A19" s="56" t="s">
        <v>358</v>
      </c>
      <c r="B19" s="57" t="n">
        <v>40980</v>
      </c>
      <c r="C19" s="56" t="s">
        <v>359</v>
      </c>
      <c r="D19" s="56" t="n">
        <v>101</v>
      </c>
      <c r="E19" s="56" t="s">
        <v>333</v>
      </c>
      <c r="F19" s="56" t="s">
        <v>6</v>
      </c>
      <c r="G19" s="56" t="n">
        <v>34.36</v>
      </c>
      <c r="H19" s="56" t="s">
        <v>322</v>
      </c>
    </row>
    <row r="20" customFormat="false" ht="12" hidden="false" customHeight="false" outlineLevel="0" collapsed="false">
      <c r="A20" s="56" t="s">
        <v>360</v>
      </c>
      <c r="B20" s="57" t="n">
        <v>40980</v>
      </c>
      <c r="C20" s="56" t="s">
        <v>361</v>
      </c>
      <c r="D20" s="56" t="n">
        <v>131</v>
      </c>
      <c r="E20" s="56" t="s">
        <v>321</v>
      </c>
      <c r="F20" s="56" t="s">
        <v>22</v>
      </c>
      <c r="G20" s="56" t="n">
        <v>13.61</v>
      </c>
      <c r="H20" s="56" t="s">
        <v>322</v>
      </c>
    </row>
    <row r="21" customFormat="false" ht="12" hidden="false" customHeight="false" outlineLevel="0" collapsed="false">
      <c r="A21" s="56" t="s">
        <v>362</v>
      </c>
      <c r="B21" s="57" t="n">
        <v>40981</v>
      </c>
      <c r="C21" s="56" t="s">
        <v>363</v>
      </c>
      <c r="D21" s="56" t="n">
        <v>102</v>
      </c>
      <c r="E21" s="56" t="s">
        <v>333</v>
      </c>
      <c r="F21" s="56" t="s">
        <v>6</v>
      </c>
      <c r="G21" s="56" t="n">
        <v>3.75</v>
      </c>
      <c r="H21" s="56" t="s">
        <v>322</v>
      </c>
    </row>
    <row r="22" customFormat="false" ht="12" hidden="false" customHeight="false" outlineLevel="0" collapsed="false">
      <c r="A22" s="56" t="s">
        <v>364</v>
      </c>
      <c r="B22" s="57" t="n">
        <v>40982</v>
      </c>
      <c r="C22" s="56" t="s">
        <v>365</v>
      </c>
      <c r="D22" s="56" t="n">
        <v>103</v>
      </c>
      <c r="E22" s="56" t="s">
        <v>333</v>
      </c>
      <c r="F22" s="56" t="s">
        <v>6</v>
      </c>
      <c r="G22" s="56" t="n">
        <v>3.75</v>
      </c>
      <c r="H22" s="56" t="s">
        <v>322</v>
      </c>
    </row>
    <row r="23" customFormat="false" ht="12" hidden="false" customHeight="false" outlineLevel="0" collapsed="false">
      <c r="A23" s="56" t="s">
        <v>366</v>
      </c>
      <c r="B23" s="57" t="n">
        <v>40982</v>
      </c>
      <c r="C23" s="56" t="s">
        <v>367</v>
      </c>
      <c r="D23" s="56" t="n">
        <v>104</v>
      </c>
      <c r="E23" s="56" t="s">
        <v>333</v>
      </c>
      <c r="F23" s="56" t="s">
        <v>6</v>
      </c>
      <c r="G23" s="56" t="n">
        <v>607.03</v>
      </c>
      <c r="H23" s="56" t="s">
        <v>322</v>
      </c>
    </row>
    <row r="24" customFormat="false" ht="12" hidden="false" customHeight="false" outlineLevel="0" collapsed="false">
      <c r="A24" s="56" t="s">
        <v>368</v>
      </c>
      <c r="B24" s="57" t="n">
        <v>40982</v>
      </c>
      <c r="C24" s="56" t="s">
        <v>369</v>
      </c>
      <c r="D24" s="56" t="n">
        <v>997</v>
      </c>
      <c r="E24" s="56" t="s">
        <v>370</v>
      </c>
      <c r="F24" s="56" t="s">
        <v>371</v>
      </c>
      <c r="G24" s="56" t="n">
        <v>16</v>
      </c>
      <c r="H24" s="56" t="s">
        <v>372</v>
      </c>
    </row>
    <row r="25" customFormat="false" ht="12" hidden="false" customHeight="false" outlineLevel="0" collapsed="false">
      <c r="A25" s="56" t="s">
        <v>373</v>
      </c>
      <c r="B25" s="57" t="n">
        <v>40982</v>
      </c>
      <c r="C25" s="56" t="s">
        <v>374</v>
      </c>
      <c r="D25" s="56" t="n">
        <v>1140</v>
      </c>
      <c r="E25" s="56" t="s">
        <v>328</v>
      </c>
      <c r="F25" s="56" t="s">
        <v>118</v>
      </c>
      <c r="G25" s="59" t="n">
        <v>1464.72</v>
      </c>
      <c r="H25" s="56" t="s">
        <v>119</v>
      </c>
    </row>
    <row r="26" customFormat="false" ht="12" hidden="false" customHeight="false" outlineLevel="0" collapsed="false">
      <c r="A26" s="56" t="s">
        <v>375</v>
      </c>
      <c r="B26" s="57" t="n">
        <v>40983</v>
      </c>
      <c r="C26" s="56" t="s">
        <v>376</v>
      </c>
      <c r="D26" s="56" t="n">
        <v>995</v>
      </c>
      <c r="E26" s="56" t="s">
        <v>370</v>
      </c>
      <c r="F26" s="56" t="s">
        <v>42</v>
      </c>
      <c r="G26" s="56" t="n">
        <v>132</v>
      </c>
      <c r="H26" s="56" t="s">
        <v>377</v>
      </c>
    </row>
    <row r="27" customFormat="false" ht="12" hidden="false" customHeight="false" outlineLevel="0" collapsed="false">
      <c r="A27" s="56" t="s">
        <v>115</v>
      </c>
      <c r="B27" s="57" t="n">
        <v>40984</v>
      </c>
      <c r="C27" s="56" t="s">
        <v>378</v>
      </c>
      <c r="D27" s="56" t="n">
        <v>1141</v>
      </c>
      <c r="E27" s="56" t="s">
        <v>328</v>
      </c>
      <c r="F27" s="56" t="s">
        <v>118</v>
      </c>
      <c r="G27" s="60" t="n">
        <v>1239.73</v>
      </c>
      <c r="H27" s="56" t="s">
        <v>119</v>
      </c>
    </row>
    <row r="28" customFormat="false" ht="12" hidden="false" customHeight="false" outlineLevel="0" collapsed="false">
      <c r="A28" s="56" t="s">
        <v>32</v>
      </c>
      <c r="B28" s="57" t="n">
        <v>40985</v>
      </c>
      <c r="C28" s="56" t="s">
        <v>379</v>
      </c>
      <c r="D28" s="56" t="n">
        <v>109</v>
      </c>
      <c r="E28" s="56" t="s">
        <v>325</v>
      </c>
      <c r="F28" s="56" t="s">
        <v>11</v>
      </c>
      <c r="G28" s="56" t="n">
        <v>249.6</v>
      </c>
      <c r="H28" s="56" t="s">
        <v>326</v>
      </c>
    </row>
    <row r="29" customFormat="false" ht="12" hidden="false" customHeight="false" outlineLevel="0" collapsed="false">
      <c r="A29" s="56" t="s">
        <v>36</v>
      </c>
      <c r="B29" s="57" t="n">
        <v>40985</v>
      </c>
      <c r="C29" s="56" t="s">
        <v>380</v>
      </c>
      <c r="D29" s="56" t="n">
        <v>110</v>
      </c>
      <c r="E29" s="56" t="s">
        <v>325</v>
      </c>
      <c r="F29" s="56" t="s">
        <v>11</v>
      </c>
      <c r="G29" s="56" t="n">
        <v>32.48</v>
      </c>
      <c r="H29" s="56" t="s">
        <v>326</v>
      </c>
    </row>
    <row r="30" customFormat="false" ht="12" hidden="false" customHeight="false" outlineLevel="0" collapsed="false">
      <c r="A30" s="56" t="s">
        <v>381</v>
      </c>
      <c r="B30" s="57" t="n">
        <v>40985</v>
      </c>
      <c r="C30" s="56" t="s">
        <v>382</v>
      </c>
      <c r="D30" s="56" t="n">
        <v>111</v>
      </c>
      <c r="E30" s="56" t="s">
        <v>325</v>
      </c>
      <c r="F30" s="56" t="s">
        <v>11</v>
      </c>
      <c r="G30" s="56" t="n">
        <v>685.52</v>
      </c>
      <c r="H30" s="56" t="s">
        <v>326</v>
      </c>
    </row>
    <row r="31" customFormat="false" ht="12" hidden="false" customHeight="false" outlineLevel="0" collapsed="false">
      <c r="A31" s="56" t="s">
        <v>128</v>
      </c>
      <c r="B31" s="57" t="n">
        <v>40988</v>
      </c>
      <c r="C31" s="56" t="s">
        <v>383</v>
      </c>
      <c r="D31" s="56" t="n">
        <v>1143</v>
      </c>
      <c r="E31" s="56" t="s">
        <v>328</v>
      </c>
      <c r="F31" s="56" t="s">
        <v>118</v>
      </c>
      <c r="G31" s="59" t="n">
        <v>1237.58</v>
      </c>
      <c r="H31" s="56" t="s">
        <v>119</v>
      </c>
    </row>
    <row r="32" customFormat="false" ht="12" hidden="false" customHeight="false" outlineLevel="0" collapsed="false">
      <c r="A32" s="56" t="s">
        <v>384</v>
      </c>
      <c r="B32" s="57" t="n">
        <v>40989</v>
      </c>
      <c r="C32" s="56" t="s">
        <v>385</v>
      </c>
      <c r="D32" s="56" t="n">
        <v>1144</v>
      </c>
      <c r="E32" s="56" t="s">
        <v>328</v>
      </c>
      <c r="F32" s="56" t="s">
        <v>386</v>
      </c>
      <c r="G32" s="56" t="n">
        <v>960</v>
      </c>
      <c r="H32" s="56" t="s">
        <v>387</v>
      </c>
    </row>
    <row r="33" customFormat="false" ht="12" hidden="false" customHeight="false" outlineLevel="0" collapsed="false">
      <c r="A33" s="56" t="s">
        <v>138</v>
      </c>
      <c r="B33" s="57" t="n">
        <v>40989</v>
      </c>
      <c r="C33" s="56" t="s">
        <v>388</v>
      </c>
      <c r="D33" s="56" t="n">
        <v>1145</v>
      </c>
      <c r="E33" s="56" t="s">
        <v>328</v>
      </c>
      <c r="F33" s="56" t="s">
        <v>156</v>
      </c>
      <c r="G33" s="58" t="n">
        <v>912.29</v>
      </c>
      <c r="H33" s="56" t="s">
        <v>157</v>
      </c>
    </row>
    <row r="34" customFormat="false" ht="12" hidden="false" customHeight="false" outlineLevel="0" collapsed="false">
      <c r="A34" s="56" t="s">
        <v>141</v>
      </c>
      <c r="B34" s="57" t="n">
        <v>40989</v>
      </c>
      <c r="C34" s="56" t="s">
        <v>389</v>
      </c>
      <c r="D34" s="56" t="n">
        <v>1146</v>
      </c>
      <c r="E34" s="56" t="s">
        <v>328</v>
      </c>
      <c r="F34" s="56" t="s">
        <v>390</v>
      </c>
      <c r="G34" s="56" t="n">
        <v>158.72</v>
      </c>
      <c r="H34" s="56" t="s">
        <v>391</v>
      </c>
    </row>
    <row r="35" customFormat="false" ht="12" hidden="false" customHeight="false" outlineLevel="0" collapsed="false">
      <c r="A35" s="56" t="s">
        <v>144</v>
      </c>
      <c r="B35" s="57" t="n">
        <v>40989</v>
      </c>
      <c r="C35" s="56" t="s">
        <v>392</v>
      </c>
      <c r="D35" s="56" t="n">
        <v>1147</v>
      </c>
      <c r="E35" s="56" t="s">
        <v>328</v>
      </c>
      <c r="F35" s="56" t="s">
        <v>274</v>
      </c>
      <c r="G35" s="58" t="n">
        <v>13.79</v>
      </c>
      <c r="H35" s="56" t="s">
        <v>137</v>
      </c>
    </row>
    <row r="36" customFormat="false" ht="12" hidden="false" customHeight="false" outlineLevel="0" collapsed="false">
      <c r="A36" s="56" t="s">
        <v>393</v>
      </c>
      <c r="B36" s="57" t="n">
        <v>40990</v>
      </c>
      <c r="C36" s="56" t="s">
        <v>394</v>
      </c>
      <c r="D36" s="56" t="n">
        <v>739</v>
      </c>
      <c r="E36" s="56" t="s">
        <v>395</v>
      </c>
      <c r="F36" s="56" t="s">
        <v>396</v>
      </c>
      <c r="G36" s="56" t="n">
        <v>147.52</v>
      </c>
      <c r="H36" s="56" t="s">
        <v>397</v>
      </c>
    </row>
    <row r="37" customFormat="false" ht="12" hidden="false" customHeight="false" outlineLevel="0" collapsed="false">
      <c r="A37" s="56" t="s">
        <v>293</v>
      </c>
      <c r="B37" s="57" t="n">
        <v>40991</v>
      </c>
      <c r="C37" s="56" t="s">
        <v>398</v>
      </c>
      <c r="D37" s="56" t="n">
        <v>105</v>
      </c>
      <c r="E37" s="56" t="s">
        <v>333</v>
      </c>
      <c r="F37" s="56" t="s">
        <v>6</v>
      </c>
      <c r="G37" s="56" t="n">
        <v>12.11</v>
      </c>
      <c r="H37" s="56" t="s">
        <v>322</v>
      </c>
    </row>
    <row r="38" customFormat="false" ht="12" hidden="false" customHeight="false" outlineLevel="0" collapsed="false">
      <c r="A38" s="56" t="s">
        <v>280</v>
      </c>
      <c r="B38" s="57" t="n">
        <v>40991</v>
      </c>
      <c r="C38" s="56" t="s">
        <v>399</v>
      </c>
      <c r="D38" s="56" t="n">
        <v>1150</v>
      </c>
      <c r="E38" s="56" t="s">
        <v>328</v>
      </c>
      <c r="F38" s="56" t="s">
        <v>400</v>
      </c>
      <c r="G38" s="58" t="n">
        <v>162.07</v>
      </c>
      <c r="H38" s="56" t="s">
        <v>401</v>
      </c>
    </row>
    <row r="39" customFormat="false" ht="12" hidden="false" customHeight="false" outlineLevel="0" collapsed="false">
      <c r="A39" s="56" t="s">
        <v>62</v>
      </c>
      <c r="B39" s="57" t="n">
        <v>40993</v>
      </c>
      <c r="C39" s="56" t="s">
        <v>54</v>
      </c>
      <c r="D39" s="56" t="n">
        <v>727</v>
      </c>
      <c r="E39" s="56" t="s">
        <v>395</v>
      </c>
      <c r="F39" s="56" t="s">
        <v>402</v>
      </c>
      <c r="G39" s="58" t="n">
        <v>132.48</v>
      </c>
      <c r="H39" s="56" t="s">
        <v>54</v>
      </c>
    </row>
    <row r="40" customFormat="false" ht="12" hidden="false" customHeight="false" outlineLevel="0" collapsed="false">
      <c r="A40" s="56" t="s">
        <v>62</v>
      </c>
      <c r="B40" s="57" t="n">
        <v>40993</v>
      </c>
      <c r="C40" s="56" t="s">
        <v>54</v>
      </c>
      <c r="D40" s="56" t="n">
        <v>727</v>
      </c>
      <c r="E40" s="56" t="s">
        <v>395</v>
      </c>
      <c r="F40" s="56" t="s">
        <v>403</v>
      </c>
      <c r="G40" s="58" t="n">
        <v>132.48</v>
      </c>
      <c r="H40" s="56" t="s">
        <v>54</v>
      </c>
    </row>
    <row r="41" customFormat="false" ht="12" hidden="false" customHeight="false" outlineLevel="0" collapsed="false">
      <c r="A41" s="56" t="s">
        <v>62</v>
      </c>
      <c r="B41" s="57" t="n">
        <v>40993</v>
      </c>
      <c r="C41" s="56" t="s">
        <v>54</v>
      </c>
      <c r="D41" s="56" t="n">
        <v>727</v>
      </c>
      <c r="E41" s="56" t="s">
        <v>395</v>
      </c>
      <c r="F41" s="56" t="s">
        <v>404</v>
      </c>
      <c r="G41" s="58" t="n">
        <v>144.24</v>
      </c>
      <c r="H41" s="56" t="s">
        <v>54</v>
      </c>
    </row>
    <row r="42" customFormat="false" ht="12" hidden="false" customHeight="false" outlineLevel="0" collapsed="false">
      <c r="A42" s="56" t="s">
        <v>62</v>
      </c>
      <c r="B42" s="57" t="n">
        <v>40993</v>
      </c>
      <c r="C42" s="56" t="s">
        <v>54</v>
      </c>
      <c r="D42" s="56" t="n">
        <v>727</v>
      </c>
      <c r="E42" s="56" t="s">
        <v>395</v>
      </c>
      <c r="F42" s="56" t="s">
        <v>405</v>
      </c>
      <c r="G42" s="58" t="n">
        <v>187.31</v>
      </c>
      <c r="H42" s="56" t="s">
        <v>54</v>
      </c>
    </row>
    <row r="43" customFormat="false" ht="12" hidden="false" customHeight="false" outlineLevel="0" collapsed="false">
      <c r="A43" s="56" t="s">
        <v>62</v>
      </c>
      <c r="B43" s="57" t="n">
        <v>40993</v>
      </c>
      <c r="C43" s="56" t="s">
        <v>54</v>
      </c>
      <c r="D43" s="56" t="n">
        <v>727</v>
      </c>
      <c r="E43" s="56" t="s">
        <v>395</v>
      </c>
      <c r="F43" s="56" t="s">
        <v>406</v>
      </c>
      <c r="G43" s="58" t="n">
        <v>337.05</v>
      </c>
      <c r="H43" s="56" t="s">
        <v>54</v>
      </c>
    </row>
    <row r="44" customFormat="false" ht="12" hidden="false" customHeight="false" outlineLevel="0" collapsed="false">
      <c r="A44" s="56" t="s">
        <v>62</v>
      </c>
      <c r="B44" s="57" t="n">
        <v>40993</v>
      </c>
      <c r="C44" s="56" t="s">
        <v>54</v>
      </c>
      <c r="D44" s="56" t="n">
        <v>727</v>
      </c>
      <c r="E44" s="56" t="s">
        <v>395</v>
      </c>
      <c r="F44" s="56" t="s">
        <v>406</v>
      </c>
      <c r="G44" s="58" t="n">
        <v>248</v>
      </c>
      <c r="H44" s="56" t="s">
        <v>54</v>
      </c>
    </row>
    <row r="45" customFormat="false" ht="12" hidden="false" customHeight="false" outlineLevel="0" collapsed="false">
      <c r="A45" s="56" t="s">
        <v>301</v>
      </c>
      <c r="B45" s="57" t="n">
        <v>40995</v>
      </c>
      <c r="C45" s="56" t="s">
        <v>407</v>
      </c>
      <c r="D45" s="56" t="n">
        <v>106</v>
      </c>
      <c r="E45" s="56" t="s">
        <v>333</v>
      </c>
      <c r="F45" s="56" t="s">
        <v>6</v>
      </c>
      <c r="G45" s="56" t="n">
        <v>63.23</v>
      </c>
      <c r="H45" s="56" t="s">
        <v>322</v>
      </c>
    </row>
    <row r="46" customFormat="false" ht="12" hidden="false" customHeight="false" outlineLevel="0" collapsed="false">
      <c r="A46" s="56" t="s">
        <v>408</v>
      </c>
      <c r="B46" s="57" t="n">
        <v>40995</v>
      </c>
      <c r="C46" s="56" t="s">
        <v>409</v>
      </c>
      <c r="D46" s="56" t="n">
        <v>107</v>
      </c>
      <c r="E46" s="56" t="s">
        <v>333</v>
      </c>
      <c r="F46" s="56" t="s">
        <v>6</v>
      </c>
      <c r="G46" s="56" t="n">
        <v>151.76</v>
      </c>
      <c r="H46" s="56" t="s">
        <v>322</v>
      </c>
    </row>
    <row r="47" customFormat="false" ht="12" hidden="false" customHeight="false" outlineLevel="0" collapsed="false">
      <c r="A47" s="56" t="s">
        <v>304</v>
      </c>
      <c r="B47" s="57" t="n">
        <v>40995</v>
      </c>
      <c r="C47" s="56" t="s">
        <v>410</v>
      </c>
      <c r="D47" s="56" t="n">
        <v>112</v>
      </c>
      <c r="E47" s="56" t="s">
        <v>325</v>
      </c>
      <c r="F47" s="56" t="s">
        <v>11</v>
      </c>
      <c r="G47" s="56" t="n">
        <v>509.94</v>
      </c>
      <c r="H47" s="56" t="s">
        <v>326</v>
      </c>
    </row>
    <row r="48" customFormat="false" ht="12" hidden="false" customHeight="false" outlineLevel="0" collapsed="false">
      <c r="A48" s="56" t="s">
        <v>411</v>
      </c>
      <c r="B48" s="57" t="n">
        <v>40995</v>
      </c>
      <c r="C48" s="56" t="s">
        <v>412</v>
      </c>
      <c r="D48" s="56" t="n">
        <v>108</v>
      </c>
      <c r="E48" s="56" t="s">
        <v>333</v>
      </c>
      <c r="F48" s="56" t="s">
        <v>6</v>
      </c>
      <c r="G48" s="56" t="n">
        <v>4.61</v>
      </c>
      <c r="H48" s="56" t="s">
        <v>322</v>
      </c>
    </row>
    <row r="49" customFormat="false" ht="12" hidden="false" customHeight="false" outlineLevel="0" collapsed="false">
      <c r="A49" s="56" t="s">
        <v>273</v>
      </c>
      <c r="B49" s="57" t="n">
        <v>40995</v>
      </c>
      <c r="C49" s="56" t="s">
        <v>413</v>
      </c>
      <c r="D49" s="56" t="n">
        <v>1151</v>
      </c>
      <c r="E49" s="56" t="s">
        <v>328</v>
      </c>
      <c r="F49" s="56" t="s">
        <v>414</v>
      </c>
      <c r="G49" s="58" t="n">
        <v>281</v>
      </c>
      <c r="H49" s="56" t="s">
        <v>415</v>
      </c>
    </row>
    <row r="50" customFormat="false" ht="12" hidden="false" customHeight="false" outlineLevel="0" collapsed="false">
      <c r="A50" s="56" t="s">
        <v>47</v>
      </c>
      <c r="B50" s="57" t="n">
        <v>40996</v>
      </c>
      <c r="C50" s="56" t="s">
        <v>416</v>
      </c>
      <c r="D50" s="56" t="n">
        <v>132</v>
      </c>
      <c r="E50" s="56" t="s">
        <v>321</v>
      </c>
      <c r="F50" s="56" t="s">
        <v>6</v>
      </c>
      <c r="G50" s="56" t="n">
        <v>16.8</v>
      </c>
      <c r="H50" s="56" t="s">
        <v>322</v>
      </c>
    </row>
    <row r="51" customFormat="false" ht="12" hidden="false" customHeight="false" outlineLevel="0" collapsed="false">
      <c r="A51" s="56" t="s">
        <v>417</v>
      </c>
      <c r="B51" s="57" t="n">
        <v>40996</v>
      </c>
      <c r="C51" s="56" t="s">
        <v>418</v>
      </c>
      <c r="D51" s="56" t="n">
        <v>109</v>
      </c>
      <c r="E51" s="56" t="s">
        <v>333</v>
      </c>
      <c r="F51" s="56" t="s">
        <v>6</v>
      </c>
      <c r="G51" s="56" t="n">
        <v>122.27</v>
      </c>
      <c r="H51" s="56" t="s">
        <v>322</v>
      </c>
    </row>
    <row r="52" customFormat="false" ht="12" hidden="false" customHeight="false" outlineLevel="0" collapsed="false">
      <c r="A52" s="56" t="s">
        <v>419</v>
      </c>
      <c r="B52" s="57" t="n">
        <v>40996</v>
      </c>
      <c r="C52" s="56" t="s">
        <v>420</v>
      </c>
      <c r="D52" s="56" t="n">
        <v>996</v>
      </c>
      <c r="E52" s="56" t="s">
        <v>370</v>
      </c>
      <c r="F52" s="56" t="s">
        <v>22</v>
      </c>
      <c r="G52" s="56" t="n">
        <v>48</v>
      </c>
      <c r="H52" s="56" t="s">
        <v>322</v>
      </c>
    </row>
    <row r="53" customFormat="false" ht="12" hidden="false" customHeight="false" outlineLevel="0" collapsed="false">
      <c r="A53" s="56" t="s">
        <v>421</v>
      </c>
      <c r="B53" s="57" t="n">
        <v>40996</v>
      </c>
      <c r="C53" s="56" t="s">
        <v>422</v>
      </c>
      <c r="D53" s="56" t="n">
        <v>729</v>
      </c>
      <c r="E53" s="56" t="s">
        <v>395</v>
      </c>
      <c r="F53" s="56" t="s">
        <v>423</v>
      </c>
      <c r="G53" s="59" t="n">
        <v>1328.02</v>
      </c>
      <c r="H53" s="56" t="s">
        <v>322</v>
      </c>
    </row>
    <row r="54" customFormat="false" ht="12" hidden="false" customHeight="false" outlineLevel="0" collapsed="false">
      <c r="A54" s="56" t="s">
        <v>163</v>
      </c>
      <c r="B54" s="57" t="n">
        <v>40996</v>
      </c>
      <c r="C54" s="56" t="s">
        <v>151</v>
      </c>
      <c r="D54" s="56" t="n">
        <v>1153</v>
      </c>
      <c r="E54" s="56" t="s">
        <v>328</v>
      </c>
      <c r="F54" s="56" t="s">
        <v>118</v>
      </c>
      <c r="G54" s="56" t="n">
        <v>175.4</v>
      </c>
      <c r="H54" s="56" t="s">
        <v>119</v>
      </c>
    </row>
    <row r="55" customFormat="false" ht="12" hidden="false" customHeight="false" outlineLevel="0" collapsed="false">
      <c r="A55" s="56" t="s">
        <v>424</v>
      </c>
      <c r="B55" s="57" t="n">
        <v>40997</v>
      </c>
      <c r="C55" s="56" t="s">
        <v>425</v>
      </c>
      <c r="D55" s="56" t="n">
        <v>110</v>
      </c>
      <c r="E55" s="56" t="s">
        <v>333</v>
      </c>
      <c r="F55" s="56" t="s">
        <v>6</v>
      </c>
      <c r="G55" s="56" t="n">
        <v>34.02</v>
      </c>
      <c r="H55" s="56" t="s">
        <v>322</v>
      </c>
    </row>
    <row r="56" customFormat="false" ht="12" hidden="false" customHeight="false" outlineLevel="0" collapsed="false">
      <c r="A56" s="56" t="s">
        <v>426</v>
      </c>
      <c r="B56" s="57" t="n">
        <v>40997</v>
      </c>
      <c r="C56" s="56" t="s">
        <v>427</v>
      </c>
      <c r="D56" s="56" t="n">
        <v>133</v>
      </c>
      <c r="E56" s="56" t="s">
        <v>321</v>
      </c>
      <c r="F56" s="56" t="s">
        <v>6</v>
      </c>
      <c r="G56" s="56" t="n">
        <v>524.14</v>
      </c>
      <c r="H56" s="56" t="s">
        <v>322</v>
      </c>
    </row>
    <row r="57" customFormat="false" ht="12" hidden="false" customHeight="false" outlineLevel="0" collapsed="false">
      <c r="A57" s="56" t="s">
        <v>428</v>
      </c>
      <c r="B57" s="57" t="n">
        <v>40997</v>
      </c>
      <c r="C57" s="56" t="s">
        <v>429</v>
      </c>
      <c r="D57" s="56" t="n">
        <v>994</v>
      </c>
      <c r="E57" s="56" t="s">
        <v>370</v>
      </c>
      <c r="F57" s="56" t="s">
        <v>22</v>
      </c>
      <c r="G57" s="56" t="n">
        <v>19.75</v>
      </c>
      <c r="H57" s="56" t="s">
        <v>322</v>
      </c>
    </row>
    <row r="58" customFormat="false" ht="12" hidden="false" customHeight="false" outlineLevel="0" collapsed="false">
      <c r="A58" s="56" t="s">
        <v>176</v>
      </c>
      <c r="B58" s="57" t="n">
        <v>40997</v>
      </c>
      <c r="C58" s="56" t="s">
        <v>352</v>
      </c>
      <c r="D58" s="56" t="n">
        <v>1156</v>
      </c>
      <c r="E58" s="56" t="s">
        <v>328</v>
      </c>
      <c r="F58" s="56" t="s">
        <v>353</v>
      </c>
      <c r="G58" s="58" t="n">
        <v>26.21</v>
      </c>
      <c r="H58" s="56" t="s">
        <v>430</v>
      </c>
    </row>
    <row r="59" customFormat="false" ht="12" hidden="false" customHeight="false" outlineLevel="0" collapsed="false">
      <c r="A59" s="56" t="s">
        <v>431</v>
      </c>
      <c r="B59" s="57" t="n">
        <v>40998</v>
      </c>
      <c r="C59" s="56" t="s">
        <v>432</v>
      </c>
      <c r="D59" s="56" t="n">
        <v>111</v>
      </c>
      <c r="E59" s="56" t="s">
        <v>333</v>
      </c>
      <c r="F59" s="56" t="s">
        <v>6</v>
      </c>
      <c r="G59" s="56" t="n">
        <v>607.03</v>
      </c>
      <c r="H59" s="56" t="s">
        <v>322</v>
      </c>
    </row>
    <row r="60" customFormat="false" ht="12" hidden="false" customHeight="false" outlineLevel="0" collapsed="false">
      <c r="A60" s="56" t="s">
        <v>179</v>
      </c>
      <c r="B60" s="57" t="n">
        <v>40998</v>
      </c>
      <c r="C60" s="56" t="s">
        <v>433</v>
      </c>
      <c r="D60" s="56" t="n">
        <v>1157</v>
      </c>
      <c r="E60" s="56" t="s">
        <v>328</v>
      </c>
      <c r="F60" s="56" t="s">
        <v>118</v>
      </c>
      <c r="G60" s="56" t="n">
        <v>956.48</v>
      </c>
      <c r="H60" s="56" t="s">
        <v>119</v>
      </c>
    </row>
    <row r="61" customFormat="false" ht="12" hidden="false" customHeight="false" outlineLevel="0" collapsed="false">
      <c r="A61" s="56" t="s">
        <v>184</v>
      </c>
      <c r="B61" s="57" t="n">
        <v>40998</v>
      </c>
      <c r="C61" s="56" t="s">
        <v>434</v>
      </c>
      <c r="D61" s="56" t="n">
        <v>1158</v>
      </c>
      <c r="E61" s="56" t="s">
        <v>328</v>
      </c>
      <c r="F61" s="56" t="s">
        <v>274</v>
      </c>
      <c r="G61" s="58" t="n">
        <v>53.19</v>
      </c>
      <c r="H61" s="56" t="s">
        <v>137</v>
      </c>
    </row>
    <row r="62" customFormat="false" ht="12" hidden="false" customHeight="false" outlineLevel="0" collapsed="false">
      <c r="A62" s="56" t="s">
        <v>435</v>
      </c>
      <c r="B62" s="57" t="n">
        <v>40999</v>
      </c>
      <c r="C62" s="56" t="s">
        <v>436</v>
      </c>
      <c r="D62" s="56" t="n">
        <v>134</v>
      </c>
      <c r="E62" s="56" t="s">
        <v>321</v>
      </c>
      <c r="F62" s="56" t="s">
        <v>6</v>
      </c>
      <c r="G62" s="56" t="n">
        <v>413.79</v>
      </c>
      <c r="H62" s="56" t="s">
        <v>322</v>
      </c>
    </row>
    <row r="63" customFormat="false" ht="12" hidden="false" customHeight="false" outlineLevel="0" collapsed="false">
      <c r="A63" s="56" t="s">
        <v>437</v>
      </c>
      <c r="B63" s="57" t="n">
        <v>40999</v>
      </c>
      <c r="C63" s="56" t="s">
        <v>78</v>
      </c>
      <c r="D63" s="56" t="n">
        <v>731</v>
      </c>
      <c r="E63" s="56" t="s">
        <v>395</v>
      </c>
      <c r="F63" s="56" t="s">
        <v>438</v>
      </c>
      <c r="G63" s="56" t="n">
        <v>122.25</v>
      </c>
      <c r="H63" s="56" t="s">
        <v>397</v>
      </c>
    </row>
    <row r="64" customFormat="false" ht="12" hidden="false" customHeight="false" outlineLevel="0" collapsed="false">
      <c r="A64" s="56" t="s">
        <v>439</v>
      </c>
      <c r="B64" s="57" t="n">
        <v>40999</v>
      </c>
      <c r="C64" s="56" t="s">
        <v>440</v>
      </c>
      <c r="D64" s="56" t="n">
        <v>733</v>
      </c>
      <c r="E64" s="56" t="s">
        <v>395</v>
      </c>
      <c r="F64" s="56" t="s">
        <v>441</v>
      </c>
      <c r="G64" s="56" t="n">
        <v>85.08</v>
      </c>
      <c r="H64" s="56" t="s">
        <v>442</v>
      </c>
    </row>
    <row r="65" customFormat="false" ht="12" hidden="false" customHeight="false" outlineLevel="0" collapsed="false">
      <c r="A65" s="56" t="s">
        <v>443</v>
      </c>
      <c r="B65" s="57" t="n">
        <v>40999</v>
      </c>
      <c r="C65" s="56" t="s">
        <v>444</v>
      </c>
      <c r="D65" s="56" t="n">
        <v>1001</v>
      </c>
      <c r="E65" s="56" t="s">
        <v>370</v>
      </c>
      <c r="F65" s="56" t="s">
        <v>252</v>
      </c>
      <c r="G65" s="59" t="n">
        <v>1134.59</v>
      </c>
      <c r="H65" s="56" t="s">
        <v>326</v>
      </c>
    </row>
    <row r="66" customFormat="false" ht="12" hidden="false" customHeight="false" outlineLevel="0" collapsed="false">
      <c r="F66" s="56" t="s">
        <v>445</v>
      </c>
      <c r="G66" s="59" t="n">
        <f aca="false">SUM(G2:G65)</f>
        <v>18900.21</v>
      </c>
      <c r="H66" s="59"/>
    </row>
    <row r="78" customFormat="false" ht="12" hidden="false" customHeight="false" outlineLevel="0" collapsed="false">
      <c r="A78" s="56" t="n">
        <v>1</v>
      </c>
      <c r="B78" s="56" t="s">
        <v>386</v>
      </c>
      <c r="C78" s="61" t="n">
        <v>960</v>
      </c>
      <c r="D78" s="56" t="s">
        <v>387</v>
      </c>
      <c r="E78" s="56" t="n">
        <v>6000</v>
      </c>
    </row>
    <row r="79" customFormat="false" ht="12" hidden="false" customHeight="false" outlineLevel="0" collapsed="false">
      <c r="A79" s="56" t="n">
        <v>2</v>
      </c>
      <c r="B79" s="56" t="s">
        <v>438</v>
      </c>
      <c r="C79" s="61" t="n">
        <v>269.77</v>
      </c>
      <c r="D79" s="50" t="s">
        <v>81</v>
      </c>
      <c r="E79" s="56" t="n">
        <v>1686</v>
      </c>
    </row>
    <row r="80" customFormat="false" ht="12" hidden="false" customHeight="false" outlineLevel="0" collapsed="false">
      <c r="A80" s="56" t="n">
        <v>3</v>
      </c>
      <c r="B80" s="56" t="s">
        <v>441</v>
      </c>
      <c r="C80" s="61" t="n">
        <v>85.08</v>
      </c>
      <c r="D80" s="3" t="s">
        <v>83</v>
      </c>
      <c r="E80" s="56" t="n">
        <v>532</v>
      </c>
    </row>
    <row r="81" customFormat="false" ht="12" hidden="false" customHeight="false" outlineLevel="0" collapsed="false">
      <c r="A81" s="56" t="n">
        <v>4</v>
      </c>
      <c r="B81" s="56" t="s">
        <v>118</v>
      </c>
      <c r="C81" s="62" t="n">
        <v>5073.91</v>
      </c>
      <c r="D81" s="56" t="s">
        <v>119</v>
      </c>
      <c r="E81" s="56" t="n">
        <v>31712</v>
      </c>
    </row>
    <row r="82" customFormat="false" ht="12" hidden="false" customHeight="false" outlineLevel="0" collapsed="false">
      <c r="A82" s="56" t="n">
        <v>5</v>
      </c>
      <c r="B82" s="56" t="s">
        <v>113</v>
      </c>
      <c r="C82" s="61" t="n">
        <v>102.76</v>
      </c>
      <c r="D82" s="56" t="s">
        <v>114</v>
      </c>
      <c r="E82" s="56" t="n">
        <v>642</v>
      </c>
    </row>
    <row r="83" customFormat="false" ht="12" hidden="false" customHeight="false" outlineLevel="0" collapsed="false">
      <c r="A83" s="56" t="n">
        <v>6</v>
      </c>
      <c r="B83" s="56" t="s">
        <v>171</v>
      </c>
      <c r="C83" s="61" t="n">
        <v>104.37</v>
      </c>
      <c r="D83" s="56" t="s">
        <v>349</v>
      </c>
      <c r="E83" s="56" t="n">
        <v>652</v>
      </c>
    </row>
    <row r="84" customFormat="false" ht="12" hidden="false" customHeight="false" outlineLevel="0" collapsed="false">
      <c r="A84" s="56" t="n">
        <v>7</v>
      </c>
      <c r="B84" s="56" t="s">
        <v>353</v>
      </c>
      <c r="C84" s="61" t="n">
        <v>17.61</v>
      </c>
      <c r="D84" s="56" t="s">
        <v>354</v>
      </c>
      <c r="E84" s="56" t="n">
        <v>110</v>
      </c>
    </row>
    <row r="85" customFormat="false" ht="12" hidden="false" customHeight="false" outlineLevel="0" collapsed="false">
      <c r="A85" s="56" t="n">
        <v>8</v>
      </c>
      <c r="B85" s="56" t="s">
        <v>329</v>
      </c>
      <c r="C85" s="61" t="n">
        <v>42.28</v>
      </c>
      <c r="D85" s="56" t="s">
        <v>88</v>
      </c>
      <c r="E85" s="56" t="n">
        <v>264</v>
      </c>
    </row>
    <row r="86" customFormat="false" ht="12" hidden="false" customHeight="false" outlineLevel="0" collapsed="false">
      <c r="A86" s="56" t="n">
        <v>9</v>
      </c>
      <c r="B86" s="56" t="s">
        <v>390</v>
      </c>
      <c r="C86" s="61" t="n">
        <v>158.72</v>
      </c>
      <c r="D86" s="56" t="s">
        <v>391</v>
      </c>
      <c r="E86" s="56" t="n">
        <v>992</v>
      </c>
    </row>
    <row r="87" customFormat="false" ht="12" hidden="false" customHeight="false" outlineLevel="0" collapsed="false">
      <c r="A87" s="56" t="n">
        <v>10</v>
      </c>
      <c r="B87" s="56" t="s">
        <v>131</v>
      </c>
      <c r="C87" s="61" t="n">
        <v>240</v>
      </c>
      <c r="D87" s="56" t="s">
        <v>132</v>
      </c>
      <c r="E87" s="56" t="n">
        <v>1500</v>
      </c>
    </row>
    <row r="88" customFormat="false" ht="12" hidden="false" customHeight="false" outlineLevel="0" collapsed="false">
      <c r="A88" s="56" t="n">
        <v>1</v>
      </c>
      <c r="B88" s="56" t="s">
        <v>353</v>
      </c>
      <c r="C88" s="61" t="n">
        <v>26.21</v>
      </c>
      <c r="D88" s="56" t="s">
        <v>430</v>
      </c>
      <c r="E88" s="56" t="n">
        <v>164</v>
      </c>
    </row>
    <row r="89" customFormat="false" ht="12" hidden="false" customHeight="false" outlineLevel="0" collapsed="false">
      <c r="A89" s="56" t="n">
        <v>2</v>
      </c>
      <c r="B89" s="56" t="s">
        <v>414</v>
      </c>
      <c r="C89" s="61" t="n">
        <v>281</v>
      </c>
      <c r="D89" s="56" t="s">
        <v>415</v>
      </c>
      <c r="E89" s="56" t="n">
        <v>1756</v>
      </c>
    </row>
    <row r="90" customFormat="false" ht="12" hidden="false" customHeight="false" outlineLevel="0" collapsed="false">
      <c r="A90" s="56" t="n">
        <v>3</v>
      </c>
      <c r="B90" s="56" t="s">
        <v>182</v>
      </c>
      <c r="C90" s="61" t="n">
        <v>35.01</v>
      </c>
      <c r="D90" s="56" t="s">
        <v>183</v>
      </c>
      <c r="E90" s="56" t="n">
        <v>219</v>
      </c>
    </row>
    <row r="91" customFormat="false" ht="12" hidden="false" customHeight="false" outlineLevel="0" collapsed="false">
      <c r="A91" s="56" t="n">
        <v>4</v>
      </c>
      <c r="B91" s="56" t="s">
        <v>356</v>
      </c>
      <c r="C91" s="61" t="n">
        <v>252.94</v>
      </c>
      <c r="D91" s="56" t="s">
        <v>357</v>
      </c>
      <c r="E91" s="56" t="n">
        <v>1581</v>
      </c>
    </row>
    <row r="92" customFormat="false" ht="12" hidden="false" customHeight="false" outlineLevel="0" collapsed="false">
      <c r="A92" s="56" t="n">
        <v>5</v>
      </c>
      <c r="B92" s="56" t="s">
        <v>400</v>
      </c>
      <c r="C92" s="61" t="n">
        <v>162.07</v>
      </c>
      <c r="D92" s="56" t="s">
        <v>401</v>
      </c>
      <c r="E92" s="56" t="n">
        <v>1013</v>
      </c>
    </row>
    <row r="93" customFormat="false" ht="12" hidden="false" customHeight="false" outlineLevel="0" collapsed="false">
      <c r="A93" s="56" t="n">
        <v>6</v>
      </c>
      <c r="B93" s="56" t="s">
        <v>42</v>
      </c>
      <c r="C93" s="61" t="n">
        <v>132</v>
      </c>
      <c r="D93" s="5" t="s">
        <v>43</v>
      </c>
      <c r="E93" s="56" t="n">
        <v>825</v>
      </c>
    </row>
    <row r="94" customFormat="false" ht="12" hidden="false" customHeight="false" outlineLevel="0" collapsed="false">
      <c r="A94" s="56" t="n">
        <v>7</v>
      </c>
      <c r="B94" s="56" t="s">
        <v>6</v>
      </c>
      <c r="C94" s="61" t="n">
        <v>5521.44</v>
      </c>
      <c r="D94" s="5" t="s">
        <v>7</v>
      </c>
      <c r="E94" s="56" t="n">
        <v>34509</v>
      </c>
    </row>
    <row r="95" customFormat="false" ht="12" hidden="false" customHeight="false" outlineLevel="0" collapsed="false">
      <c r="A95" s="56" t="n">
        <v>8</v>
      </c>
      <c r="B95" s="56" t="s">
        <v>371</v>
      </c>
      <c r="C95" s="61" t="n">
        <v>16</v>
      </c>
      <c r="D95" s="56" t="s">
        <v>446</v>
      </c>
      <c r="E95" s="56" t="n">
        <v>100</v>
      </c>
    </row>
    <row r="96" customFormat="false" ht="12" hidden="false" customHeight="false" outlineLevel="0" collapsed="false">
      <c r="A96" s="56" t="n">
        <v>9</v>
      </c>
      <c r="B96" s="56" t="s">
        <v>274</v>
      </c>
      <c r="C96" s="61" t="n">
        <v>141.41</v>
      </c>
      <c r="D96" s="56" t="s">
        <v>137</v>
      </c>
      <c r="E96" s="56" t="n">
        <v>884</v>
      </c>
    </row>
    <row r="97" customFormat="false" ht="12" hidden="false" customHeight="false" outlineLevel="0" collapsed="false">
      <c r="A97" s="56" t="n">
        <v>10</v>
      </c>
      <c r="B97" s="56" t="s">
        <v>11</v>
      </c>
      <c r="C97" s="61" t="n">
        <v>3183.78</v>
      </c>
      <c r="D97" s="3" t="s">
        <v>12</v>
      </c>
      <c r="E97" s="56" t="n">
        <v>19899</v>
      </c>
    </row>
    <row r="98" customFormat="false" ht="12" hidden="false" customHeight="false" outlineLevel="0" collapsed="false">
      <c r="A98" s="56" t="n">
        <v>1</v>
      </c>
      <c r="B98" s="56" t="s">
        <v>402</v>
      </c>
      <c r="C98" s="61" t="n">
        <v>1181.56</v>
      </c>
      <c r="D98" s="6" t="s">
        <v>57</v>
      </c>
      <c r="E98" s="56" t="n">
        <v>7385</v>
      </c>
    </row>
    <row r="99" customFormat="false" ht="12.75" hidden="false" customHeight="false" outlineLevel="0" collapsed="false">
      <c r="A99" s="56" t="n">
        <v>2</v>
      </c>
      <c r="B99" s="56" t="s">
        <v>156</v>
      </c>
      <c r="C99" s="63" t="n">
        <v>912.29</v>
      </c>
      <c r="D99" s="56" t="s">
        <v>157</v>
      </c>
      <c r="E99" s="64" t="n">
        <v>5702</v>
      </c>
    </row>
    <row r="100" customFormat="false" ht="12" hidden="false" customHeight="false" outlineLevel="0" collapsed="false">
      <c r="C100" s="56" t="n">
        <f aca="false">SUBTOTAL(9,C78:C99)</f>
        <v>18900.21</v>
      </c>
      <c r="E100" s="65" t="n">
        <f aca="false">SUBTOTAL(9,E78:E99)</f>
        <v>118127</v>
      </c>
    </row>
    <row r="101" customFormat="false" ht="12" hidden="false" customHeight="false" outlineLevel="0" collapsed="false">
      <c r="E101" s="65" t="n">
        <f aca="false">+E100*0.16</f>
        <v>18900.32</v>
      </c>
    </row>
    <row r="103" customFormat="false" ht="12.75" hidden="false" customHeight="false" outlineLevel="0" collapsed="false"/>
    <row r="104" customFormat="false" ht="48.75" hidden="false" customHeight="false" outlineLevel="0" collapsed="false">
      <c r="A104" s="0"/>
      <c r="B104" s="8" t="s">
        <v>194</v>
      </c>
      <c r="C104" s="9" t="s">
        <v>195</v>
      </c>
      <c r="D104" s="9" t="s">
        <v>196</v>
      </c>
      <c r="E104" s="9" t="s">
        <v>197</v>
      </c>
      <c r="F104" s="9" t="s">
        <v>198</v>
      </c>
      <c r="G104" s="9" t="s">
        <v>199</v>
      </c>
      <c r="H104" s="9" t="s">
        <v>200</v>
      </c>
      <c r="I104" s="9" t="s">
        <v>201</v>
      </c>
      <c r="J104" s="9" t="s">
        <v>202</v>
      </c>
      <c r="K104" s="9" t="s">
        <v>203</v>
      </c>
      <c r="L104" s="9" t="s">
        <v>204</v>
      </c>
      <c r="M104" s="9" t="s">
        <v>205</v>
      </c>
      <c r="N104" s="9" t="s">
        <v>206</v>
      </c>
      <c r="O104" s="9" t="s">
        <v>207</v>
      </c>
      <c r="P104" s="9" t="s">
        <v>208</v>
      </c>
      <c r="Q104" s="9" t="s">
        <v>209</v>
      </c>
      <c r="R104" s="9" t="s">
        <v>210</v>
      </c>
      <c r="S104" s="9" t="s">
        <v>211</v>
      </c>
      <c r="T104" s="9" t="s">
        <v>212</v>
      </c>
      <c r="U104" s="9" t="s">
        <v>213</v>
      </c>
      <c r="V104" s="9" t="s">
        <v>214</v>
      </c>
      <c r="W104" s="9" t="s">
        <v>215</v>
      </c>
      <c r="X104" s="9" t="s">
        <v>216</v>
      </c>
      <c r="Y104" s="10"/>
      <c r="Z104" s="11"/>
      <c r="AA104" s="0"/>
      <c r="AB104" s="1"/>
    </row>
    <row r="105" customFormat="false" ht="12.75" hidden="false" customHeight="false" outlineLevel="0" collapsed="false">
      <c r="A105" s="0"/>
      <c r="B105" s="12"/>
      <c r="C105" s="13" t="s">
        <v>217</v>
      </c>
      <c r="D105" s="14" t="s">
        <v>218</v>
      </c>
      <c r="E105" s="15"/>
      <c r="F105" s="15" t="s">
        <v>219</v>
      </c>
      <c r="G105" s="15" t="s">
        <v>219</v>
      </c>
      <c r="H105" s="15" t="s">
        <v>220</v>
      </c>
      <c r="I105" s="15" t="s">
        <v>219</v>
      </c>
      <c r="J105" s="15"/>
      <c r="K105" s="15"/>
      <c r="L105" s="16" t="s">
        <v>221</v>
      </c>
      <c r="M105" s="15"/>
      <c r="N105" s="15"/>
      <c r="O105" s="16" t="s">
        <v>221</v>
      </c>
      <c r="P105" s="15"/>
      <c r="Q105" s="16" t="s">
        <v>222</v>
      </c>
      <c r="R105" s="15"/>
      <c r="S105" s="16" t="s">
        <v>222</v>
      </c>
      <c r="T105" s="15"/>
      <c r="U105" s="15"/>
      <c r="V105" s="15"/>
      <c r="W105" s="15"/>
      <c r="X105" s="15"/>
      <c r="Y105" s="17"/>
      <c r="Z105" s="11"/>
      <c r="AA105" s="0"/>
      <c r="AB105" s="1"/>
    </row>
    <row r="106" customFormat="false" ht="21" hidden="false" customHeight="false" outlineLevel="0" collapsed="false">
      <c r="A106" s="0"/>
      <c r="B106" s="12"/>
      <c r="C106" s="18" t="s">
        <v>223</v>
      </c>
      <c r="D106" s="19" t="s">
        <v>224</v>
      </c>
      <c r="E106" s="20"/>
      <c r="F106" s="20"/>
      <c r="G106" s="20"/>
      <c r="H106" s="20"/>
      <c r="I106" s="20"/>
      <c r="J106" s="20"/>
      <c r="K106" s="20"/>
      <c r="L106" s="21" t="s">
        <v>225</v>
      </c>
      <c r="M106" s="20"/>
      <c r="N106" s="20"/>
      <c r="O106" s="21" t="s">
        <v>225</v>
      </c>
      <c r="P106" s="20"/>
      <c r="Q106" s="21" t="s">
        <v>226</v>
      </c>
      <c r="R106" s="20"/>
      <c r="S106" s="21" t="s">
        <v>226</v>
      </c>
      <c r="T106" s="20"/>
      <c r="U106" s="20"/>
      <c r="V106" s="20"/>
      <c r="W106" s="20"/>
      <c r="X106" s="20"/>
      <c r="Y106" s="17"/>
      <c r="Z106" s="11"/>
      <c r="AA106" s="0"/>
      <c r="AB106" s="1"/>
    </row>
    <row r="107" customFormat="false" ht="15.75" hidden="false" customHeight="false" outlineLevel="0" collapsed="false">
      <c r="A107" s="0"/>
      <c r="B107" s="12"/>
      <c r="C107" s="22" t="s">
        <v>227</v>
      </c>
      <c r="D107" s="23" t="s">
        <v>228</v>
      </c>
      <c r="E107" s="24"/>
      <c r="F107" s="24"/>
      <c r="G107" s="24"/>
      <c r="H107" s="24"/>
      <c r="I107" s="24"/>
      <c r="J107" s="24"/>
      <c r="K107" s="24"/>
      <c r="L107" s="25" t="s">
        <v>229</v>
      </c>
      <c r="M107" s="24"/>
      <c r="N107" s="24"/>
      <c r="O107" s="25" t="s">
        <v>229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10"/>
      <c r="Z107" s="26"/>
      <c r="AA107" s="0"/>
      <c r="AB107" s="1"/>
    </row>
    <row r="108" customFormat="false" ht="15" hidden="false" customHeight="false" outlineLevel="0" collapsed="false">
      <c r="A108" s="27" t="n">
        <v>1</v>
      </c>
      <c r="B108" s="56" t="s">
        <v>386</v>
      </c>
      <c r="C108" s="28" t="s">
        <v>230</v>
      </c>
      <c r="D108" s="29" t="s">
        <v>231</v>
      </c>
      <c r="E108" s="56" t="s">
        <v>387</v>
      </c>
      <c r="F108" s="30"/>
      <c r="G108" s="30"/>
      <c r="H108" s="30"/>
      <c r="I108" s="30"/>
      <c r="J108" s="56" t="n">
        <v>6000</v>
      </c>
      <c r="K108" s="30"/>
      <c r="L108" s="31"/>
      <c r="M108" s="30"/>
      <c r="N108" s="30"/>
      <c r="O108" s="31"/>
      <c r="P108" s="30"/>
      <c r="Q108" s="30"/>
      <c r="R108" s="30"/>
      <c r="S108" s="30"/>
      <c r="T108" s="30"/>
      <c r="U108" s="30"/>
      <c r="V108" s="30"/>
      <c r="W108" s="30"/>
      <c r="X108" s="30"/>
      <c r="Y108" s="32" t="str">
        <f aca="false">C108&amp;"|"&amp;D108&amp;"|"&amp;E108&amp;"|"&amp;F108&amp;"|"&amp;G108&amp;"|"&amp;H108&amp;"|"&amp;I108&amp;"|"&amp;J108&amp;"|"&amp;K108&amp;"|"&amp;L108&amp;"|"&amp;M108&amp;"|"&amp;N108&amp;"|"&amp;O108&amp;"|"&amp;P108&amp;"|"&amp;Q108&amp;"|"&amp;R108&amp;"|"&amp;S108&amp;"|"&amp;T108&amp;"|"&amp;U108&amp;"|"&amp;V108&amp;"|"&amp;W108&amp;"|"&amp;X108&amp;"|"</f>
        <v>04|85|AIN9203319P1|||||6000|||||||||||||||</v>
      </c>
      <c r="Z108" s="33"/>
      <c r="AA108" s="27"/>
      <c r="AB108" s="1"/>
    </row>
    <row r="109" customFormat="false" ht="15" hidden="false" customHeight="false" outlineLevel="0" collapsed="false">
      <c r="A109" s="27" t="n">
        <v>2</v>
      </c>
      <c r="B109" s="56" t="s">
        <v>438</v>
      </c>
      <c r="C109" s="28" t="s">
        <v>230</v>
      </c>
      <c r="D109" s="29" t="s">
        <v>231</v>
      </c>
      <c r="E109" s="50" t="s">
        <v>81</v>
      </c>
      <c r="F109" s="34"/>
      <c r="G109" s="35"/>
      <c r="H109" s="35"/>
      <c r="I109" s="35"/>
      <c r="J109" s="56" t="n">
        <v>1686</v>
      </c>
      <c r="K109" s="30"/>
      <c r="L109" s="35"/>
      <c r="M109" s="35"/>
      <c r="N109" s="36"/>
      <c r="O109" s="35"/>
      <c r="P109" s="35"/>
      <c r="Q109" s="35"/>
      <c r="R109" s="35"/>
      <c r="S109" s="35"/>
      <c r="T109" s="35"/>
      <c r="U109" s="36"/>
      <c r="V109" s="36"/>
      <c r="W109" s="30"/>
      <c r="X109" s="35"/>
      <c r="Y109" s="32" t="str">
        <f aca="false">C109&amp;"|"&amp;D109&amp;"|"&amp;E109&amp;"|"&amp;F109&amp;"|"&amp;G109&amp;"|"&amp;H109&amp;"|"&amp;I109&amp;"|"&amp;J109&amp;"|"&amp;K109&amp;"|"&amp;L109&amp;"|"&amp;M109&amp;"|"&amp;N109&amp;"|"&amp;O109&amp;"|"&amp;P109&amp;"|"&amp;Q109&amp;"|"&amp;R109&amp;"|"&amp;S109&amp;"|"&amp;T109&amp;"|"&amp;U109&amp;"|"&amp;V109&amp;"|"&amp;W109&amp;"|"&amp;X109&amp;"|"</f>
        <v>04|85|BBA830831LJ2|||||1686|||||||||||||||</v>
      </c>
      <c r="Z109" s="33"/>
      <c r="AA109" s="27"/>
      <c r="AB109" s="1"/>
    </row>
    <row r="110" customFormat="false" ht="15" hidden="false" customHeight="false" outlineLevel="0" collapsed="false">
      <c r="A110" s="27" t="n">
        <v>3</v>
      </c>
      <c r="B110" s="56" t="s">
        <v>441</v>
      </c>
      <c r="C110" s="28" t="s">
        <v>230</v>
      </c>
      <c r="D110" s="29" t="s">
        <v>231</v>
      </c>
      <c r="E110" s="3" t="s">
        <v>83</v>
      </c>
      <c r="F110" s="34"/>
      <c r="G110" s="35"/>
      <c r="H110" s="35"/>
      <c r="I110" s="35"/>
      <c r="J110" s="56" t="n">
        <v>532</v>
      </c>
      <c r="K110" s="30"/>
      <c r="L110" s="35"/>
      <c r="M110" s="35"/>
      <c r="N110" s="36"/>
      <c r="O110" s="35"/>
      <c r="P110" s="35"/>
      <c r="Q110" s="35"/>
      <c r="R110" s="35"/>
      <c r="S110" s="35"/>
      <c r="T110" s="35"/>
      <c r="U110" s="36"/>
      <c r="V110" s="36"/>
      <c r="W110" s="30"/>
      <c r="X110" s="35"/>
      <c r="Y110" s="32" t="str">
        <f aca="false">C110&amp;"|"&amp;D110&amp;"|"&amp;E110&amp;"|"&amp;F110&amp;"|"&amp;G110&amp;"|"&amp;H110&amp;"|"&amp;I110&amp;"|"&amp;J110&amp;"|"&amp;K110&amp;"|"&amp;L110&amp;"|"&amp;M110&amp;"|"&amp;N110&amp;"|"&amp;O110&amp;"|"&amp;P110&amp;"|"&amp;Q110&amp;"|"&amp;R110&amp;"|"&amp;S110&amp;"|"&amp;T110&amp;"|"&amp;U110&amp;"|"&amp;V110&amp;"|"&amp;W110&amp;"|"&amp;X110&amp;"|"</f>
        <v>04|85|BNM840515VB1|||||532|||||||||||||||</v>
      </c>
      <c r="Z110" s="33"/>
      <c r="AA110" s="27"/>
      <c r="AB110" s="1"/>
    </row>
    <row r="111" customFormat="false" ht="15" hidden="false" customHeight="false" outlineLevel="0" collapsed="false">
      <c r="A111" s="27" t="n">
        <v>4</v>
      </c>
      <c r="B111" s="56" t="s">
        <v>118</v>
      </c>
      <c r="C111" s="28" t="s">
        <v>230</v>
      </c>
      <c r="D111" s="29" t="s">
        <v>231</v>
      </c>
      <c r="E111" s="56" t="s">
        <v>119</v>
      </c>
      <c r="F111" s="34"/>
      <c r="G111" s="35"/>
      <c r="H111" s="35"/>
      <c r="I111" s="35"/>
      <c r="J111" s="56" t="n">
        <v>31712</v>
      </c>
      <c r="K111" s="30"/>
      <c r="L111" s="35"/>
      <c r="M111" s="35"/>
      <c r="N111" s="36"/>
      <c r="O111" s="35"/>
      <c r="P111" s="35"/>
      <c r="Q111" s="35"/>
      <c r="R111" s="35"/>
      <c r="S111" s="35"/>
      <c r="T111" s="35"/>
      <c r="U111" s="36"/>
      <c r="V111" s="36"/>
      <c r="W111" s="30"/>
      <c r="X111" s="35"/>
      <c r="Y111" s="32" t="str">
        <f aca="false">C111&amp;"|"&amp;D111&amp;"|"&amp;E111&amp;"|"&amp;F111&amp;"|"&amp;G111&amp;"|"&amp;H111&amp;"|"&amp;I111&amp;"|"&amp;J111&amp;"|"&amp;K111&amp;"|"&amp;L111&amp;"|"&amp;M111&amp;"|"&amp;N111&amp;"|"&amp;O111&amp;"|"&amp;P111&amp;"|"&amp;Q111&amp;"|"&amp;R111&amp;"|"&amp;S111&amp;"|"&amp;T111&amp;"|"&amp;U111&amp;"|"&amp;V111&amp;"|"&amp;W111&amp;"|"&amp;X111&amp;"|"</f>
        <v>04|85|C&amp;A050406NL0|||||31712|||||||||||||||</v>
      </c>
      <c r="Z111" s="33"/>
      <c r="AA111" s="27"/>
      <c r="AB111" s="1"/>
    </row>
    <row r="112" customFormat="false" ht="15" hidden="false" customHeight="false" outlineLevel="0" collapsed="false">
      <c r="A112" s="27" t="n">
        <v>5</v>
      </c>
      <c r="B112" s="56" t="s">
        <v>113</v>
      </c>
      <c r="C112" s="28" t="s">
        <v>230</v>
      </c>
      <c r="D112" s="29" t="s">
        <v>231</v>
      </c>
      <c r="E112" s="56" t="s">
        <v>114</v>
      </c>
      <c r="F112" s="34"/>
      <c r="G112" s="35"/>
      <c r="H112" s="35"/>
      <c r="I112" s="35"/>
      <c r="J112" s="56" t="n">
        <v>642</v>
      </c>
      <c r="K112" s="30"/>
      <c r="L112" s="35"/>
      <c r="M112" s="35"/>
      <c r="N112" s="36"/>
      <c r="O112" s="35"/>
      <c r="P112" s="35"/>
      <c r="Q112" s="35"/>
      <c r="R112" s="35"/>
      <c r="S112" s="35"/>
      <c r="T112" s="35"/>
      <c r="U112" s="36"/>
      <c r="V112" s="36"/>
      <c r="W112" s="30"/>
      <c r="X112" s="35"/>
      <c r="Y112" s="32" t="str">
        <f aca="false">C112&amp;"|"&amp;D112&amp;"|"&amp;E112&amp;"|"&amp;F112&amp;"|"&amp;G112&amp;"|"&amp;H112&amp;"|"&amp;I112&amp;"|"&amp;J112&amp;"|"&amp;K112&amp;"|"&amp;L112&amp;"|"&amp;M112&amp;"|"&amp;N112&amp;"|"&amp;O112&amp;"|"&amp;P112&amp;"|"&amp;Q112&amp;"|"&amp;R112&amp;"|"&amp;S112&amp;"|"&amp;T112&amp;"|"&amp;U112&amp;"|"&amp;V112&amp;"|"&amp;W112&amp;"|"&amp;X112&amp;"|"</f>
        <v>04|85|DEM8801152E9|||||642|||||||||||||||</v>
      </c>
      <c r="Z112" s="33"/>
      <c r="AA112" s="27"/>
      <c r="AB112" s="1"/>
    </row>
    <row r="113" customFormat="false" ht="15" hidden="false" customHeight="false" outlineLevel="0" collapsed="false">
      <c r="A113" s="27" t="n">
        <v>6</v>
      </c>
      <c r="B113" s="56" t="s">
        <v>171</v>
      </c>
      <c r="C113" s="28" t="s">
        <v>230</v>
      </c>
      <c r="D113" s="29" t="s">
        <v>231</v>
      </c>
      <c r="E113" s="56" t="s">
        <v>349</v>
      </c>
      <c r="F113" s="34"/>
      <c r="G113" s="35"/>
      <c r="H113" s="35"/>
      <c r="I113" s="35"/>
      <c r="J113" s="56" t="n">
        <v>652</v>
      </c>
      <c r="K113" s="30"/>
      <c r="L113" s="35"/>
      <c r="M113" s="35"/>
      <c r="N113" s="36"/>
      <c r="O113" s="35"/>
      <c r="P113" s="35"/>
      <c r="Q113" s="35"/>
      <c r="R113" s="35"/>
      <c r="S113" s="35"/>
      <c r="T113" s="35"/>
      <c r="U113" s="36"/>
      <c r="V113" s="36"/>
      <c r="W113" s="30"/>
      <c r="X113" s="35"/>
      <c r="Y113" s="32" t="str">
        <f aca="false">C113&amp;"|"&amp;D113&amp;"|"&amp;E113&amp;"|"&amp;F113&amp;"|"&amp;G113&amp;"|"&amp;H113&amp;"|"&amp;I113&amp;"|"&amp;J113&amp;"|"&amp;K113&amp;"|"&amp;L113&amp;"|"&amp;M113&amp;"|"&amp;N113&amp;"|"&amp;O113&amp;"|"&amp;P113&amp;"|"&amp;Q113&amp;"|"&amp;R113&amp;"|"&amp;S113&amp;"|"&amp;T113&amp;"|"&amp;U113&amp;"|"&amp;V113&amp;"|"&amp;W113&amp;"|"&amp;X113&amp;"|"</f>
        <v>04|85|DQM070503460|||||652|||||||||||||||</v>
      </c>
      <c r="Z113" s="33"/>
      <c r="AA113" s="27"/>
      <c r="AB113" s="1"/>
    </row>
    <row r="114" customFormat="false" ht="15" hidden="false" customHeight="false" outlineLevel="0" collapsed="false">
      <c r="A114" s="27" t="n">
        <v>7</v>
      </c>
      <c r="B114" s="56" t="s">
        <v>353</v>
      </c>
      <c r="C114" s="28" t="s">
        <v>230</v>
      </c>
      <c r="D114" s="29" t="s">
        <v>231</v>
      </c>
      <c r="E114" s="56" t="s">
        <v>354</v>
      </c>
      <c r="F114" s="34"/>
      <c r="G114" s="35"/>
      <c r="H114" s="35"/>
      <c r="I114" s="35"/>
      <c r="J114" s="56" t="n">
        <v>110</v>
      </c>
      <c r="K114" s="30"/>
      <c r="L114" s="35"/>
      <c r="M114" s="35"/>
      <c r="N114" s="36"/>
      <c r="O114" s="35"/>
      <c r="P114" s="35"/>
      <c r="Q114" s="35"/>
      <c r="R114" s="35"/>
      <c r="S114" s="35"/>
      <c r="T114" s="35"/>
      <c r="U114" s="36"/>
      <c r="V114" s="36"/>
      <c r="W114" s="30"/>
      <c r="X114" s="35"/>
      <c r="Y114" s="32" t="str">
        <f aca="false">C114&amp;"|"&amp;D114&amp;"|"&amp;E114&amp;"|"&amp;F114&amp;"|"&amp;G114&amp;"|"&amp;H114&amp;"|"&amp;I114&amp;"|"&amp;J114&amp;"|"&amp;K114&amp;"|"&amp;L114&amp;"|"&amp;M114&amp;"|"&amp;N114&amp;"|"&amp;O114&amp;"|"&amp;P114&amp;"|"&amp;Q114&amp;"|"&amp;R114&amp;"|"&amp;S114&amp;"|"&amp;T114&amp;"|"&amp;U114&amp;"|"&amp;V114&amp;"|"&amp;W114&amp;"|"&amp;X114&amp;"|"</f>
        <v>04|85|GFA050929612|||||110|||||||||||||||</v>
      </c>
      <c r="Z114" s="33"/>
      <c r="AA114" s="27"/>
      <c r="AB114" s="1"/>
    </row>
    <row r="115" customFormat="false" ht="15" hidden="false" customHeight="false" outlineLevel="0" collapsed="false">
      <c r="A115" s="27" t="n">
        <v>8</v>
      </c>
      <c r="B115" s="56" t="s">
        <v>329</v>
      </c>
      <c r="C115" s="28" t="s">
        <v>232</v>
      </c>
      <c r="D115" s="29" t="s">
        <v>231</v>
      </c>
      <c r="F115" s="34"/>
      <c r="G115" s="35"/>
      <c r="H115" s="35"/>
      <c r="I115" s="35"/>
      <c r="J115" s="56" t="n">
        <v>264</v>
      </c>
      <c r="K115" s="30"/>
      <c r="L115" s="35"/>
      <c r="M115" s="35"/>
      <c r="N115" s="36"/>
      <c r="O115" s="35"/>
      <c r="P115" s="35"/>
      <c r="Q115" s="35"/>
      <c r="R115" s="35"/>
      <c r="S115" s="35"/>
      <c r="T115" s="35"/>
      <c r="U115" s="36"/>
      <c r="V115" s="36"/>
      <c r="W115" s="30"/>
      <c r="X115" s="35"/>
      <c r="Y115" s="32" t="str">
        <f aca="false">C115&amp;"|"&amp;D115&amp;"|"&amp;E115&amp;"|"&amp;F115&amp;"|"&amp;G115&amp;"|"&amp;H115&amp;"|"&amp;I115&amp;"|"&amp;J115&amp;"|"&amp;K115&amp;"|"&amp;L115&amp;"|"&amp;M115&amp;"|"&amp;N115&amp;"|"&amp;O115&amp;"|"&amp;P115&amp;"|"&amp;Q115&amp;"|"&amp;R115&amp;"|"&amp;S115&amp;"|"&amp;T115&amp;"|"&amp;U115&amp;"|"&amp;V115&amp;"|"&amp;W115&amp;"|"&amp;X115&amp;"|"</f>
        <v>15|85||||||264|||||||||||||||</v>
      </c>
      <c r="Z115" s="33"/>
      <c r="AA115" s="27"/>
      <c r="AB115" s="1"/>
    </row>
    <row r="116" customFormat="false" ht="15" hidden="false" customHeight="false" outlineLevel="0" collapsed="false">
      <c r="A116" s="27" t="n">
        <v>9</v>
      </c>
      <c r="B116" s="56" t="s">
        <v>390</v>
      </c>
      <c r="C116" s="28" t="s">
        <v>230</v>
      </c>
      <c r="D116" s="29" t="s">
        <v>231</v>
      </c>
      <c r="E116" s="56" t="s">
        <v>391</v>
      </c>
      <c r="F116" s="34"/>
      <c r="G116" s="35"/>
      <c r="H116" s="35"/>
      <c r="I116" s="35"/>
      <c r="J116" s="56" t="n">
        <v>992</v>
      </c>
      <c r="K116" s="30"/>
      <c r="L116" s="35"/>
      <c r="M116" s="35"/>
      <c r="N116" s="36"/>
      <c r="O116" s="35"/>
      <c r="P116" s="35"/>
      <c r="Q116" s="35"/>
      <c r="R116" s="35"/>
      <c r="S116" s="35"/>
      <c r="T116" s="35"/>
      <c r="U116" s="36"/>
      <c r="V116" s="36"/>
      <c r="W116" s="30"/>
      <c r="X116" s="35"/>
      <c r="Y116" s="32" t="str">
        <f aca="false">C116&amp;"|"&amp;D116&amp;"|"&amp;E116&amp;"|"&amp;F116&amp;"|"&amp;G116&amp;"|"&amp;H116&amp;"|"&amp;I116&amp;"|"&amp;J116&amp;"|"&amp;K116&amp;"|"&amp;L116&amp;"|"&amp;M116&amp;"|"&amp;N116&amp;"|"&amp;O116&amp;"|"&amp;P116&amp;"|"&amp;Q116&amp;"|"&amp;R116&amp;"|"&amp;S116&amp;"|"&amp;T116&amp;"|"&amp;U116&amp;"|"&amp;V116&amp;"|"&amp;W116&amp;"|"&amp;X116&amp;"|"</f>
        <v>04|85|GOGE621013DS8|||||992|||||||||||||||</v>
      </c>
      <c r="Z116" s="33"/>
      <c r="AA116" s="27"/>
      <c r="AB116" s="1"/>
    </row>
    <row r="117" customFormat="false" ht="15" hidden="false" customHeight="false" outlineLevel="0" collapsed="false">
      <c r="A117" s="27" t="n">
        <v>10</v>
      </c>
      <c r="B117" s="56" t="s">
        <v>131</v>
      </c>
      <c r="C117" s="28" t="s">
        <v>230</v>
      </c>
      <c r="D117" s="29" t="s">
        <v>231</v>
      </c>
      <c r="E117" s="56" t="s">
        <v>132</v>
      </c>
      <c r="F117" s="34"/>
      <c r="G117" s="35"/>
      <c r="H117" s="35"/>
      <c r="I117" s="35"/>
      <c r="J117" s="56" t="n">
        <v>1500</v>
      </c>
      <c r="K117" s="30"/>
      <c r="L117" s="35"/>
      <c r="M117" s="35"/>
      <c r="N117" s="36"/>
      <c r="O117" s="35"/>
      <c r="P117" s="35"/>
      <c r="Q117" s="35"/>
      <c r="R117" s="35"/>
      <c r="S117" s="35"/>
      <c r="T117" s="35"/>
      <c r="U117" s="36"/>
      <c r="V117" s="36"/>
      <c r="W117" s="30"/>
      <c r="X117" s="35"/>
      <c r="Y117" s="32" t="str">
        <f aca="false">C117&amp;"|"&amp;D117&amp;"|"&amp;E117&amp;"|"&amp;F117&amp;"|"&amp;G117&amp;"|"&amp;H117&amp;"|"&amp;I117&amp;"|"&amp;J117&amp;"|"&amp;K117&amp;"|"&amp;L117&amp;"|"&amp;M117&amp;"|"&amp;N117&amp;"|"&amp;O117&amp;"|"&amp;P117&amp;"|"&amp;Q117&amp;"|"&amp;R117&amp;"|"&amp;S117&amp;"|"&amp;T117&amp;"|"&amp;U117&amp;"|"&amp;V117&amp;"|"&amp;W117&amp;"|"&amp;X117&amp;"|"</f>
        <v>04|85|MAB070816NS7|||||1500|||||||||||||||</v>
      </c>
      <c r="Z117" s="33"/>
      <c r="AA117" s="27"/>
      <c r="AB117" s="1"/>
    </row>
    <row r="118" customFormat="false" ht="15" hidden="false" customHeight="false" outlineLevel="0" collapsed="false">
      <c r="A118" s="27" t="n">
        <v>11</v>
      </c>
      <c r="B118" s="56" t="s">
        <v>353</v>
      </c>
      <c r="C118" s="28" t="s">
        <v>230</v>
      </c>
      <c r="D118" s="29" t="s">
        <v>231</v>
      </c>
      <c r="E118" s="56" t="s">
        <v>430</v>
      </c>
      <c r="F118" s="34"/>
      <c r="G118" s="35"/>
      <c r="H118" s="35"/>
      <c r="I118" s="35"/>
      <c r="J118" s="56" t="n">
        <v>164</v>
      </c>
      <c r="K118" s="30"/>
      <c r="L118" s="35"/>
      <c r="M118" s="35"/>
      <c r="N118" s="36"/>
      <c r="O118" s="35"/>
      <c r="P118" s="35"/>
      <c r="Q118" s="35"/>
      <c r="R118" s="35"/>
      <c r="S118" s="35"/>
      <c r="T118" s="35"/>
      <c r="U118" s="36"/>
      <c r="V118" s="36"/>
      <c r="W118" s="30"/>
      <c r="X118" s="35"/>
      <c r="Y118" s="32" t="str">
        <f aca="false">C118&amp;"|"&amp;D118&amp;"|"&amp;E118&amp;"|"&amp;F118&amp;"|"&amp;G118&amp;"|"&amp;H118&amp;"|"&amp;I118&amp;"|"&amp;J118&amp;"|"&amp;K118&amp;"|"&amp;L118&amp;"|"&amp;M118&amp;"|"&amp;N118&amp;"|"&amp;O118&amp;"|"&amp;P118&amp;"|"&amp;Q118&amp;"|"&amp;R118&amp;"|"&amp;S118&amp;"|"&amp;T118&amp;"|"&amp;U118&amp;"|"&amp;V118&amp;"|"&amp;W118&amp;"|"&amp;X118&amp;"|"</f>
        <v>04|85|MELE740812HW2|||||164|||||||||||||||</v>
      </c>
      <c r="Z118" s="33"/>
      <c r="AA118" s="27"/>
      <c r="AB118" s="1"/>
    </row>
    <row r="119" customFormat="false" ht="15" hidden="false" customHeight="false" outlineLevel="0" collapsed="false">
      <c r="A119" s="27" t="n">
        <v>12</v>
      </c>
      <c r="B119" s="56" t="s">
        <v>414</v>
      </c>
      <c r="C119" s="28" t="s">
        <v>230</v>
      </c>
      <c r="D119" s="29" t="s">
        <v>231</v>
      </c>
      <c r="E119" s="56" t="s">
        <v>415</v>
      </c>
      <c r="F119" s="34"/>
      <c r="G119" s="35"/>
      <c r="H119" s="35"/>
      <c r="I119" s="35"/>
      <c r="J119" s="56" t="n">
        <v>1756</v>
      </c>
      <c r="K119" s="30"/>
      <c r="L119" s="35"/>
      <c r="M119" s="35"/>
      <c r="N119" s="36"/>
      <c r="O119" s="35"/>
      <c r="P119" s="35"/>
      <c r="Q119" s="35"/>
      <c r="R119" s="35"/>
      <c r="S119" s="35"/>
      <c r="T119" s="35"/>
      <c r="U119" s="36"/>
      <c r="V119" s="36"/>
      <c r="W119" s="30"/>
      <c r="X119" s="35"/>
      <c r="Y119" s="32" t="str">
        <f aca="false">C119&amp;"|"&amp;D119&amp;"|"&amp;E119&amp;"|"&amp;F119&amp;"|"&amp;G119&amp;"|"&amp;H119&amp;"|"&amp;I119&amp;"|"&amp;J119&amp;"|"&amp;K119&amp;"|"&amp;L119&amp;"|"&amp;M119&amp;"|"&amp;N119&amp;"|"&amp;O119&amp;"|"&amp;P119&amp;"|"&amp;Q119&amp;"|"&amp;R119&amp;"|"&amp;S119&amp;"|"&amp;T119&amp;"|"&amp;U119&amp;"|"&amp;V119&amp;"|"&amp;W119&amp;"|"&amp;X119&amp;"|"</f>
        <v>04|85|MTE440316E54|||||1756|||||||||||||||</v>
      </c>
      <c r="Z119" s="33"/>
      <c r="AA119" s="27"/>
      <c r="AB119" s="1"/>
    </row>
    <row r="120" customFormat="false" ht="15" hidden="false" customHeight="false" outlineLevel="0" collapsed="false">
      <c r="A120" s="27" t="n">
        <v>13</v>
      </c>
      <c r="B120" s="56" t="s">
        <v>182</v>
      </c>
      <c r="C120" s="28" t="s">
        <v>230</v>
      </c>
      <c r="D120" s="29" t="s">
        <v>231</v>
      </c>
      <c r="E120" s="56" t="s">
        <v>183</v>
      </c>
      <c r="F120" s="34"/>
      <c r="G120" s="35"/>
      <c r="H120" s="35"/>
      <c r="I120" s="35"/>
      <c r="J120" s="56" t="n">
        <v>219</v>
      </c>
      <c r="K120" s="30"/>
      <c r="L120" s="35"/>
      <c r="M120" s="35"/>
      <c r="N120" s="36"/>
      <c r="O120" s="35"/>
      <c r="P120" s="35"/>
      <c r="Q120" s="35"/>
      <c r="R120" s="35"/>
      <c r="S120" s="35"/>
      <c r="T120" s="35"/>
      <c r="U120" s="36"/>
      <c r="V120" s="36"/>
      <c r="W120" s="30"/>
      <c r="X120" s="35"/>
      <c r="Y120" s="32" t="str">
        <f aca="false">C120&amp;"|"&amp;D120&amp;"|"&amp;E120&amp;"|"&amp;F120&amp;"|"&amp;G120&amp;"|"&amp;H120&amp;"|"&amp;I120&amp;"|"&amp;J120&amp;"|"&amp;K120&amp;"|"&amp;L120&amp;"|"&amp;M120&amp;"|"&amp;N120&amp;"|"&amp;O120&amp;"|"&amp;P120&amp;"|"&amp;Q120&amp;"|"&amp;R120&amp;"|"&amp;S120&amp;"|"&amp;T120&amp;"|"&amp;U120&amp;"|"&amp;V120&amp;"|"&amp;W120&amp;"|"&amp;X120&amp;"|"</f>
        <v>04|85|OFI920113KZ8|||||219|||||||||||||||</v>
      </c>
      <c r="Z120" s="33"/>
      <c r="AA120" s="27"/>
      <c r="AB120" s="1"/>
    </row>
    <row r="121" customFormat="false" ht="15" hidden="false" customHeight="false" outlineLevel="0" collapsed="false">
      <c r="A121" s="27" t="n">
        <v>14</v>
      </c>
      <c r="B121" s="56" t="s">
        <v>356</v>
      </c>
      <c r="C121" s="28" t="s">
        <v>230</v>
      </c>
      <c r="D121" s="29" t="s">
        <v>231</v>
      </c>
      <c r="E121" s="56" t="s">
        <v>357</v>
      </c>
      <c r="F121" s="34"/>
      <c r="G121" s="35"/>
      <c r="H121" s="35"/>
      <c r="I121" s="35"/>
      <c r="J121" s="56" t="n">
        <v>1581</v>
      </c>
      <c r="K121" s="30"/>
      <c r="L121" s="35"/>
      <c r="M121" s="35"/>
      <c r="N121" s="36"/>
      <c r="O121" s="35"/>
      <c r="P121" s="35"/>
      <c r="Q121" s="35"/>
      <c r="R121" s="35"/>
      <c r="S121" s="35"/>
      <c r="T121" s="35"/>
      <c r="U121" s="36"/>
      <c r="V121" s="36"/>
      <c r="W121" s="30"/>
      <c r="X121" s="35"/>
      <c r="Y121" s="32" t="str">
        <f aca="false">C121&amp;"|"&amp;D121&amp;"|"&amp;E121&amp;"|"&amp;F121&amp;"|"&amp;G121&amp;"|"&amp;H121&amp;"|"&amp;I121&amp;"|"&amp;J121&amp;"|"&amp;K121&amp;"|"&amp;L121&amp;"|"&amp;M121&amp;"|"&amp;N121&amp;"|"&amp;O121&amp;"|"&amp;P121&amp;"|"&amp;Q121&amp;"|"&amp;R121&amp;"|"&amp;S121&amp;"|"&amp;T121&amp;"|"&amp;U121&amp;"|"&amp;V121&amp;"|"&amp;W121&amp;"|"&amp;X121&amp;"|"</f>
        <v>04|85|OIML830106BC1|||||1581|||||||||||||||</v>
      </c>
      <c r="Z121" s="33"/>
      <c r="AA121" s="27"/>
      <c r="AB121" s="1"/>
    </row>
    <row r="122" customFormat="false" ht="15" hidden="false" customHeight="false" outlineLevel="0" collapsed="false">
      <c r="A122" s="27" t="n">
        <v>15</v>
      </c>
      <c r="B122" s="56" t="s">
        <v>400</v>
      </c>
      <c r="C122" s="28" t="s">
        <v>230</v>
      </c>
      <c r="D122" s="29" t="s">
        <v>231</v>
      </c>
      <c r="E122" s="56" t="s">
        <v>401</v>
      </c>
      <c r="F122" s="34"/>
      <c r="G122" s="35"/>
      <c r="H122" s="35"/>
      <c r="I122" s="35"/>
      <c r="J122" s="56" t="n">
        <v>1013</v>
      </c>
      <c r="K122" s="30"/>
      <c r="L122" s="35"/>
      <c r="M122" s="35"/>
      <c r="N122" s="36"/>
      <c r="O122" s="35"/>
      <c r="P122" s="35"/>
      <c r="Q122" s="35"/>
      <c r="R122" s="35"/>
      <c r="S122" s="35"/>
      <c r="T122" s="35"/>
      <c r="U122" s="36"/>
      <c r="V122" s="36"/>
      <c r="W122" s="30"/>
      <c r="X122" s="35"/>
      <c r="Y122" s="32" t="str">
        <f aca="false">C122&amp;"|"&amp;D122&amp;"|"&amp;E122&amp;"|"&amp;F122&amp;"|"&amp;G122&amp;"|"&amp;H122&amp;"|"&amp;I122&amp;"|"&amp;J122&amp;"|"&amp;K122&amp;"|"&amp;L122&amp;"|"&amp;M122&amp;"|"&amp;N122&amp;"|"&amp;O122&amp;"|"&amp;P122&amp;"|"&amp;Q122&amp;"|"&amp;R122&amp;"|"&amp;S122&amp;"|"&amp;T122&amp;"|"&amp;U122&amp;"|"&amp;V122&amp;"|"&amp;W122&amp;"|"&amp;X122&amp;"|"</f>
        <v>04|85|PAU0911197H3|||||1013|||||||||||||||</v>
      </c>
      <c r="Z122" s="33"/>
      <c r="AA122" s="27"/>
      <c r="AB122" s="1"/>
    </row>
    <row r="123" customFormat="false" ht="15" hidden="false" customHeight="false" outlineLevel="0" collapsed="false">
      <c r="A123" s="27" t="n">
        <v>16</v>
      </c>
      <c r="B123" s="56" t="s">
        <v>42</v>
      </c>
      <c r="C123" s="28" t="s">
        <v>230</v>
      </c>
      <c r="D123" s="29" t="s">
        <v>231</v>
      </c>
      <c r="E123" s="5" t="s">
        <v>43</v>
      </c>
      <c r="F123" s="34"/>
      <c r="G123" s="35"/>
      <c r="H123" s="35"/>
      <c r="I123" s="35"/>
      <c r="J123" s="56" t="n">
        <v>825</v>
      </c>
      <c r="K123" s="30"/>
      <c r="L123" s="35"/>
      <c r="M123" s="35"/>
      <c r="N123" s="36"/>
      <c r="O123" s="35"/>
      <c r="P123" s="35"/>
      <c r="Q123" s="35"/>
      <c r="R123" s="35"/>
      <c r="S123" s="35"/>
      <c r="T123" s="35"/>
      <c r="U123" s="36"/>
      <c r="V123" s="36"/>
      <c r="W123" s="30"/>
      <c r="X123" s="35"/>
      <c r="Y123" s="32" t="str">
        <f aca="false">C123&amp;"|"&amp;D123&amp;"|"&amp;E123&amp;"|"&amp;F123&amp;"|"&amp;G123&amp;"|"&amp;H123&amp;"|"&amp;I123&amp;"|"&amp;J123&amp;"|"&amp;K123&amp;"|"&amp;L123&amp;"|"&amp;M123&amp;"|"&amp;N123&amp;"|"&amp;O123&amp;"|"&amp;P123&amp;"|"&amp;Q123&amp;"|"&amp;R123&amp;"|"&amp;S123&amp;"|"&amp;T123&amp;"|"&amp;U123&amp;"|"&amp;V123&amp;"|"&amp;W123&amp;"|"&amp;X123&amp;"|"</f>
        <v>04|85|PLE8112295B7|||||825|||||||||||||||</v>
      </c>
      <c r="Z123" s="33"/>
      <c r="AA123" s="27"/>
      <c r="AB123" s="1"/>
    </row>
    <row r="124" customFormat="false" ht="15" hidden="false" customHeight="false" outlineLevel="0" collapsed="false">
      <c r="A124" s="56" t="n">
        <v>17</v>
      </c>
      <c r="B124" s="56" t="s">
        <v>6</v>
      </c>
      <c r="C124" s="28" t="s">
        <v>230</v>
      </c>
      <c r="D124" s="29" t="s">
        <v>231</v>
      </c>
      <c r="E124" s="5" t="s">
        <v>7</v>
      </c>
      <c r="J124" s="56" t="n">
        <v>34509</v>
      </c>
      <c r="Y124" s="32" t="str">
        <f aca="false">C124&amp;"|"&amp;D124&amp;"|"&amp;E124&amp;"|"&amp;F124&amp;"|"&amp;G124&amp;"|"&amp;H124&amp;"|"&amp;I124&amp;"|"&amp;J124&amp;"|"&amp;K124&amp;"|"&amp;L124&amp;"|"&amp;M124&amp;"|"&amp;N124&amp;"|"&amp;O124&amp;"|"&amp;P124&amp;"|"&amp;Q124&amp;"|"&amp;R124&amp;"|"&amp;S124&amp;"|"&amp;T124&amp;"|"&amp;U124&amp;"|"&amp;V124&amp;"|"&amp;W124&amp;"|"&amp;X124&amp;"|"</f>
        <v>04|85|QMO710112RH2|||||34509|||||||||||||||</v>
      </c>
    </row>
    <row r="125" customFormat="false" ht="15" hidden="false" customHeight="false" outlineLevel="0" collapsed="false">
      <c r="A125" s="56" t="n">
        <v>18</v>
      </c>
      <c r="B125" s="56" t="s">
        <v>371</v>
      </c>
      <c r="C125" s="28" t="s">
        <v>230</v>
      </c>
      <c r="D125" s="29" t="s">
        <v>231</v>
      </c>
      <c r="E125" s="56" t="s">
        <v>446</v>
      </c>
      <c r="J125" s="56" t="n">
        <v>100</v>
      </c>
      <c r="Y125" s="32" t="str">
        <f aca="false">C125&amp;"|"&amp;D125&amp;"|"&amp;E125&amp;"|"&amp;F125&amp;"|"&amp;G125&amp;"|"&amp;H125&amp;"|"&amp;I125&amp;"|"&amp;J125&amp;"|"&amp;K125&amp;"|"&amp;L125&amp;"|"&amp;M125&amp;"|"&amp;N125&amp;"|"&amp;O125&amp;"|"&amp;P125&amp;"|"&amp;Q125&amp;"|"&amp;R125&amp;"|"&amp;S125&amp;"|"&amp;T125&amp;"|"&amp;U125&amp;"|"&amp;V125&amp;"|"&amp;W125&amp;"|"&amp;X125&amp;"|"</f>
        <v>04|85|HPI810424480|||||100|||||||||||||||</v>
      </c>
    </row>
    <row r="126" customFormat="false" ht="15" hidden="false" customHeight="false" outlineLevel="0" collapsed="false">
      <c r="A126" s="56" t="n">
        <v>19</v>
      </c>
      <c r="B126" s="56" t="s">
        <v>274</v>
      </c>
      <c r="C126" s="28" t="s">
        <v>230</v>
      </c>
      <c r="D126" s="29" t="s">
        <v>231</v>
      </c>
      <c r="E126" s="56" t="s">
        <v>137</v>
      </c>
      <c r="J126" s="56" t="n">
        <v>884</v>
      </c>
      <c r="Y126" s="32" t="str">
        <f aca="false">C126&amp;"|"&amp;D126&amp;"|"&amp;E126&amp;"|"&amp;F126&amp;"|"&amp;G126&amp;"|"&amp;H126&amp;"|"&amp;I126&amp;"|"&amp;J126&amp;"|"&amp;K126&amp;"|"&amp;L126&amp;"|"&amp;M126&amp;"|"&amp;N126&amp;"|"&amp;O126&amp;"|"&amp;P126&amp;"|"&amp;Q126&amp;"|"&amp;R126&amp;"|"&amp;S126&amp;"|"&amp;T126&amp;"|"&amp;U126&amp;"|"&amp;V126&amp;"|"&amp;W126&amp;"|"&amp;X126&amp;"|"</f>
        <v>04|85|SAU960320HC4|||||884|||||||||||||||</v>
      </c>
    </row>
    <row r="127" customFormat="false" ht="15" hidden="false" customHeight="false" outlineLevel="0" collapsed="false">
      <c r="A127" s="56" t="n">
        <v>20</v>
      </c>
      <c r="B127" s="56" t="s">
        <v>11</v>
      </c>
      <c r="C127" s="28" t="s">
        <v>230</v>
      </c>
      <c r="D127" s="29" t="s">
        <v>231</v>
      </c>
      <c r="E127" s="3" t="s">
        <v>12</v>
      </c>
      <c r="J127" s="56" t="n">
        <v>19899</v>
      </c>
      <c r="Y127" s="32" t="str">
        <f aca="false">C127&amp;"|"&amp;D127&amp;"|"&amp;E127&amp;"|"&amp;F127&amp;"|"&amp;G127&amp;"|"&amp;H127&amp;"|"&amp;I127&amp;"|"&amp;J127&amp;"|"&amp;K127&amp;"|"&amp;L127&amp;"|"&amp;M127&amp;"|"&amp;N127&amp;"|"&amp;O127&amp;"|"&amp;P127&amp;"|"&amp;Q127&amp;"|"&amp;R127&amp;"|"&amp;S127&amp;"|"&amp;T127&amp;"|"&amp;U127&amp;"|"&amp;V127&amp;"|"&amp;W127&amp;"|"&amp;X127&amp;"|"</f>
        <v>04|85|SME0511152YA|||||19899|||||||||||||||</v>
      </c>
    </row>
    <row r="128" customFormat="false" ht="15" hidden="false" customHeight="false" outlineLevel="0" collapsed="false">
      <c r="A128" s="56" t="n">
        <v>21</v>
      </c>
      <c r="B128" s="56" t="s">
        <v>402</v>
      </c>
      <c r="C128" s="28" t="s">
        <v>230</v>
      </c>
      <c r="D128" s="29" t="s">
        <v>231</v>
      </c>
      <c r="E128" s="6" t="s">
        <v>57</v>
      </c>
      <c r="J128" s="56" t="n">
        <v>7385</v>
      </c>
      <c r="Y128" s="32" t="str">
        <f aca="false">C128&amp;"|"&amp;D128&amp;"|"&amp;E128&amp;"|"&amp;F128&amp;"|"&amp;G128&amp;"|"&amp;H128&amp;"|"&amp;I128&amp;"|"&amp;J128&amp;"|"&amp;K128&amp;"|"&amp;L128&amp;"|"&amp;M128&amp;"|"&amp;N128&amp;"|"&amp;O128&amp;"|"&amp;P128&amp;"|"&amp;Q128&amp;"|"&amp;R128&amp;"|"&amp;S128&amp;"|"&amp;T128&amp;"|"&amp;U128&amp;"|"&amp;V128&amp;"|"&amp;W128&amp;"|"&amp;X128&amp;"|"</f>
        <v>04|85|TGM7101127J0|||||7385|||||||||||||||</v>
      </c>
    </row>
    <row r="129" customFormat="false" ht="15" hidden="false" customHeight="false" outlineLevel="0" collapsed="false">
      <c r="A129" s="56" t="n">
        <v>22</v>
      </c>
      <c r="B129" s="56" t="s">
        <v>156</v>
      </c>
      <c r="C129" s="28" t="s">
        <v>230</v>
      </c>
      <c r="D129" s="29" t="s">
        <v>231</v>
      </c>
      <c r="E129" s="56" t="s">
        <v>157</v>
      </c>
      <c r="J129" s="66" t="n">
        <v>5702</v>
      </c>
      <c r="Y129" s="32" t="str">
        <f aca="false">C129&amp;"|"&amp;D129&amp;"|"&amp;E129&amp;"|"&amp;F129&amp;"|"&amp;G129&amp;"|"&amp;H129&amp;"|"&amp;I129&amp;"|"&amp;J129&amp;"|"&amp;K129&amp;"|"&amp;L129&amp;"|"&amp;M129&amp;"|"&amp;N129&amp;"|"&amp;O129&amp;"|"&amp;P129&amp;"|"&amp;Q129&amp;"|"&amp;R129&amp;"|"&amp;S129&amp;"|"&amp;T129&amp;"|"&amp;U129&amp;"|"&amp;V129&amp;"|"&amp;W129&amp;"|"&amp;X129&amp;"|"</f>
        <v>04|85|TME840315KT6|||||5702|||||||||||||||</v>
      </c>
    </row>
    <row r="130" customFormat="false" ht="15" hidden="false" customHeight="false" outlineLevel="0" collapsed="false">
      <c r="Y130" s="32"/>
    </row>
    <row r="131" customFormat="false" ht="15" hidden="false" customHeight="false" outlineLevel="0" collapsed="false">
      <c r="Y131" s="32"/>
    </row>
    <row r="132" customFormat="false" ht="15" hidden="false" customHeight="false" outlineLevel="0" collapsed="false">
      <c r="Y132" s="32"/>
    </row>
    <row r="181" customFormat="false" ht="71.25" hidden="false" customHeight="false" outlineLevel="0" collapsed="false">
      <c r="A181" s="41" t="s">
        <v>234</v>
      </c>
    </row>
    <row r="182" customFormat="false" ht="12.75" hidden="false" customHeight="false" outlineLevel="0" collapsed="false">
      <c r="A182" s="42"/>
    </row>
    <row r="183" customFormat="false" ht="22.5" hidden="false" customHeight="false" outlineLevel="0" collapsed="false">
      <c r="A183" s="43" t="s">
        <v>235</v>
      </c>
    </row>
    <row r="184" customFormat="false" ht="56.25" hidden="false" customHeight="false" outlineLevel="0" collapsed="false">
      <c r="A184" s="43" t="s">
        <v>447</v>
      </c>
    </row>
    <row r="185" customFormat="false" ht="22.5" hidden="false" customHeight="false" outlineLevel="0" collapsed="false">
      <c r="A185" s="43" t="s">
        <v>448</v>
      </c>
    </row>
    <row r="186" customFormat="false" ht="33.75" hidden="false" customHeight="false" outlineLevel="0" collapsed="false">
      <c r="A186" s="43" t="s">
        <v>449</v>
      </c>
    </row>
    <row r="187" customFormat="false" ht="33.75" hidden="false" customHeight="false" outlineLevel="0" collapsed="false">
      <c r="A187" s="43" t="s">
        <v>450</v>
      </c>
    </row>
    <row r="188" customFormat="false" ht="33.75" hidden="false" customHeight="false" outlineLevel="0" collapsed="false">
      <c r="A188" s="43" t="s">
        <v>451</v>
      </c>
    </row>
    <row r="189" customFormat="false" ht="12.75" hidden="false" customHeight="false" outlineLevel="0" collapsed="false">
      <c r="A189" s="42"/>
    </row>
    <row r="190" customFormat="false" ht="78.75" hidden="false" customHeight="false" outlineLevel="0" collapsed="false">
      <c r="A190" s="43" t="s">
        <v>241</v>
      </c>
    </row>
    <row r="191" customFormat="false" ht="78.75" hidden="false" customHeight="false" outlineLevel="0" collapsed="false">
      <c r="A191" s="43" t="s">
        <v>242</v>
      </c>
    </row>
    <row r="192" customFormat="false" ht="90" hidden="false" customHeight="false" outlineLevel="0" collapsed="false">
      <c r="A192" s="43" t="s">
        <v>243</v>
      </c>
    </row>
    <row r="193" customFormat="false" ht="67.5" hidden="false" customHeight="false" outlineLevel="0" collapsed="false">
      <c r="A193" s="43" t="s">
        <v>244</v>
      </c>
    </row>
    <row r="194" customFormat="false" ht="45" hidden="false" customHeight="false" outlineLevel="0" collapsed="false">
      <c r="A194" s="43" t="s">
        <v>245</v>
      </c>
    </row>
    <row r="195" customFormat="false" ht="12.75" hidden="false" customHeight="false" outlineLevel="0" collapsed="false">
      <c r="A195" s="42"/>
    </row>
    <row r="196" customFormat="false" ht="78.75" hidden="false" customHeight="false" outlineLevel="0" collapsed="false">
      <c r="A196" s="43" t="s">
        <v>246</v>
      </c>
    </row>
    <row r="197" customFormat="false" ht="67.5" hidden="false" customHeight="false" outlineLevel="0" collapsed="false">
      <c r="A197" s="43" t="s">
        <v>247</v>
      </c>
    </row>
    <row r="198" customFormat="false" ht="78.75" hidden="false" customHeight="false" outlineLevel="0" collapsed="false">
      <c r="A198" s="43" t="s">
        <v>248</v>
      </c>
    </row>
    <row r="199" customFormat="false" ht="78.75" hidden="false" customHeight="false" outlineLevel="0" collapsed="false">
      <c r="A199" s="43" t="s">
        <v>249</v>
      </c>
    </row>
  </sheetData>
  <autoFilter ref="A1:H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90" activePane="bottomLeft" state="frozen"/>
      <selection pane="topLeft" activeCell="A1" activeCellId="0" sqref="A1"/>
      <selection pane="bottomLeft" activeCell="F119" activeCellId="0" sqref="F1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0.84"/>
    <col collapsed="false" customWidth="true" hidden="false" outlineLevel="0" max="3" min="3" style="1" width="10.56"/>
    <col collapsed="false" customWidth="true" hidden="false" outlineLevel="0" max="4" min="4" style="1" width="14.56"/>
    <col collapsed="false" customWidth="true" hidden="false" outlineLevel="0" max="5" min="5" style="67" width="16.56"/>
    <col collapsed="false" customWidth="true" hidden="false" outlineLevel="0" max="6" min="6" style="1" width="33.28"/>
    <col collapsed="false" customWidth="true" hidden="false" outlineLevel="0" max="10" min="7" style="68" width="15.7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1" t="s">
        <v>452</v>
      </c>
      <c r="B1" s="1" t="s">
        <v>453</v>
      </c>
      <c r="C1" s="1" t="s">
        <v>454</v>
      </c>
      <c r="D1" s="1" t="s">
        <v>455</v>
      </c>
      <c r="F1" s="1" t="s">
        <v>456</v>
      </c>
      <c r="H1" s="68" t="s">
        <v>457</v>
      </c>
    </row>
    <row r="2" customFormat="false" ht="11.25" hidden="false" customHeight="false" outlineLevel="0" collapsed="false">
      <c r="A2" s="1" t="s">
        <v>458</v>
      </c>
      <c r="B2" s="1" t="s">
        <v>459</v>
      </c>
      <c r="C2" s="1" t="s">
        <v>460</v>
      </c>
    </row>
    <row r="3" customFormat="false" ht="11.25" hidden="false" customHeight="false" outlineLevel="0" collapsed="false">
      <c r="A3" s="1" t="s">
        <v>461</v>
      </c>
      <c r="B3" s="1" t="s">
        <v>462</v>
      </c>
      <c r="C3" s="1" t="s">
        <v>463</v>
      </c>
    </row>
    <row r="4" customFormat="false" ht="11.25" hidden="false" customHeight="false" outlineLevel="0" collapsed="false">
      <c r="A4" s="1" t="s">
        <v>464</v>
      </c>
      <c r="B4" s="1" t="s">
        <v>465</v>
      </c>
      <c r="F4" s="1" t="s">
        <v>466</v>
      </c>
      <c r="G4" s="69" t="s">
        <v>467</v>
      </c>
      <c r="H4" s="69" t="s">
        <v>468</v>
      </c>
      <c r="I4" s="69" t="s">
        <v>469</v>
      </c>
      <c r="J4" s="69" t="s">
        <v>470</v>
      </c>
      <c r="K4" s="69" t="s">
        <v>471</v>
      </c>
    </row>
    <row r="5" customFormat="false" ht="11.25" hidden="false" customHeight="false" outlineLevel="0" collapsed="false">
      <c r="A5" s="1" t="s">
        <v>452</v>
      </c>
      <c r="B5" s="1" t="s">
        <v>453</v>
      </c>
      <c r="C5" s="1" t="s">
        <v>454</v>
      </c>
      <c r="D5" s="1" t="s">
        <v>455</v>
      </c>
      <c r="F5" s="1" t="s">
        <v>456</v>
      </c>
      <c r="G5" s="68" t="s">
        <v>457</v>
      </c>
      <c r="H5" s="68" t="s">
        <v>457</v>
      </c>
    </row>
    <row r="6" customFormat="false" ht="11.25" hidden="false" customHeight="false" outlineLevel="0" collapsed="false">
      <c r="A6" s="1" t="s">
        <v>0</v>
      </c>
      <c r="B6" s="1" t="s">
        <v>1</v>
      </c>
      <c r="D6" s="1" t="s">
        <v>472</v>
      </c>
    </row>
    <row r="7" customFormat="false" ht="11.25" hidden="false" customHeight="false" outlineLevel="0" collapsed="false">
      <c r="A7" s="1" t="s">
        <v>473</v>
      </c>
      <c r="B7" s="1" t="s">
        <v>474</v>
      </c>
      <c r="C7" s="1" t="s">
        <v>475</v>
      </c>
      <c r="D7" s="1" t="s">
        <v>476</v>
      </c>
      <c r="F7" s="1" t="s">
        <v>477</v>
      </c>
      <c r="H7" s="68" t="s">
        <v>478</v>
      </c>
    </row>
    <row r="8" customFormat="false" ht="11.25" hidden="false" customHeight="false" outlineLevel="0" collapsed="false">
      <c r="F8" s="1" t="s">
        <v>258</v>
      </c>
    </row>
    <row r="9" customFormat="false" ht="12" hidden="false" customHeight="false" outlineLevel="0" collapsed="false">
      <c r="A9" s="1" t="s">
        <v>260</v>
      </c>
      <c r="B9" s="2" t="n">
        <v>41001</v>
      </c>
      <c r="C9" s="1" t="s">
        <v>479</v>
      </c>
      <c r="D9" s="1" t="s">
        <v>321</v>
      </c>
      <c r="E9" s="67" t="n">
        <v>136</v>
      </c>
      <c r="F9" s="1" t="s">
        <v>6</v>
      </c>
      <c r="G9" s="68" t="n">
        <v>4112.5</v>
      </c>
      <c r="H9" s="68" t="n">
        <v>658</v>
      </c>
      <c r="J9" s="68" t="n">
        <f aca="false">+G9+H9-I9</f>
        <v>4770.5</v>
      </c>
      <c r="K9" s="56" t="s">
        <v>7</v>
      </c>
    </row>
    <row r="10" customFormat="false" ht="12" hidden="false" customHeight="false" outlineLevel="0" collapsed="false">
      <c r="A10" s="1" t="s">
        <v>480</v>
      </c>
      <c r="B10" s="2" t="n">
        <v>41003</v>
      </c>
      <c r="C10" s="1" t="s">
        <v>481</v>
      </c>
      <c r="D10" s="1" t="s">
        <v>321</v>
      </c>
      <c r="E10" s="67" t="n">
        <v>137</v>
      </c>
      <c r="F10" s="1" t="s">
        <v>6</v>
      </c>
      <c r="G10" s="68" t="n">
        <v>1293.06</v>
      </c>
      <c r="H10" s="68" t="n">
        <v>206.89</v>
      </c>
      <c r="J10" s="68" t="n">
        <f aca="false">+G10+H10-I10</f>
        <v>1499.95</v>
      </c>
      <c r="K10" s="56" t="s">
        <v>7</v>
      </c>
    </row>
    <row r="11" customFormat="false" ht="12" hidden="false" customHeight="false" outlineLevel="0" collapsed="false">
      <c r="A11" s="1" t="s">
        <v>482</v>
      </c>
      <c r="B11" s="2" t="n">
        <v>41003</v>
      </c>
      <c r="C11" s="1" t="s">
        <v>483</v>
      </c>
      <c r="D11" s="1" t="s">
        <v>321</v>
      </c>
      <c r="E11" s="67" t="n">
        <v>138</v>
      </c>
      <c r="F11" s="1" t="s">
        <v>6</v>
      </c>
      <c r="G11" s="68" t="n">
        <v>85.06</v>
      </c>
      <c r="H11" s="68" t="n">
        <v>13.61</v>
      </c>
      <c r="J11" s="68" t="n">
        <f aca="false">+G11+H11-I11</f>
        <v>98.67</v>
      </c>
      <c r="K11" s="56" t="s">
        <v>7</v>
      </c>
    </row>
    <row r="12" customFormat="false" ht="12" hidden="false" customHeight="false" outlineLevel="0" collapsed="false">
      <c r="A12" s="1" t="s">
        <v>484</v>
      </c>
      <c r="B12" s="2" t="n">
        <v>41008</v>
      </c>
      <c r="C12" s="1" t="s">
        <v>485</v>
      </c>
      <c r="D12" s="1" t="s">
        <v>321</v>
      </c>
      <c r="E12" s="67" t="n">
        <v>139</v>
      </c>
      <c r="F12" s="1" t="s">
        <v>6</v>
      </c>
      <c r="G12" s="68" t="n">
        <v>642.5</v>
      </c>
      <c r="H12" s="68" t="n">
        <v>102.8</v>
      </c>
      <c r="J12" s="68" t="n">
        <f aca="false">+G12+H12-I12</f>
        <v>745.3</v>
      </c>
      <c r="K12" s="56" t="s">
        <v>7</v>
      </c>
    </row>
    <row r="13" customFormat="false" ht="12" hidden="false" customHeight="false" outlineLevel="0" collapsed="false">
      <c r="A13" s="1" t="s">
        <v>334</v>
      </c>
      <c r="B13" s="2" t="n">
        <v>41008</v>
      </c>
      <c r="C13" s="1" t="s">
        <v>486</v>
      </c>
      <c r="D13" s="1" t="s">
        <v>321</v>
      </c>
      <c r="E13" s="67" t="n">
        <v>140</v>
      </c>
      <c r="F13" s="1" t="s">
        <v>6</v>
      </c>
      <c r="G13" s="68" t="n">
        <v>2586.19</v>
      </c>
      <c r="H13" s="68" t="n">
        <v>413.79</v>
      </c>
      <c r="J13" s="68" t="n">
        <f aca="false">+G13+H13-I13</f>
        <v>2999.98</v>
      </c>
      <c r="K13" s="56" t="s">
        <v>7</v>
      </c>
    </row>
    <row r="14" customFormat="false" ht="12" hidden="false" customHeight="false" outlineLevel="0" collapsed="false">
      <c r="A14" s="1" t="s">
        <v>267</v>
      </c>
      <c r="B14" s="2" t="n">
        <v>41009</v>
      </c>
      <c r="C14" s="1" t="s">
        <v>487</v>
      </c>
      <c r="D14" s="1" t="s">
        <v>333</v>
      </c>
      <c r="E14" s="67" t="n">
        <v>112</v>
      </c>
      <c r="F14" s="1" t="s">
        <v>6</v>
      </c>
      <c r="G14" s="68" t="n">
        <v>141</v>
      </c>
      <c r="H14" s="68" t="n">
        <v>22.56</v>
      </c>
      <c r="J14" s="68" t="n">
        <f aca="false">+G14+H14-I14</f>
        <v>163.56</v>
      </c>
      <c r="K14" s="56" t="s">
        <v>7</v>
      </c>
    </row>
    <row r="15" customFormat="false" ht="12" hidden="false" customHeight="false" outlineLevel="0" collapsed="false">
      <c r="A15" s="1" t="s">
        <v>488</v>
      </c>
      <c r="B15" s="2" t="n">
        <v>41010</v>
      </c>
      <c r="C15" s="1" t="s">
        <v>489</v>
      </c>
      <c r="D15" s="1" t="s">
        <v>325</v>
      </c>
      <c r="E15" s="67" t="n">
        <v>113</v>
      </c>
      <c r="F15" s="1" t="s">
        <v>11</v>
      </c>
      <c r="G15" s="68" t="n">
        <v>5237.38</v>
      </c>
      <c r="H15" s="68" t="n">
        <v>837.98</v>
      </c>
      <c r="J15" s="68" t="n">
        <f aca="false">+G15+H15-I15</f>
        <v>6075.36</v>
      </c>
      <c r="K15" s="56" t="s">
        <v>12</v>
      </c>
    </row>
    <row r="16" customFormat="false" ht="12" hidden="false" customHeight="false" outlineLevel="0" collapsed="false">
      <c r="A16" s="1" t="s">
        <v>339</v>
      </c>
      <c r="B16" s="2" t="n">
        <v>41010</v>
      </c>
      <c r="C16" s="1" t="s">
        <v>490</v>
      </c>
      <c r="D16" s="1" t="s">
        <v>325</v>
      </c>
      <c r="E16" s="67" t="n">
        <v>114</v>
      </c>
      <c r="F16" s="1" t="s">
        <v>11</v>
      </c>
      <c r="G16" s="68" t="n">
        <v>4613.81</v>
      </c>
      <c r="H16" s="68" t="n">
        <v>738.21</v>
      </c>
      <c r="J16" s="68" t="n">
        <f aca="false">+G16+H16-I16</f>
        <v>5352.02</v>
      </c>
      <c r="K16" s="56" t="s">
        <v>12</v>
      </c>
    </row>
    <row r="17" customFormat="false" ht="12" hidden="false" customHeight="false" outlineLevel="0" collapsed="false">
      <c r="A17" s="1" t="s">
        <v>269</v>
      </c>
      <c r="B17" s="2" t="n">
        <v>41011</v>
      </c>
      <c r="C17" s="1" t="s">
        <v>491</v>
      </c>
      <c r="D17" s="1" t="s">
        <v>321</v>
      </c>
      <c r="E17" s="67" t="n">
        <v>141</v>
      </c>
      <c r="F17" s="1" t="s">
        <v>6</v>
      </c>
      <c r="G17" s="68" t="n">
        <v>267.44</v>
      </c>
      <c r="H17" s="68" t="n">
        <v>42.79</v>
      </c>
      <c r="J17" s="68" t="n">
        <f aca="false">+G17+H17-I17</f>
        <v>310.23</v>
      </c>
      <c r="K17" s="56" t="s">
        <v>7</v>
      </c>
    </row>
    <row r="18" customFormat="false" ht="12" hidden="false" customHeight="false" outlineLevel="0" collapsed="false">
      <c r="A18" s="1" t="s">
        <v>492</v>
      </c>
      <c r="B18" s="2" t="n">
        <v>41013</v>
      </c>
      <c r="C18" s="1" t="s">
        <v>493</v>
      </c>
      <c r="D18" s="1" t="s">
        <v>333</v>
      </c>
      <c r="E18" s="67" t="n">
        <v>113</v>
      </c>
      <c r="F18" s="1" t="s">
        <v>6</v>
      </c>
      <c r="G18" s="68" t="n">
        <v>45.56</v>
      </c>
      <c r="H18" s="68" t="n">
        <v>7.29</v>
      </c>
      <c r="J18" s="68" t="n">
        <f aca="false">+G18+H18-I18</f>
        <v>52.85</v>
      </c>
      <c r="K18" s="56" t="s">
        <v>7</v>
      </c>
    </row>
    <row r="19" customFormat="false" ht="12" hidden="false" customHeight="false" outlineLevel="0" collapsed="false">
      <c r="A19" s="1" t="s">
        <v>494</v>
      </c>
      <c r="B19" s="2" t="n">
        <v>41013</v>
      </c>
      <c r="C19" s="1" t="s">
        <v>495</v>
      </c>
      <c r="D19" s="1" t="s">
        <v>321</v>
      </c>
      <c r="E19" s="67" t="n">
        <v>142</v>
      </c>
      <c r="F19" s="1" t="s">
        <v>6</v>
      </c>
      <c r="G19" s="68" t="n">
        <v>3490</v>
      </c>
      <c r="H19" s="68" t="n">
        <v>558.4</v>
      </c>
      <c r="J19" s="68" t="n">
        <f aca="false">+G19+H19-I19</f>
        <v>4048.4</v>
      </c>
      <c r="K19" s="56" t="s">
        <v>7</v>
      </c>
    </row>
    <row r="20" customFormat="false" ht="12" hidden="false" customHeight="false" outlineLevel="0" collapsed="false">
      <c r="A20" s="1" t="s">
        <v>496</v>
      </c>
      <c r="B20" s="2" t="n">
        <v>41016</v>
      </c>
      <c r="C20" s="1" t="s">
        <v>497</v>
      </c>
      <c r="D20" s="1" t="s">
        <v>333</v>
      </c>
      <c r="E20" s="67" t="n">
        <v>114</v>
      </c>
      <c r="F20" s="1" t="s">
        <v>6</v>
      </c>
      <c r="G20" s="68" t="n">
        <v>579.69</v>
      </c>
      <c r="H20" s="68" t="n">
        <v>92.75</v>
      </c>
      <c r="J20" s="68" t="n">
        <f aca="false">+G20+H20-I20</f>
        <v>672.44</v>
      </c>
      <c r="K20" s="56" t="s">
        <v>7</v>
      </c>
    </row>
    <row r="21" customFormat="false" ht="12" hidden="false" customHeight="false" outlineLevel="0" collapsed="false">
      <c r="A21" s="1" t="s">
        <v>358</v>
      </c>
      <c r="B21" s="2" t="n">
        <v>41017</v>
      </c>
      <c r="C21" s="1" t="s">
        <v>498</v>
      </c>
      <c r="D21" s="1" t="s">
        <v>333</v>
      </c>
      <c r="E21" s="67" t="n">
        <v>115</v>
      </c>
      <c r="F21" s="1" t="s">
        <v>6</v>
      </c>
      <c r="G21" s="68" t="n">
        <v>3974.88</v>
      </c>
      <c r="H21" s="68" t="n">
        <v>635.98</v>
      </c>
      <c r="J21" s="68" t="n">
        <f aca="false">+G21+H21-I21</f>
        <v>4610.86</v>
      </c>
      <c r="K21" s="56" t="s">
        <v>7</v>
      </c>
    </row>
    <row r="22" customFormat="false" ht="12" hidden="false" customHeight="false" outlineLevel="0" collapsed="false">
      <c r="A22" s="1" t="s">
        <v>360</v>
      </c>
      <c r="B22" s="2" t="n">
        <v>41017</v>
      </c>
      <c r="C22" s="1" t="s">
        <v>499</v>
      </c>
      <c r="D22" s="1" t="s">
        <v>321</v>
      </c>
      <c r="E22" s="67" t="n">
        <v>143</v>
      </c>
      <c r="F22" s="1" t="s">
        <v>6</v>
      </c>
      <c r="G22" s="68" t="n">
        <v>130</v>
      </c>
      <c r="H22" s="68" t="n">
        <v>20.8</v>
      </c>
      <c r="J22" s="68" t="n">
        <f aca="false">+G22+H22-I22</f>
        <v>150.8</v>
      </c>
      <c r="K22" s="56" t="s">
        <v>7</v>
      </c>
    </row>
    <row r="23" customFormat="false" ht="12" hidden="false" customHeight="false" outlineLevel="0" collapsed="false">
      <c r="A23" s="1" t="s">
        <v>500</v>
      </c>
      <c r="B23" s="2" t="n">
        <v>41017</v>
      </c>
      <c r="C23" s="1" t="s">
        <v>501</v>
      </c>
      <c r="D23" s="1" t="s">
        <v>325</v>
      </c>
      <c r="E23" s="67" t="n">
        <v>115</v>
      </c>
      <c r="F23" s="1" t="s">
        <v>11</v>
      </c>
      <c r="G23" s="68" t="n">
        <v>4655</v>
      </c>
      <c r="H23" s="68" t="n">
        <v>744.8</v>
      </c>
      <c r="J23" s="68" t="n">
        <f aca="false">+G23+H23-I23</f>
        <v>5399.8</v>
      </c>
      <c r="K23" s="56" t="s">
        <v>12</v>
      </c>
    </row>
    <row r="24" customFormat="false" ht="12" hidden="false" customHeight="false" outlineLevel="0" collapsed="false">
      <c r="A24" s="1" t="s">
        <v>502</v>
      </c>
      <c r="B24" s="2" t="n">
        <v>41017</v>
      </c>
      <c r="C24" s="1" t="s">
        <v>503</v>
      </c>
      <c r="D24" s="1" t="s">
        <v>325</v>
      </c>
      <c r="E24" s="67" t="n">
        <v>116</v>
      </c>
      <c r="F24" s="1" t="s">
        <v>11</v>
      </c>
      <c r="G24" s="68" t="n">
        <v>357</v>
      </c>
      <c r="H24" s="68" t="n">
        <v>57.12</v>
      </c>
      <c r="J24" s="68" t="n">
        <f aca="false">+G24+H24-I24</f>
        <v>414.12</v>
      </c>
      <c r="K24" s="56" t="s">
        <v>12</v>
      </c>
    </row>
    <row r="25" customFormat="false" ht="12" hidden="false" customHeight="false" outlineLevel="0" collapsed="false">
      <c r="A25" s="1" t="s">
        <v>271</v>
      </c>
      <c r="B25" s="2" t="n">
        <v>41017</v>
      </c>
      <c r="C25" s="1" t="s">
        <v>504</v>
      </c>
      <c r="D25" s="1" t="s">
        <v>325</v>
      </c>
      <c r="E25" s="67" t="n">
        <v>117</v>
      </c>
      <c r="F25" s="1" t="s">
        <v>11</v>
      </c>
      <c r="G25" s="68" t="n">
        <v>5481</v>
      </c>
      <c r="H25" s="68" t="n">
        <v>876.96</v>
      </c>
      <c r="J25" s="68" t="n">
        <f aca="false">+G25+H25-I25</f>
        <v>6357.96</v>
      </c>
      <c r="K25" s="56" t="s">
        <v>12</v>
      </c>
    </row>
    <row r="26" customFormat="false" ht="12" hidden="false" customHeight="false" outlineLevel="0" collapsed="false">
      <c r="A26" s="1" t="s">
        <v>279</v>
      </c>
      <c r="B26" s="2" t="n">
        <v>41022</v>
      </c>
      <c r="C26" s="1" t="s">
        <v>505</v>
      </c>
      <c r="D26" s="1" t="s">
        <v>333</v>
      </c>
      <c r="E26" s="67" t="n">
        <v>116</v>
      </c>
      <c r="F26" s="1" t="s">
        <v>6</v>
      </c>
      <c r="G26" s="68" t="n">
        <v>3974.88</v>
      </c>
      <c r="H26" s="68" t="n">
        <v>635.98</v>
      </c>
      <c r="J26" s="68" t="n">
        <f aca="false">+G26+H26-I26</f>
        <v>4610.86</v>
      </c>
      <c r="K26" s="56" t="s">
        <v>7</v>
      </c>
    </row>
    <row r="27" customFormat="false" ht="12" hidden="false" customHeight="false" outlineLevel="0" collapsed="false">
      <c r="A27" s="1" t="s">
        <v>506</v>
      </c>
      <c r="B27" s="2" t="n">
        <v>41025</v>
      </c>
      <c r="C27" s="1" t="s">
        <v>507</v>
      </c>
      <c r="D27" s="1" t="s">
        <v>325</v>
      </c>
      <c r="E27" s="67" t="n">
        <v>118</v>
      </c>
      <c r="F27" s="1" t="s">
        <v>11</v>
      </c>
      <c r="G27" s="68" t="n">
        <v>1560</v>
      </c>
      <c r="H27" s="68" t="n">
        <v>249.6</v>
      </c>
      <c r="J27" s="68" t="n">
        <f aca="false">+G27+H27-I27</f>
        <v>1809.6</v>
      </c>
      <c r="K27" s="56" t="s">
        <v>12</v>
      </c>
    </row>
    <row r="28" customFormat="false" ht="12" hidden="false" customHeight="false" outlineLevel="0" collapsed="false">
      <c r="A28" s="1" t="s">
        <v>508</v>
      </c>
      <c r="B28" s="2" t="n">
        <v>41026</v>
      </c>
      <c r="C28" s="1" t="s">
        <v>509</v>
      </c>
      <c r="D28" s="1" t="s">
        <v>321</v>
      </c>
      <c r="E28" s="67" t="n">
        <v>144</v>
      </c>
      <c r="F28" s="1" t="s">
        <v>6</v>
      </c>
      <c r="G28" s="68" t="n">
        <v>260</v>
      </c>
      <c r="H28" s="68" t="n">
        <v>41.6</v>
      </c>
      <c r="J28" s="68" t="n">
        <f aca="false">+G28+H28-I28</f>
        <v>301.6</v>
      </c>
      <c r="K28" s="56" t="s">
        <v>7</v>
      </c>
    </row>
    <row r="29" customFormat="false" ht="12" hidden="false" customHeight="false" outlineLevel="0" collapsed="false">
      <c r="A29" s="1" t="s">
        <v>295</v>
      </c>
      <c r="B29" s="2" t="n">
        <v>41029</v>
      </c>
      <c r="C29" s="1" t="s">
        <v>510</v>
      </c>
      <c r="D29" s="1" t="s">
        <v>333</v>
      </c>
      <c r="E29" s="67" t="n">
        <v>117</v>
      </c>
      <c r="F29" s="1" t="s">
        <v>6</v>
      </c>
      <c r="G29" s="68" t="n">
        <v>1656.19</v>
      </c>
      <c r="H29" s="68" t="n">
        <v>264.99</v>
      </c>
      <c r="J29" s="68" t="n">
        <f aca="false">+G29+H29-I29</f>
        <v>1921.18</v>
      </c>
      <c r="K29" s="56" t="s">
        <v>7</v>
      </c>
    </row>
    <row r="30" customFormat="false" ht="12" hidden="false" customHeight="false" outlineLevel="0" collapsed="false">
      <c r="A30" s="1" t="s">
        <v>511</v>
      </c>
      <c r="B30" s="2" t="n">
        <v>41026</v>
      </c>
      <c r="C30" s="1" t="s">
        <v>512</v>
      </c>
      <c r="D30" s="1" t="s">
        <v>370</v>
      </c>
      <c r="E30" s="67" t="n">
        <v>1027</v>
      </c>
      <c r="F30" s="1" t="s">
        <v>513</v>
      </c>
      <c r="G30" s="68" t="n">
        <v>7091.19</v>
      </c>
      <c r="H30" s="68" t="n">
        <v>1134.59</v>
      </c>
      <c r="J30" s="68" t="n">
        <f aca="false">+G30+H30-I30</f>
        <v>8225.78</v>
      </c>
      <c r="K30" s="56" t="s">
        <v>12</v>
      </c>
    </row>
    <row r="31" customFormat="false" ht="12" hidden="false" customHeight="false" outlineLevel="0" collapsed="false">
      <c r="A31" s="1" t="s">
        <v>275</v>
      </c>
      <c r="B31" s="2" t="n">
        <v>41029</v>
      </c>
      <c r="C31" s="1" t="s">
        <v>514</v>
      </c>
      <c r="D31" s="1" t="s">
        <v>395</v>
      </c>
      <c r="E31" s="67" t="n">
        <v>766</v>
      </c>
      <c r="F31" s="1" t="s">
        <v>515</v>
      </c>
      <c r="G31" s="68" t="n">
        <v>832.13</v>
      </c>
      <c r="H31" s="68" t="n">
        <v>133.14</v>
      </c>
      <c r="J31" s="68" t="n">
        <f aca="false">+G31+H31-I31</f>
        <v>965.27</v>
      </c>
      <c r="K31" s="56" t="s">
        <v>57</v>
      </c>
    </row>
    <row r="32" customFormat="false" ht="12" hidden="false" customHeight="false" outlineLevel="0" collapsed="false">
      <c r="A32" s="1" t="s">
        <v>275</v>
      </c>
      <c r="B32" s="2" t="n">
        <v>41029</v>
      </c>
      <c r="C32" s="1" t="s">
        <v>514</v>
      </c>
      <c r="D32" s="1" t="s">
        <v>395</v>
      </c>
      <c r="E32" s="67" t="n">
        <v>766</v>
      </c>
      <c r="F32" s="1" t="s">
        <v>516</v>
      </c>
      <c r="G32" s="68" t="n">
        <v>1517.38</v>
      </c>
      <c r="H32" s="68" t="n">
        <v>242.78</v>
      </c>
      <c r="J32" s="68" t="n">
        <f aca="false">+G32+H32-I32</f>
        <v>1760.16</v>
      </c>
      <c r="K32" s="56" t="s">
        <v>57</v>
      </c>
    </row>
    <row r="33" customFormat="false" ht="12" hidden="false" customHeight="false" outlineLevel="0" collapsed="false">
      <c r="A33" s="1" t="s">
        <v>275</v>
      </c>
      <c r="B33" s="2" t="n">
        <v>41029</v>
      </c>
      <c r="C33" s="1" t="s">
        <v>514</v>
      </c>
      <c r="D33" s="1" t="s">
        <v>395</v>
      </c>
      <c r="E33" s="67" t="n">
        <v>766</v>
      </c>
      <c r="F33" s="1" t="s">
        <v>517</v>
      </c>
      <c r="G33" s="68" t="n">
        <v>872.88</v>
      </c>
      <c r="H33" s="68" t="n">
        <v>139.66</v>
      </c>
      <c r="J33" s="68" t="n">
        <f aca="false">+G33+H33-I33</f>
        <v>1012.54</v>
      </c>
      <c r="K33" s="56" t="s">
        <v>57</v>
      </c>
    </row>
    <row r="34" customFormat="false" ht="12" hidden="false" customHeight="false" outlineLevel="0" collapsed="false">
      <c r="A34" s="1" t="s">
        <v>275</v>
      </c>
      <c r="B34" s="2" t="n">
        <v>41029</v>
      </c>
      <c r="C34" s="1" t="s">
        <v>514</v>
      </c>
      <c r="D34" s="1" t="s">
        <v>395</v>
      </c>
      <c r="E34" s="67" t="n">
        <v>766</v>
      </c>
      <c r="F34" s="1" t="s">
        <v>518</v>
      </c>
      <c r="G34" s="68" t="n">
        <v>1698.31</v>
      </c>
      <c r="H34" s="68" t="n">
        <v>271.73</v>
      </c>
      <c r="J34" s="68" t="n">
        <f aca="false">+G34+H34-I34</f>
        <v>1970.04</v>
      </c>
      <c r="K34" s="56" t="s">
        <v>57</v>
      </c>
    </row>
    <row r="35" customFormat="false" ht="12" hidden="false" customHeight="false" outlineLevel="0" collapsed="false">
      <c r="A35" s="1" t="s">
        <v>275</v>
      </c>
      <c r="B35" s="2" t="n">
        <v>41029</v>
      </c>
      <c r="C35" s="1" t="s">
        <v>514</v>
      </c>
      <c r="D35" s="1" t="s">
        <v>395</v>
      </c>
      <c r="E35" s="67" t="n">
        <v>766</v>
      </c>
      <c r="F35" s="1" t="s">
        <v>519</v>
      </c>
      <c r="G35" s="68" t="n">
        <v>1656.63</v>
      </c>
      <c r="H35" s="68" t="n">
        <v>265.06</v>
      </c>
      <c r="J35" s="68" t="n">
        <f aca="false">+G35+H35-I35</f>
        <v>1921.69</v>
      </c>
      <c r="K35" s="56" t="s">
        <v>57</v>
      </c>
    </row>
    <row r="36" customFormat="false" ht="12" hidden="false" customHeight="false" outlineLevel="0" collapsed="false">
      <c r="A36" s="1" t="s">
        <v>417</v>
      </c>
      <c r="B36" s="2" t="n">
        <v>41025</v>
      </c>
      <c r="C36" s="1" t="s">
        <v>520</v>
      </c>
      <c r="D36" s="1" t="s">
        <v>395</v>
      </c>
      <c r="E36" s="67" t="n">
        <v>768</v>
      </c>
      <c r="F36" s="1" t="s">
        <v>521</v>
      </c>
      <c r="G36" s="68" t="n">
        <v>7755</v>
      </c>
      <c r="H36" s="68" t="n">
        <v>1240.8</v>
      </c>
      <c r="J36" s="68" t="n">
        <f aca="false">+G36+H36-I36</f>
        <v>8995.8</v>
      </c>
      <c r="K36" s="56" t="s">
        <v>7</v>
      </c>
    </row>
    <row r="37" customFormat="false" ht="12" hidden="false" customHeight="false" outlineLevel="0" collapsed="false">
      <c r="A37" s="1" t="s">
        <v>312</v>
      </c>
      <c r="B37" s="2" t="n">
        <v>41029</v>
      </c>
      <c r="C37" s="1" t="s">
        <v>522</v>
      </c>
      <c r="D37" s="1" t="s">
        <v>395</v>
      </c>
      <c r="E37" s="67" t="n">
        <v>769</v>
      </c>
      <c r="F37" s="1" t="s">
        <v>523</v>
      </c>
      <c r="G37" s="68" t="n">
        <v>1152.75</v>
      </c>
      <c r="H37" s="68" t="n">
        <v>184.44</v>
      </c>
      <c r="J37" s="68" t="n">
        <f aca="false">+G37+H37-I37</f>
        <v>1337.19</v>
      </c>
      <c r="K37" s="56" t="s">
        <v>81</v>
      </c>
    </row>
    <row r="38" customFormat="false" ht="12" hidden="false" customHeight="false" outlineLevel="0" collapsed="false">
      <c r="A38" s="1" t="s">
        <v>524</v>
      </c>
      <c r="B38" s="2" t="n">
        <v>41029</v>
      </c>
      <c r="C38" s="1" t="s">
        <v>440</v>
      </c>
      <c r="D38" s="1" t="s">
        <v>395</v>
      </c>
      <c r="E38" s="67" t="n">
        <v>772</v>
      </c>
      <c r="F38" s="1" t="s">
        <v>525</v>
      </c>
      <c r="G38" s="68" t="n">
        <v>383.75</v>
      </c>
      <c r="H38" s="68" t="n">
        <v>61.4</v>
      </c>
      <c r="J38" s="68" t="n">
        <f aca="false">+G38+H38-I38</f>
        <v>445.15</v>
      </c>
      <c r="K38" s="56" t="s">
        <v>83</v>
      </c>
    </row>
    <row r="39" customFormat="false" ht="12" hidden="false" customHeight="false" outlineLevel="0" collapsed="false">
      <c r="B39" s="2"/>
      <c r="K39" s="56"/>
    </row>
    <row r="40" customFormat="false" ht="12" hidden="false" customHeight="false" outlineLevel="0" collapsed="false">
      <c r="A40" s="1" t="s">
        <v>526</v>
      </c>
      <c r="B40" s="2" t="n">
        <v>41002</v>
      </c>
      <c r="C40" s="1" t="s">
        <v>527</v>
      </c>
      <c r="D40" s="1" t="s">
        <v>328</v>
      </c>
      <c r="E40" s="67" t="n">
        <v>1159</v>
      </c>
      <c r="F40" s="1" t="s">
        <v>528</v>
      </c>
      <c r="G40" s="68" t="n">
        <v>2392</v>
      </c>
      <c r="H40" s="68" t="n">
        <v>382.72</v>
      </c>
      <c r="J40" s="68" t="n">
        <f aca="false">+G40+H40-I40</f>
        <v>2774.72</v>
      </c>
      <c r="K40" s="56" t="s">
        <v>529</v>
      </c>
    </row>
    <row r="41" customFormat="false" ht="12" hidden="false" customHeight="false" outlineLevel="0" collapsed="false">
      <c r="A41" s="1" t="s">
        <v>336</v>
      </c>
      <c r="B41" s="2" t="n">
        <v>41002</v>
      </c>
      <c r="C41" s="1" t="s">
        <v>530</v>
      </c>
      <c r="D41" s="1" t="s">
        <v>328</v>
      </c>
      <c r="E41" s="67" t="n">
        <v>1160</v>
      </c>
      <c r="F41" s="1" t="s">
        <v>11</v>
      </c>
      <c r="G41" s="68" t="n">
        <v>5062.5</v>
      </c>
      <c r="H41" s="68" t="n">
        <v>810</v>
      </c>
      <c r="J41" s="68" t="n">
        <f aca="false">+G41+H41-I41</f>
        <v>5872.5</v>
      </c>
      <c r="K41" s="56" t="s">
        <v>12</v>
      </c>
      <c r="L41" s="53"/>
    </row>
    <row r="42" customFormat="false" ht="12" hidden="false" customHeight="false" outlineLevel="0" collapsed="false">
      <c r="A42" s="70" t="s">
        <v>287</v>
      </c>
      <c r="B42" s="71" t="n">
        <v>41002</v>
      </c>
      <c r="C42" s="70" t="s">
        <v>531</v>
      </c>
      <c r="D42" s="70" t="s">
        <v>328</v>
      </c>
      <c r="E42" s="72" t="n">
        <v>1161</v>
      </c>
      <c r="F42" s="70" t="s">
        <v>532</v>
      </c>
      <c r="G42" s="73" t="n">
        <v>63.81</v>
      </c>
      <c r="H42" s="73" t="n">
        <v>10.21</v>
      </c>
      <c r="I42" s="73"/>
      <c r="J42" s="73" t="n">
        <f aca="false">+G42+H42-I42</f>
        <v>74.02</v>
      </c>
      <c r="K42" s="56" t="s">
        <v>533</v>
      </c>
      <c r="L42" s="53" t="n">
        <f aca="false">74+353.8+72</f>
        <v>499.8</v>
      </c>
    </row>
    <row r="43" customFormat="false" ht="12" hidden="false" customHeight="false" outlineLevel="0" collapsed="false">
      <c r="A43" s="70" t="s">
        <v>287</v>
      </c>
      <c r="B43" s="71" t="n">
        <v>41002</v>
      </c>
      <c r="C43" s="70" t="s">
        <v>531</v>
      </c>
      <c r="D43" s="70" t="s">
        <v>328</v>
      </c>
      <c r="E43" s="72" t="n">
        <v>1161</v>
      </c>
      <c r="F43" s="70" t="s">
        <v>534</v>
      </c>
      <c r="G43" s="73" t="n">
        <v>219</v>
      </c>
      <c r="H43" s="73" t="n">
        <v>35.04</v>
      </c>
      <c r="I43" s="73"/>
      <c r="J43" s="73" t="n">
        <f aca="false">+G43+H43-I43</f>
        <v>254.04</v>
      </c>
      <c r="K43" s="56" t="s">
        <v>93</v>
      </c>
      <c r="L43" s="53"/>
    </row>
    <row r="44" s="53" customFormat="true" ht="12" hidden="false" customHeight="false" outlineLevel="0" collapsed="false">
      <c r="B44" s="74"/>
      <c r="E44" s="75"/>
      <c r="G44" s="68"/>
      <c r="H44" s="68"/>
      <c r="I44" s="68"/>
      <c r="J44" s="68"/>
      <c r="K44" s="56"/>
    </row>
    <row r="45" customFormat="false" ht="12" hidden="false" customHeight="false" outlineLevel="0" collapsed="false">
      <c r="A45" s="76" t="s">
        <v>105</v>
      </c>
      <c r="B45" s="77" t="n">
        <v>41002</v>
      </c>
      <c r="C45" s="76" t="s">
        <v>535</v>
      </c>
      <c r="D45" s="76" t="s">
        <v>328</v>
      </c>
      <c r="E45" s="78" t="n">
        <v>1162</v>
      </c>
      <c r="F45" s="76" t="s">
        <v>536</v>
      </c>
      <c r="G45" s="79" t="n">
        <v>80.13</v>
      </c>
      <c r="H45" s="79" t="n">
        <v>12.82</v>
      </c>
      <c r="I45" s="79"/>
      <c r="J45" s="79" t="n">
        <f aca="false">+G45+H45-I45</f>
        <v>92.95</v>
      </c>
      <c r="K45" s="56" t="s">
        <v>88</v>
      </c>
      <c r="L45" s="1" t="s">
        <v>535</v>
      </c>
    </row>
    <row r="46" s="53" customFormat="true" ht="12" hidden="false" customHeight="false" outlineLevel="0" collapsed="false">
      <c r="B46" s="74"/>
      <c r="E46" s="75"/>
      <c r="G46" s="68"/>
      <c r="H46" s="68"/>
      <c r="I46" s="68"/>
      <c r="J46" s="68"/>
      <c r="K46" s="56"/>
    </row>
    <row r="47" customFormat="false" ht="12" hidden="false" customHeight="false" outlineLevel="0" collapsed="false">
      <c r="A47" s="1" t="s">
        <v>347</v>
      </c>
      <c r="B47" s="2" t="n">
        <v>41010</v>
      </c>
      <c r="C47" s="1" t="s">
        <v>537</v>
      </c>
      <c r="D47" s="1" t="s">
        <v>328</v>
      </c>
      <c r="E47" s="67" t="n">
        <v>1164</v>
      </c>
      <c r="F47" s="1" t="s">
        <v>386</v>
      </c>
      <c r="G47" s="68" t="n">
        <v>6000</v>
      </c>
      <c r="H47" s="68" t="n">
        <v>960</v>
      </c>
      <c r="J47" s="68" t="n">
        <f aca="false">+G47+H47-I47</f>
        <v>6960</v>
      </c>
      <c r="K47" s="56" t="s">
        <v>387</v>
      </c>
    </row>
    <row r="48" customFormat="false" ht="12" hidden="false" customHeight="false" outlineLevel="0" collapsed="false">
      <c r="A48" s="1" t="s">
        <v>350</v>
      </c>
      <c r="B48" s="2" t="n">
        <v>41010</v>
      </c>
      <c r="C48" s="1" t="s">
        <v>180</v>
      </c>
      <c r="D48" s="1" t="s">
        <v>328</v>
      </c>
      <c r="E48" s="67" t="n">
        <v>1165</v>
      </c>
      <c r="F48" s="1" t="s">
        <v>538</v>
      </c>
      <c r="G48" s="68" t="n">
        <v>525.75</v>
      </c>
      <c r="H48" s="68" t="n">
        <v>84.12</v>
      </c>
      <c r="J48" s="68" t="n">
        <f aca="false">+G48+H48-I48</f>
        <v>609.87</v>
      </c>
      <c r="K48" s="56" t="s">
        <v>183</v>
      </c>
    </row>
    <row r="49" customFormat="false" ht="12" hidden="false" customHeight="false" outlineLevel="0" collapsed="false">
      <c r="A49" s="1" t="s">
        <v>539</v>
      </c>
      <c r="B49" s="2" t="n">
        <v>41010</v>
      </c>
      <c r="C49" s="1" t="s">
        <v>540</v>
      </c>
      <c r="D49" s="1" t="s">
        <v>328</v>
      </c>
      <c r="E49" s="67" t="n">
        <v>1166</v>
      </c>
      <c r="F49" s="1" t="s">
        <v>274</v>
      </c>
      <c r="G49" s="68" t="n">
        <v>207.75</v>
      </c>
      <c r="H49" s="68" t="n">
        <v>33.24</v>
      </c>
      <c r="J49" s="68" t="n">
        <f aca="false">+G49+H49-I49</f>
        <v>240.99</v>
      </c>
      <c r="K49" s="56" t="s">
        <v>137</v>
      </c>
    </row>
    <row r="50" customFormat="false" ht="12" hidden="false" customHeight="false" outlineLevel="0" collapsed="false">
      <c r="A50" s="1" t="s">
        <v>110</v>
      </c>
      <c r="B50" s="2" t="n">
        <v>41010</v>
      </c>
      <c r="C50" s="1" t="s">
        <v>541</v>
      </c>
      <c r="D50" s="1" t="s">
        <v>328</v>
      </c>
      <c r="E50" s="67" t="n">
        <v>1167</v>
      </c>
      <c r="F50" s="1" t="s">
        <v>166</v>
      </c>
      <c r="G50" s="68" t="n">
        <v>1500</v>
      </c>
      <c r="H50" s="68" t="n">
        <v>240</v>
      </c>
      <c r="J50" s="68" t="n">
        <f aca="false">+G50+H50-I50</f>
        <v>1740</v>
      </c>
      <c r="K50" s="56" t="s">
        <v>167</v>
      </c>
    </row>
    <row r="51" customFormat="false" ht="12" hidden="false" customHeight="false" outlineLevel="0" collapsed="false">
      <c r="A51" s="1" t="s">
        <v>373</v>
      </c>
      <c r="B51" s="2" t="n">
        <v>41010</v>
      </c>
      <c r="C51" s="1" t="s">
        <v>542</v>
      </c>
      <c r="D51" s="1" t="s">
        <v>328</v>
      </c>
      <c r="E51" s="67" t="n">
        <v>1168</v>
      </c>
      <c r="F51" s="1" t="s">
        <v>543</v>
      </c>
      <c r="G51" s="68" t="n">
        <v>900</v>
      </c>
      <c r="H51" s="68" t="n">
        <v>144</v>
      </c>
      <c r="J51" s="68" t="n">
        <f aca="false">+G51+H51-I51</f>
        <v>1044</v>
      </c>
      <c r="K51" s="56" t="s">
        <v>544</v>
      </c>
    </row>
    <row r="52" customFormat="false" ht="12" hidden="false" customHeight="false" outlineLevel="0" collapsed="false">
      <c r="A52" s="1" t="s">
        <v>115</v>
      </c>
      <c r="B52" s="2" t="n">
        <v>41010</v>
      </c>
      <c r="C52" s="1" t="s">
        <v>545</v>
      </c>
      <c r="D52" s="1" t="s">
        <v>328</v>
      </c>
      <c r="E52" s="67" t="n">
        <v>1169</v>
      </c>
      <c r="F52" s="1" t="s">
        <v>113</v>
      </c>
      <c r="G52" s="68" t="n">
        <v>555.63</v>
      </c>
      <c r="H52" s="68" t="n">
        <v>88.9</v>
      </c>
      <c r="J52" s="68" t="n">
        <f aca="false">+G52+H52-I52</f>
        <v>644.53</v>
      </c>
      <c r="K52" s="56" t="s">
        <v>114</v>
      </c>
    </row>
    <row r="53" customFormat="false" ht="12" hidden="false" customHeight="false" outlineLevel="0" collapsed="false">
      <c r="A53" s="1" t="s">
        <v>120</v>
      </c>
      <c r="B53" s="2" t="n">
        <v>41012</v>
      </c>
      <c r="C53" s="1" t="s">
        <v>546</v>
      </c>
      <c r="D53" s="1" t="s">
        <v>328</v>
      </c>
      <c r="E53" s="67" t="n">
        <v>1170</v>
      </c>
      <c r="F53" s="1" t="s">
        <v>118</v>
      </c>
      <c r="G53" s="68" t="n">
        <v>10673.06</v>
      </c>
      <c r="H53" s="68" t="n">
        <v>1707.69</v>
      </c>
      <c r="J53" s="68" t="n">
        <f aca="false">+G53+H53-I53</f>
        <v>12380.75</v>
      </c>
      <c r="K53" s="56" t="s">
        <v>119</v>
      </c>
    </row>
    <row r="54" customFormat="false" ht="12" hidden="false" customHeight="false" outlineLevel="0" collapsed="false">
      <c r="A54" s="1" t="s">
        <v>125</v>
      </c>
      <c r="B54" s="2" t="n">
        <v>41016</v>
      </c>
      <c r="C54" s="1" t="s">
        <v>547</v>
      </c>
      <c r="D54" s="1" t="s">
        <v>328</v>
      </c>
      <c r="E54" s="67" t="n">
        <v>1171</v>
      </c>
      <c r="F54" s="1" t="s">
        <v>118</v>
      </c>
      <c r="G54" s="68" t="n">
        <v>1033.5</v>
      </c>
      <c r="H54" s="68" t="n">
        <v>165.36</v>
      </c>
      <c r="J54" s="68" t="n">
        <f aca="false">+G54+H54-I54</f>
        <v>1198.86</v>
      </c>
      <c r="K54" s="56" t="s">
        <v>119</v>
      </c>
    </row>
    <row r="55" customFormat="false" ht="12" hidden="false" customHeight="false" outlineLevel="0" collapsed="false">
      <c r="A55" s="1" t="s">
        <v>128</v>
      </c>
      <c r="B55" s="2" t="n">
        <v>41019</v>
      </c>
      <c r="C55" s="1" t="s">
        <v>180</v>
      </c>
      <c r="D55" s="1" t="s">
        <v>328</v>
      </c>
      <c r="E55" s="67" t="n">
        <v>1172</v>
      </c>
      <c r="F55" s="1" t="s">
        <v>182</v>
      </c>
      <c r="G55" s="68" t="n">
        <v>9.06</v>
      </c>
      <c r="H55" s="68" t="n">
        <v>1.45</v>
      </c>
      <c r="J55" s="68" t="n">
        <f aca="false">+G55+H55-I55</f>
        <v>10.51</v>
      </c>
      <c r="K55" s="56" t="s">
        <v>88</v>
      </c>
    </row>
    <row r="56" customFormat="false" ht="12" hidden="false" customHeight="false" outlineLevel="0" collapsed="false">
      <c r="A56" s="1" t="s">
        <v>384</v>
      </c>
      <c r="B56" s="2" t="n">
        <v>41024</v>
      </c>
      <c r="C56" s="1" t="s">
        <v>548</v>
      </c>
      <c r="D56" s="1" t="s">
        <v>328</v>
      </c>
      <c r="E56" s="67" t="n">
        <v>1174</v>
      </c>
      <c r="F56" s="1" t="s">
        <v>156</v>
      </c>
      <c r="G56" s="68" t="n">
        <v>5709.31</v>
      </c>
      <c r="H56" s="68" t="n">
        <v>913.49</v>
      </c>
      <c r="J56" s="68" t="n">
        <f aca="false">+G56+H56-I56</f>
        <v>6622.8</v>
      </c>
      <c r="K56" s="56" t="s">
        <v>549</v>
      </c>
    </row>
    <row r="57" customFormat="false" ht="12" hidden="false" customHeight="false" outlineLevel="0" collapsed="false">
      <c r="A57" s="1" t="s">
        <v>138</v>
      </c>
      <c r="B57" s="2" t="n">
        <v>41024</v>
      </c>
      <c r="C57" s="1" t="s">
        <v>548</v>
      </c>
      <c r="D57" s="1" t="s">
        <v>328</v>
      </c>
      <c r="E57" s="67" t="n">
        <v>1174</v>
      </c>
      <c r="F57" s="1" t="s">
        <v>550</v>
      </c>
      <c r="G57" s="68" t="n">
        <v>-5709.31</v>
      </c>
      <c r="H57" s="68" t="n">
        <v>-913.49</v>
      </c>
      <c r="J57" s="68" t="n">
        <f aca="false">+G57+H57-I57</f>
        <v>-6622.8</v>
      </c>
      <c r="K57" s="56" t="s">
        <v>549</v>
      </c>
    </row>
    <row r="58" customFormat="false" ht="12" hidden="false" customHeight="false" outlineLevel="0" collapsed="false">
      <c r="A58" s="1" t="s">
        <v>141</v>
      </c>
      <c r="B58" s="2" t="n">
        <v>41024</v>
      </c>
      <c r="C58" s="1" t="s">
        <v>548</v>
      </c>
      <c r="D58" s="1" t="s">
        <v>328</v>
      </c>
      <c r="E58" s="67" t="n">
        <v>1175</v>
      </c>
      <c r="F58" s="1" t="s">
        <v>156</v>
      </c>
      <c r="G58" s="68" t="n">
        <v>5709.31</v>
      </c>
      <c r="H58" s="68" t="n">
        <v>913.49</v>
      </c>
      <c r="J58" s="68" t="n">
        <f aca="false">+G58+H58-I58</f>
        <v>6622.8</v>
      </c>
      <c r="K58" s="56" t="s">
        <v>157</v>
      </c>
    </row>
    <row r="59" customFormat="false" ht="12" hidden="false" customHeight="false" outlineLevel="0" collapsed="false">
      <c r="A59" s="1" t="s">
        <v>144</v>
      </c>
      <c r="B59" s="2" t="n">
        <v>41024</v>
      </c>
      <c r="C59" s="1" t="s">
        <v>551</v>
      </c>
      <c r="D59" s="1" t="s">
        <v>328</v>
      </c>
      <c r="E59" s="67" t="n">
        <v>1176</v>
      </c>
      <c r="F59" s="1" t="s">
        <v>113</v>
      </c>
      <c r="G59" s="68" t="n">
        <v>1788.38</v>
      </c>
      <c r="H59" s="68" t="n">
        <v>286.14</v>
      </c>
      <c r="J59" s="68" t="n">
        <f aca="false">+G59+H59-I59</f>
        <v>2074.52</v>
      </c>
      <c r="K59" s="56" t="s">
        <v>114</v>
      </c>
    </row>
    <row r="60" customFormat="false" ht="12" hidden="false" customHeight="false" outlineLevel="0" collapsed="false">
      <c r="A60" s="1" t="s">
        <v>147</v>
      </c>
      <c r="B60" s="2" t="n">
        <v>41024</v>
      </c>
      <c r="C60" s="1" t="s">
        <v>552</v>
      </c>
      <c r="D60" s="1" t="s">
        <v>328</v>
      </c>
      <c r="E60" s="67" t="n">
        <v>1177</v>
      </c>
      <c r="F60" s="1" t="s">
        <v>171</v>
      </c>
      <c r="G60" s="68" t="n">
        <v>550</v>
      </c>
      <c r="H60" s="68" t="n">
        <v>88</v>
      </c>
      <c r="J60" s="68" t="n">
        <f aca="false">+G60+H60-I60</f>
        <v>638</v>
      </c>
      <c r="K60" s="56" t="s">
        <v>349</v>
      </c>
    </row>
    <row r="61" customFormat="false" ht="12" hidden="false" customHeight="false" outlineLevel="0" collapsed="false">
      <c r="A61" s="1" t="s">
        <v>272</v>
      </c>
      <c r="B61" s="2" t="n">
        <v>41024</v>
      </c>
      <c r="C61" s="1" t="s">
        <v>553</v>
      </c>
      <c r="D61" s="1" t="s">
        <v>328</v>
      </c>
      <c r="E61" s="67" t="n">
        <v>1178</v>
      </c>
      <c r="F61" s="1" t="s">
        <v>274</v>
      </c>
      <c r="G61" s="68" t="n">
        <v>248.5</v>
      </c>
      <c r="H61" s="68" t="n">
        <v>39.76</v>
      </c>
      <c r="J61" s="68" t="n">
        <f aca="false">+G61+H61-I61</f>
        <v>288.26</v>
      </c>
      <c r="K61" s="56" t="s">
        <v>137</v>
      </c>
    </row>
    <row r="62" customFormat="false" ht="12" hidden="false" customHeight="false" outlineLevel="0" collapsed="false">
      <c r="A62" s="1" t="s">
        <v>150</v>
      </c>
      <c r="B62" s="2" t="n">
        <v>41024</v>
      </c>
      <c r="C62" s="1" t="s">
        <v>554</v>
      </c>
      <c r="D62" s="1" t="s">
        <v>328</v>
      </c>
      <c r="E62" s="67" t="n">
        <v>1179</v>
      </c>
      <c r="F62" s="1" t="s">
        <v>555</v>
      </c>
      <c r="G62" s="68" t="n">
        <v>5468.63</v>
      </c>
      <c r="H62" s="68" t="n">
        <v>874.98</v>
      </c>
      <c r="J62" s="68" t="n">
        <f aca="false">+G62+H62-I62</f>
        <v>6343.61</v>
      </c>
      <c r="K62" s="56" t="s">
        <v>556</v>
      </c>
    </row>
    <row r="63" customFormat="false" ht="12" hidden="false" customHeight="false" outlineLevel="0" collapsed="false">
      <c r="A63" s="1" t="s">
        <v>153</v>
      </c>
      <c r="B63" s="2" t="n">
        <v>41025</v>
      </c>
      <c r="C63" s="1" t="s">
        <v>151</v>
      </c>
      <c r="D63" s="1" t="s">
        <v>328</v>
      </c>
      <c r="E63" s="67" t="n">
        <v>1181</v>
      </c>
      <c r="F63" s="1" t="s">
        <v>118</v>
      </c>
      <c r="G63" s="68" t="n">
        <v>365.44</v>
      </c>
      <c r="H63" s="68" t="n">
        <v>58.47</v>
      </c>
      <c r="J63" s="68" t="n">
        <f aca="false">+G63+H63-I63</f>
        <v>423.91</v>
      </c>
      <c r="K63" s="56" t="s">
        <v>549</v>
      </c>
    </row>
    <row r="64" customFormat="false" ht="12" hidden="false" customHeight="false" outlineLevel="0" collapsed="false">
      <c r="A64" s="1" t="s">
        <v>158</v>
      </c>
      <c r="B64" s="2" t="n">
        <v>41025</v>
      </c>
      <c r="C64" s="1" t="s">
        <v>151</v>
      </c>
      <c r="D64" s="1" t="s">
        <v>328</v>
      </c>
      <c r="E64" s="67" t="n">
        <v>1181</v>
      </c>
      <c r="F64" s="1" t="s">
        <v>557</v>
      </c>
      <c r="G64" s="68" t="n">
        <v>-365.44</v>
      </c>
      <c r="H64" s="68" t="n">
        <v>-58.47</v>
      </c>
      <c r="J64" s="68" t="n">
        <f aca="false">+G64+H64-I64</f>
        <v>-423.91</v>
      </c>
      <c r="K64" s="56" t="s">
        <v>549</v>
      </c>
    </row>
    <row r="65" customFormat="false" ht="12" hidden="false" customHeight="false" outlineLevel="0" collapsed="false">
      <c r="A65" s="1" t="s">
        <v>163</v>
      </c>
      <c r="B65" s="2" t="n">
        <v>41025</v>
      </c>
      <c r="C65" s="1" t="s">
        <v>151</v>
      </c>
      <c r="D65" s="1" t="s">
        <v>328</v>
      </c>
      <c r="E65" s="67" t="n">
        <v>1182</v>
      </c>
      <c r="F65" s="1" t="s">
        <v>118</v>
      </c>
      <c r="G65" s="68" t="n">
        <v>365.44</v>
      </c>
      <c r="H65" s="68" t="n">
        <v>58.47</v>
      </c>
      <c r="J65" s="68" t="n">
        <f aca="false">+G65+H65-I65</f>
        <v>423.91</v>
      </c>
      <c r="K65" s="56" t="s">
        <v>119</v>
      </c>
    </row>
    <row r="66" customFormat="false" ht="12" hidden="false" customHeight="false" outlineLevel="0" collapsed="false">
      <c r="A66" s="1" t="s">
        <v>168</v>
      </c>
      <c r="B66" s="2" t="n">
        <v>41026</v>
      </c>
      <c r="C66" s="1" t="s">
        <v>558</v>
      </c>
      <c r="D66" s="1" t="s">
        <v>328</v>
      </c>
      <c r="E66" s="67" t="n">
        <v>1183</v>
      </c>
      <c r="F66" s="1" t="s">
        <v>274</v>
      </c>
      <c r="G66" s="68" t="n">
        <v>301.75</v>
      </c>
      <c r="H66" s="68" t="n">
        <v>48.28</v>
      </c>
      <c r="J66" s="68" t="n">
        <f aca="false">+G66+H66-I66</f>
        <v>350.03</v>
      </c>
      <c r="K66" s="56" t="s">
        <v>549</v>
      </c>
    </row>
    <row r="67" customFormat="false" ht="12" hidden="false" customHeight="false" outlineLevel="0" collapsed="false">
      <c r="A67" s="1" t="s">
        <v>173</v>
      </c>
      <c r="B67" s="2" t="n">
        <v>41026</v>
      </c>
      <c r="C67" s="1" t="s">
        <v>558</v>
      </c>
      <c r="D67" s="1" t="s">
        <v>328</v>
      </c>
      <c r="E67" s="67" t="n">
        <v>1183</v>
      </c>
      <c r="F67" s="1" t="s">
        <v>559</v>
      </c>
      <c r="G67" s="68" t="n">
        <v>-301.75</v>
      </c>
      <c r="H67" s="68" t="n">
        <v>-48.28</v>
      </c>
      <c r="J67" s="68" t="n">
        <f aca="false">+G67+H67-I67</f>
        <v>-350.03</v>
      </c>
      <c r="K67" s="56" t="s">
        <v>549</v>
      </c>
    </row>
    <row r="68" customFormat="false" ht="12" hidden="false" customHeight="false" outlineLevel="0" collapsed="false">
      <c r="A68" s="1" t="s">
        <v>176</v>
      </c>
      <c r="B68" s="2" t="n">
        <v>41026</v>
      </c>
      <c r="C68" s="1" t="s">
        <v>558</v>
      </c>
      <c r="D68" s="1" t="s">
        <v>328</v>
      </c>
      <c r="E68" s="67" t="n">
        <v>1184</v>
      </c>
      <c r="F68" s="1" t="s">
        <v>274</v>
      </c>
      <c r="G68" s="68" t="n">
        <v>290.88</v>
      </c>
      <c r="H68" s="68" t="n">
        <v>46.54</v>
      </c>
      <c r="J68" s="68" t="n">
        <f aca="false">+G68+H68-I68</f>
        <v>337.42</v>
      </c>
      <c r="K68" s="56" t="s">
        <v>137</v>
      </c>
    </row>
    <row r="69" customFormat="false" ht="12" hidden="false" customHeight="false" outlineLevel="0" collapsed="false">
      <c r="A69" s="1" t="s">
        <v>281</v>
      </c>
      <c r="B69" s="2" t="n">
        <v>41026</v>
      </c>
      <c r="C69" s="1" t="s">
        <v>560</v>
      </c>
      <c r="D69" s="1" t="s">
        <v>328</v>
      </c>
      <c r="E69" s="67" t="n">
        <v>1187</v>
      </c>
      <c r="F69" s="1" t="s">
        <v>118</v>
      </c>
      <c r="G69" s="68" t="n">
        <v>8093.44</v>
      </c>
      <c r="H69" s="68" t="n">
        <v>1294.95</v>
      </c>
      <c r="J69" s="68" t="n">
        <f aca="false">+G69+H69-I69</f>
        <v>9388.39</v>
      </c>
      <c r="K69" s="56" t="s">
        <v>549</v>
      </c>
    </row>
    <row r="70" customFormat="false" ht="12" hidden="false" customHeight="false" outlineLevel="0" collapsed="false">
      <c r="A70" s="1" t="s">
        <v>186</v>
      </c>
      <c r="B70" s="2" t="n">
        <v>41026</v>
      </c>
      <c r="C70" s="1" t="s">
        <v>560</v>
      </c>
      <c r="D70" s="1" t="s">
        <v>328</v>
      </c>
      <c r="E70" s="67" t="n">
        <v>1187</v>
      </c>
      <c r="F70" s="1" t="s">
        <v>557</v>
      </c>
      <c r="G70" s="68" t="n">
        <v>-8093.44</v>
      </c>
      <c r="H70" s="68" t="n">
        <v>-1294.95</v>
      </c>
      <c r="J70" s="68" t="n">
        <f aca="false">+G70+H70-I70</f>
        <v>-9388.39</v>
      </c>
      <c r="K70" s="56" t="s">
        <v>549</v>
      </c>
    </row>
    <row r="71" customFormat="false" ht="12" hidden="false" customHeight="false" outlineLevel="0" collapsed="false">
      <c r="A71" s="1" t="s">
        <v>189</v>
      </c>
      <c r="B71" s="2" t="n">
        <v>41026</v>
      </c>
      <c r="C71" s="1" t="s">
        <v>560</v>
      </c>
      <c r="D71" s="1" t="s">
        <v>328</v>
      </c>
      <c r="E71" s="67" t="n">
        <v>1188</v>
      </c>
      <c r="F71" s="1" t="s">
        <v>118</v>
      </c>
      <c r="G71" s="68" t="n">
        <v>8093.44</v>
      </c>
      <c r="H71" s="68" t="n">
        <v>1294.95</v>
      </c>
      <c r="J71" s="68" t="n">
        <f aca="false">+G71+H71-I71</f>
        <v>9388.39</v>
      </c>
      <c r="K71" s="56" t="s">
        <v>119</v>
      </c>
    </row>
    <row r="72" customFormat="false" ht="12" hidden="false" customHeight="false" outlineLevel="0" collapsed="false">
      <c r="B72" s="2"/>
      <c r="K72" s="56"/>
    </row>
    <row r="73" customFormat="false" ht="12" hidden="false" customHeight="false" outlineLevel="0" collapsed="false">
      <c r="A73" s="76" t="s">
        <v>192</v>
      </c>
      <c r="B73" s="77" t="n">
        <v>41026</v>
      </c>
      <c r="C73" s="76" t="s">
        <v>561</v>
      </c>
      <c r="D73" s="76" t="s">
        <v>328</v>
      </c>
      <c r="E73" s="78" t="n">
        <v>1189</v>
      </c>
      <c r="F73" s="76" t="s">
        <v>562</v>
      </c>
      <c r="G73" s="79" t="n">
        <v>345.25</v>
      </c>
      <c r="H73" s="79" t="n">
        <v>55.24</v>
      </c>
      <c r="I73" s="79"/>
      <c r="J73" s="79" t="n">
        <f aca="false">+G73+H73-I73</f>
        <v>400.49</v>
      </c>
      <c r="K73" s="56" t="s">
        <v>354</v>
      </c>
      <c r="L73" s="1" t="s">
        <v>535</v>
      </c>
    </row>
    <row r="74" customFormat="false" ht="12" hidden="false" customHeight="false" outlineLevel="0" collapsed="false">
      <c r="B74" s="2"/>
      <c r="K74" s="56"/>
    </row>
    <row r="75" customFormat="false" ht="12" hidden="false" customHeight="false" outlineLevel="0" collapsed="false">
      <c r="B75" s="2"/>
      <c r="K75" s="56"/>
    </row>
    <row r="76" customFormat="false" ht="12" hidden="false" customHeight="false" outlineLevel="0" collapsed="false">
      <c r="B76" s="2"/>
      <c r="K76" s="56"/>
    </row>
    <row r="77" customFormat="false" ht="12" hidden="false" customHeight="false" outlineLevel="0" collapsed="false">
      <c r="B77" s="2"/>
      <c r="G77" s="68" t="n">
        <f aca="false">SUM(G9:G76)</f>
        <v>120185.18</v>
      </c>
      <c r="H77" s="68" t="n">
        <f aca="false">SUM(H9:H76)</f>
        <v>19229.62</v>
      </c>
      <c r="K77" s="56"/>
    </row>
    <row r="78" customFormat="false" ht="12" hidden="false" customHeight="false" outlineLevel="0" collapsed="false">
      <c r="F78" s="1" t="s">
        <v>445</v>
      </c>
      <c r="G78" s="68" t="n">
        <f aca="false">ROUND(H78/0.16,2)</f>
        <v>120185.13</v>
      </c>
      <c r="H78" s="68" t="n">
        <f aca="false">21544.81-2315.19</f>
        <v>19229.62</v>
      </c>
      <c r="K78" s="56"/>
    </row>
    <row r="79" customFormat="false" ht="12" hidden="false" customHeight="false" outlineLevel="0" collapsed="false">
      <c r="F79" s="1" t="s">
        <v>563</v>
      </c>
      <c r="G79" s="68" t="n">
        <f aca="false">ROUND(H79/0.16,2)</f>
        <v>0</v>
      </c>
      <c r="H79" s="68" t="n">
        <f aca="false">+H77-H78</f>
        <v>0</v>
      </c>
      <c r="K79" s="56"/>
    </row>
    <row r="80" customFormat="false" ht="12" hidden="false" customHeight="false" outlineLevel="0" collapsed="false">
      <c r="A80" s="1" t="s">
        <v>473</v>
      </c>
      <c r="B80" s="1" t="s">
        <v>474</v>
      </c>
      <c r="C80" s="1" t="s">
        <v>475</v>
      </c>
      <c r="D80" s="1" t="s">
        <v>476</v>
      </c>
      <c r="F80" s="1" t="s">
        <v>477</v>
      </c>
      <c r="H80" s="68" t="s">
        <v>478</v>
      </c>
      <c r="K80" s="56"/>
    </row>
    <row r="81" customFormat="false" ht="12" hidden="false" customHeight="false" outlineLevel="0" collapsed="false">
      <c r="K81" s="56"/>
    </row>
    <row r="82" customFormat="false" ht="12" hidden="false" customHeight="false" outlineLevel="0" collapsed="false">
      <c r="K82" s="56"/>
    </row>
    <row r="83" customFormat="false" ht="12" hidden="false" customHeight="false" outlineLevel="0" collapsed="false">
      <c r="K83" s="56"/>
    </row>
    <row r="84" customFormat="false" ht="12" hidden="false" customHeight="false" outlineLevel="0" collapsed="false">
      <c r="K84" s="56"/>
    </row>
    <row r="85" customFormat="false" ht="12" hidden="false" customHeight="false" outlineLevel="0" collapsed="false">
      <c r="K85" s="56"/>
    </row>
    <row r="86" customFormat="false" ht="20.25" hidden="false" customHeight="false" outlineLevel="0" collapsed="false">
      <c r="D86" s="80" t="s">
        <v>564</v>
      </c>
      <c r="K86" s="56"/>
    </row>
    <row r="87" customFormat="false" ht="20.25" hidden="false" customHeight="false" outlineLevel="0" collapsed="false">
      <c r="D87" s="80" t="s">
        <v>565</v>
      </c>
      <c r="K87" s="56"/>
    </row>
    <row r="88" customFormat="false" ht="12" hidden="false" customHeight="false" outlineLevel="0" collapsed="false">
      <c r="K88" s="56"/>
    </row>
    <row r="89" customFormat="false" ht="12" hidden="false" customHeight="false" outlineLevel="0" collapsed="false">
      <c r="E89" s="81" t="s">
        <v>468</v>
      </c>
      <c r="G89" s="81" t="s">
        <v>467</v>
      </c>
      <c r="K89" s="56"/>
    </row>
    <row r="90" customFormat="false" ht="12" hidden="false" customHeight="false" outlineLevel="0" collapsed="false">
      <c r="C90" s="56"/>
      <c r="D90" s="56"/>
      <c r="E90" s="82"/>
      <c r="F90" s="56"/>
      <c r="G90" s="83"/>
      <c r="H90" s="83"/>
      <c r="K90" s="56"/>
    </row>
    <row r="91" customFormat="false" ht="12" hidden="false" customHeight="false" outlineLevel="0" collapsed="false">
      <c r="C91" s="56" t="n">
        <v>1</v>
      </c>
      <c r="D91" s="56" t="s">
        <v>387</v>
      </c>
      <c r="E91" s="83" t="n">
        <v>960</v>
      </c>
      <c r="F91" s="56" t="s">
        <v>386</v>
      </c>
      <c r="G91" s="83" t="n">
        <v>6000</v>
      </c>
      <c r="H91" s="66"/>
      <c r="K91" s="56"/>
    </row>
    <row r="92" customFormat="false" ht="12" hidden="false" customHeight="false" outlineLevel="0" collapsed="false">
      <c r="C92" s="56" t="n">
        <v>2</v>
      </c>
      <c r="D92" s="56" t="s">
        <v>81</v>
      </c>
      <c r="E92" s="83" t="n">
        <v>184.44</v>
      </c>
      <c r="F92" s="56" t="s">
        <v>523</v>
      </c>
      <c r="G92" s="83" t="n">
        <v>1153</v>
      </c>
      <c r="H92" s="66"/>
      <c r="K92" s="56"/>
    </row>
    <row r="93" customFormat="false" ht="12" hidden="false" customHeight="false" outlineLevel="0" collapsed="false">
      <c r="C93" s="56" t="n">
        <v>3</v>
      </c>
      <c r="D93" s="56" t="s">
        <v>83</v>
      </c>
      <c r="E93" s="83" t="n">
        <v>61.4</v>
      </c>
      <c r="F93" s="56" t="s">
        <v>525</v>
      </c>
      <c r="G93" s="83" t="n">
        <v>384</v>
      </c>
      <c r="H93" s="66"/>
      <c r="K93" s="56"/>
    </row>
    <row r="94" customFormat="false" ht="12" hidden="false" customHeight="false" outlineLevel="0" collapsed="false">
      <c r="C94" s="56" t="n">
        <v>4</v>
      </c>
      <c r="D94" s="56" t="s">
        <v>119</v>
      </c>
      <c r="E94" s="83" t="n">
        <v>3226.47</v>
      </c>
      <c r="F94" s="56" t="s">
        <v>118</v>
      </c>
      <c r="G94" s="83" t="n">
        <v>20165</v>
      </c>
      <c r="H94" s="66"/>
      <c r="K94" s="56"/>
    </row>
    <row r="95" customFormat="false" ht="12" hidden="false" customHeight="false" outlineLevel="0" collapsed="false">
      <c r="C95" s="56" t="n">
        <v>5</v>
      </c>
      <c r="D95" s="56" t="s">
        <v>114</v>
      </c>
      <c r="E95" s="83" t="n">
        <v>375.04</v>
      </c>
      <c r="F95" s="56" t="s">
        <v>113</v>
      </c>
      <c r="G95" s="83" t="n">
        <v>2344</v>
      </c>
      <c r="H95" s="66"/>
    </row>
    <row r="96" customFormat="false" ht="12" hidden="false" customHeight="false" outlineLevel="0" collapsed="false">
      <c r="C96" s="56" t="n">
        <v>6</v>
      </c>
      <c r="D96" s="56" t="s">
        <v>533</v>
      </c>
      <c r="E96" s="83" t="n">
        <v>10.21</v>
      </c>
      <c r="F96" s="56" t="s">
        <v>532</v>
      </c>
      <c r="G96" s="83" t="n">
        <v>64</v>
      </c>
      <c r="H96" s="66"/>
    </row>
    <row r="97" customFormat="false" ht="12" hidden="false" customHeight="false" outlineLevel="0" collapsed="false">
      <c r="C97" s="56" t="n">
        <v>7</v>
      </c>
      <c r="D97" s="56" t="s">
        <v>349</v>
      </c>
      <c r="E97" s="83" t="n">
        <v>88</v>
      </c>
      <c r="F97" s="56" t="s">
        <v>171</v>
      </c>
      <c r="G97" s="83" t="n">
        <v>550</v>
      </c>
      <c r="H97" s="66"/>
    </row>
    <row r="98" customFormat="false" ht="12" hidden="false" customHeight="false" outlineLevel="0" collapsed="false">
      <c r="C98" s="56" t="n">
        <v>8</v>
      </c>
      <c r="D98" s="56" t="s">
        <v>556</v>
      </c>
      <c r="E98" s="83" t="n">
        <v>874.98</v>
      </c>
      <c r="F98" s="56" t="s">
        <v>555</v>
      </c>
      <c r="G98" s="83" t="n">
        <v>5469</v>
      </c>
      <c r="H98" s="66"/>
    </row>
    <row r="99" customFormat="false" ht="12" hidden="false" customHeight="false" outlineLevel="0" collapsed="false">
      <c r="C99" s="56" t="n">
        <v>9</v>
      </c>
      <c r="D99" s="56" t="s">
        <v>354</v>
      </c>
      <c r="E99" s="83" t="n">
        <v>55.24</v>
      </c>
      <c r="F99" s="56" t="s">
        <v>562</v>
      </c>
      <c r="G99" s="83" t="n">
        <v>345</v>
      </c>
      <c r="H99" s="66"/>
    </row>
    <row r="100" customFormat="false" ht="12" hidden="false" customHeight="false" outlineLevel="0" collapsed="false">
      <c r="C100" s="56" t="n">
        <v>10</v>
      </c>
      <c r="D100" s="56" t="s">
        <v>88</v>
      </c>
      <c r="E100" s="83" t="n">
        <v>14.27</v>
      </c>
      <c r="F100" s="56" t="s">
        <v>88</v>
      </c>
      <c r="G100" s="83" t="n">
        <v>92</v>
      </c>
      <c r="H100" s="66"/>
    </row>
    <row r="101" customFormat="false" ht="12" hidden="false" customHeight="false" outlineLevel="0" collapsed="false">
      <c r="C101" s="56" t="n">
        <v>11</v>
      </c>
      <c r="D101" s="56" t="s">
        <v>544</v>
      </c>
      <c r="E101" s="83" t="n">
        <v>144</v>
      </c>
      <c r="F101" s="56" t="s">
        <v>543</v>
      </c>
      <c r="G101" s="83" t="n">
        <v>900</v>
      </c>
      <c r="H101" s="66"/>
    </row>
    <row r="102" customFormat="false" ht="12" hidden="false" customHeight="false" outlineLevel="0" collapsed="false">
      <c r="C102" s="56" t="n">
        <v>12</v>
      </c>
      <c r="D102" s="56" t="s">
        <v>167</v>
      </c>
      <c r="E102" s="83" t="n">
        <v>240</v>
      </c>
      <c r="F102" s="56" t="s">
        <v>166</v>
      </c>
      <c r="G102" s="83" t="n">
        <v>1500</v>
      </c>
      <c r="H102" s="66"/>
    </row>
    <row r="103" customFormat="false" ht="12" hidden="false" customHeight="false" outlineLevel="0" collapsed="false">
      <c r="C103" s="56" t="n">
        <v>13</v>
      </c>
      <c r="D103" s="56" t="s">
        <v>529</v>
      </c>
      <c r="E103" s="83" t="n">
        <v>382.72</v>
      </c>
      <c r="F103" s="56" t="s">
        <v>528</v>
      </c>
      <c r="G103" s="83" t="n">
        <v>2392</v>
      </c>
      <c r="H103" s="66"/>
    </row>
    <row r="104" customFormat="false" ht="12" hidden="false" customHeight="false" outlineLevel="0" collapsed="false">
      <c r="C104" s="56" t="n">
        <v>14</v>
      </c>
      <c r="D104" s="56" t="s">
        <v>93</v>
      </c>
      <c r="E104" s="83" t="n">
        <v>35.04</v>
      </c>
      <c r="F104" s="56" t="s">
        <v>534</v>
      </c>
      <c r="G104" s="83" t="n">
        <v>219</v>
      </c>
      <c r="H104" s="66"/>
    </row>
    <row r="105" customFormat="false" ht="12" hidden="false" customHeight="false" outlineLevel="0" collapsed="false">
      <c r="C105" s="56" t="n">
        <v>15</v>
      </c>
      <c r="D105" s="56" t="s">
        <v>183</v>
      </c>
      <c r="E105" s="83" t="n">
        <v>84.12</v>
      </c>
      <c r="F105" s="56" t="s">
        <v>538</v>
      </c>
      <c r="G105" s="83" t="n">
        <v>526</v>
      </c>
      <c r="H105" s="66"/>
    </row>
    <row r="106" customFormat="false" ht="12" hidden="false" customHeight="false" outlineLevel="0" collapsed="false">
      <c r="C106" s="56" t="n">
        <v>16</v>
      </c>
      <c r="D106" s="56" t="s">
        <v>7</v>
      </c>
      <c r="E106" s="83" t="n">
        <v>4959.03</v>
      </c>
      <c r="F106" s="56" t="s">
        <v>6</v>
      </c>
      <c r="G106" s="83" t="n">
        <v>30994</v>
      </c>
      <c r="H106" s="66"/>
    </row>
    <row r="107" customFormat="false" ht="12" hidden="false" customHeight="false" outlineLevel="0" collapsed="false">
      <c r="C107" s="56" t="n">
        <v>17</v>
      </c>
      <c r="D107" s="56" t="s">
        <v>137</v>
      </c>
      <c r="E107" s="83" t="n">
        <v>119.54</v>
      </c>
      <c r="F107" s="56" t="s">
        <v>274</v>
      </c>
      <c r="G107" s="83" t="n">
        <v>747</v>
      </c>
      <c r="H107" s="66"/>
    </row>
    <row r="108" customFormat="false" ht="12" hidden="false" customHeight="false" outlineLevel="0" collapsed="false">
      <c r="C108" s="56" t="n">
        <v>18</v>
      </c>
      <c r="D108" s="56" t="s">
        <v>12</v>
      </c>
      <c r="E108" s="83" t="n">
        <v>5449.26</v>
      </c>
      <c r="F108" s="56" t="s">
        <v>11</v>
      </c>
      <c r="G108" s="83" t="n">
        <v>34058</v>
      </c>
      <c r="H108" s="66"/>
    </row>
    <row r="109" customFormat="false" ht="12" hidden="false" customHeight="false" outlineLevel="0" collapsed="false">
      <c r="C109" s="56" t="n">
        <v>19</v>
      </c>
      <c r="D109" s="56" t="s">
        <v>57</v>
      </c>
      <c r="E109" s="83" t="n">
        <v>1052.37</v>
      </c>
      <c r="F109" s="56" t="s">
        <v>518</v>
      </c>
      <c r="G109" s="83" t="n">
        <v>6577</v>
      </c>
      <c r="H109" s="66"/>
    </row>
    <row r="110" customFormat="false" ht="12" hidden="false" customHeight="false" outlineLevel="0" collapsed="false">
      <c r="C110" s="56" t="n">
        <v>20</v>
      </c>
      <c r="D110" s="56" t="s">
        <v>157</v>
      </c>
      <c r="E110" s="83" t="n">
        <v>913.49</v>
      </c>
      <c r="F110" s="56" t="s">
        <v>156</v>
      </c>
      <c r="G110" s="83" t="n">
        <v>5709</v>
      </c>
      <c r="H110" s="66"/>
    </row>
    <row r="111" customFormat="false" ht="5.1" hidden="false" customHeight="true" outlineLevel="0" collapsed="false">
      <c r="C111" s="56"/>
      <c r="D111" s="56"/>
      <c r="E111" s="84"/>
      <c r="F111" s="56"/>
      <c r="G111" s="84"/>
      <c r="H111" s="66"/>
    </row>
    <row r="112" customFormat="false" ht="12" hidden="false" customHeight="false" outlineLevel="0" collapsed="false">
      <c r="C112" s="56"/>
      <c r="D112" s="56"/>
      <c r="E112" s="65" t="n">
        <f aca="false">SUM(E91:E110)</f>
        <v>19229.62</v>
      </c>
      <c r="F112" s="56"/>
      <c r="G112" s="65" t="n">
        <f aca="false">SUM(G91:G110)</f>
        <v>120188</v>
      </c>
      <c r="H112" s="66"/>
    </row>
    <row r="113" customFormat="false" ht="12" hidden="false" customHeight="false" outlineLevel="0" collapsed="false">
      <c r="C113" s="56"/>
      <c r="D113" s="56"/>
      <c r="E113" s="83"/>
      <c r="F113" s="56"/>
      <c r="G113" s="83" t="n">
        <f aca="false">+G112*0.16</f>
        <v>19230.08</v>
      </c>
      <c r="H113" s="66"/>
    </row>
    <row r="114" customFormat="false" ht="12" hidden="false" customHeight="false" outlineLevel="0" collapsed="false">
      <c r="C114" s="56"/>
      <c r="D114" s="56"/>
      <c r="E114" s="83"/>
      <c r="F114" s="56"/>
      <c r="G114" s="83"/>
      <c r="H114" s="56"/>
    </row>
    <row r="115" customFormat="false" ht="12" hidden="false" customHeight="false" outlineLevel="0" collapsed="false">
      <c r="C115" s="56"/>
      <c r="D115" s="56"/>
      <c r="E115" s="83"/>
      <c r="F115" s="56"/>
      <c r="G115" s="83"/>
      <c r="H115" s="56"/>
    </row>
    <row r="116" customFormat="false" ht="12" hidden="false" customHeight="false" outlineLevel="0" collapsed="false">
      <c r="C116" s="56"/>
      <c r="D116" s="56"/>
      <c r="E116" s="83"/>
      <c r="F116" s="56"/>
      <c r="G116" s="83"/>
      <c r="H116" s="56"/>
    </row>
    <row r="117" customFormat="false" ht="12.75" hidden="false" customHeight="false" outlineLevel="0" collapsed="false">
      <c r="C117" s="56"/>
      <c r="D117" s="56"/>
      <c r="E117" s="83"/>
      <c r="F117" s="56"/>
      <c r="G117" s="83"/>
      <c r="H117" s="56"/>
    </row>
    <row r="118" s="56" customFormat="true" ht="48.75" hidden="false" customHeight="false" outlineLevel="0" collapsed="false">
      <c r="A118" s="0"/>
      <c r="B118" s="8" t="s">
        <v>194</v>
      </c>
      <c r="C118" s="9" t="s">
        <v>195</v>
      </c>
      <c r="D118" s="9" t="s">
        <v>196</v>
      </c>
      <c r="E118" s="9" t="s">
        <v>197</v>
      </c>
      <c r="F118" s="9" t="s">
        <v>198</v>
      </c>
      <c r="G118" s="9" t="s">
        <v>199</v>
      </c>
      <c r="H118" s="9" t="s">
        <v>200</v>
      </c>
      <c r="I118" s="9" t="s">
        <v>201</v>
      </c>
      <c r="J118" s="9" t="s">
        <v>202</v>
      </c>
      <c r="K118" s="9" t="s">
        <v>203</v>
      </c>
      <c r="L118" s="9" t="s">
        <v>204</v>
      </c>
      <c r="M118" s="9" t="s">
        <v>205</v>
      </c>
      <c r="N118" s="9" t="s">
        <v>206</v>
      </c>
      <c r="O118" s="9" t="s">
        <v>207</v>
      </c>
      <c r="P118" s="9" t="s">
        <v>208</v>
      </c>
      <c r="Q118" s="9" t="s">
        <v>209</v>
      </c>
      <c r="R118" s="9" t="s">
        <v>210</v>
      </c>
      <c r="S118" s="9" t="s">
        <v>211</v>
      </c>
      <c r="T118" s="9" t="s">
        <v>212</v>
      </c>
      <c r="U118" s="9" t="s">
        <v>213</v>
      </c>
      <c r="V118" s="9" t="s">
        <v>214</v>
      </c>
      <c r="W118" s="9" t="s">
        <v>215</v>
      </c>
      <c r="X118" s="9" t="s">
        <v>216</v>
      </c>
      <c r="Y118" s="10"/>
      <c r="Z118" s="11"/>
      <c r="AA118" s="0"/>
      <c r="AB118" s="1"/>
    </row>
    <row r="119" s="56" customFormat="true" ht="12.75" hidden="false" customHeight="false" outlineLevel="0" collapsed="false">
      <c r="A119" s="0"/>
      <c r="B119" s="12"/>
      <c r="C119" s="13" t="s">
        <v>217</v>
      </c>
      <c r="D119" s="14" t="s">
        <v>218</v>
      </c>
      <c r="E119" s="15"/>
      <c r="F119" s="15" t="s">
        <v>219</v>
      </c>
      <c r="G119" s="15" t="s">
        <v>219</v>
      </c>
      <c r="H119" s="15" t="s">
        <v>220</v>
      </c>
      <c r="I119" s="15" t="s">
        <v>219</v>
      </c>
      <c r="J119" s="15"/>
      <c r="K119" s="15"/>
      <c r="L119" s="16" t="s">
        <v>221</v>
      </c>
      <c r="M119" s="15"/>
      <c r="N119" s="15"/>
      <c r="O119" s="16" t="s">
        <v>221</v>
      </c>
      <c r="P119" s="15"/>
      <c r="Q119" s="16" t="s">
        <v>222</v>
      </c>
      <c r="R119" s="15"/>
      <c r="S119" s="16" t="s">
        <v>222</v>
      </c>
      <c r="T119" s="15"/>
      <c r="U119" s="15"/>
      <c r="V119" s="15"/>
      <c r="W119" s="15"/>
      <c r="X119" s="15"/>
      <c r="Y119" s="17"/>
      <c r="Z119" s="11"/>
      <c r="AA119" s="0"/>
      <c r="AB119" s="1"/>
    </row>
    <row r="120" s="56" customFormat="true" ht="21" hidden="false" customHeight="false" outlineLevel="0" collapsed="false">
      <c r="A120" s="0"/>
      <c r="B120" s="12"/>
      <c r="C120" s="18" t="s">
        <v>223</v>
      </c>
      <c r="D120" s="19" t="s">
        <v>224</v>
      </c>
      <c r="E120" s="20"/>
      <c r="F120" s="20"/>
      <c r="G120" s="20"/>
      <c r="H120" s="20"/>
      <c r="I120" s="20"/>
      <c r="J120" s="20"/>
      <c r="K120" s="20"/>
      <c r="L120" s="21" t="s">
        <v>225</v>
      </c>
      <c r="M120" s="20"/>
      <c r="N120" s="20"/>
      <c r="O120" s="21" t="s">
        <v>225</v>
      </c>
      <c r="P120" s="20"/>
      <c r="Q120" s="21" t="s">
        <v>226</v>
      </c>
      <c r="R120" s="20"/>
      <c r="S120" s="21" t="s">
        <v>226</v>
      </c>
      <c r="T120" s="20"/>
      <c r="U120" s="20"/>
      <c r="V120" s="20"/>
      <c r="W120" s="20"/>
      <c r="X120" s="20"/>
      <c r="Y120" s="17"/>
      <c r="Z120" s="11"/>
      <c r="AA120" s="0"/>
      <c r="AB120" s="1"/>
    </row>
    <row r="121" s="56" customFormat="true" ht="15.75" hidden="false" customHeight="false" outlineLevel="0" collapsed="false">
      <c r="A121" s="0"/>
      <c r="B121" s="12"/>
      <c r="C121" s="22" t="s">
        <v>227</v>
      </c>
      <c r="D121" s="23" t="s">
        <v>228</v>
      </c>
      <c r="E121" s="24"/>
      <c r="F121" s="24"/>
      <c r="G121" s="24"/>
      <c r="H121" s="24"/>
      <c r="I121" s="24"/>
      <c r="J121" s="24"/>
      <c r="K121" s="24"/>
      <c r="L121" s="25" t="s">
        <v>229</v>
      </c>
      <c r="M121" s="24"/>
      <c r="N121" s="24"/>
      <c r="O121" s="25" t="s">
        <v>229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10"/>
      <c r="Z121" s="26"/>
      <c r="AA121" s="0"/>
      <c r="AB121" s="1"/>
    </row>
    <row r="122" s="56" customFormat="true" ht="15" hidden="false" customHeight="false" outlineLevel="0" collapsed="false">
      <c r="A122" s="27" t="n">
        <v>1</v>
      </c>
      <c r="B122" s="56" t="s">
        <v>386</v>
      </c>
      <c r="C122" s="28" t="s">
        <v>230</v>
      </c>
      <c r="D122" s="29" t="s">
        <v>231</v>
      </c>
      <c r="E122" s="56" t="s">
        <v>387</v>
      </c>
      <c r="F122" s="30"/>
      <c r="G122" s="30"/>
      <c r="H122" s="30"/>
      <c r="I122" s="30"/>
      <c r="J122" s="56" t="n">
        <v>6000</v>
      </c>
      <c r="K122" s="30"/>
      <c r="L122" s="31"/>
      <c r="M122" s="30"/>
      <c r="N122" s="30"/>
      <c r="O122" s="31"/>
      <c r="P122" s="30"/>
      <c r="Q122" s="30"/>
      <c r="R122" s="30"/>
      <c r="S122" s="30"/>
      <c r="T122" s="30"/>
      <c r="U122" s="30"/>
      <c r="V122" s="30"/>
      <c r="W122" s="30"/>
      <c r="X122" s="30"/>
      <c r="Y122" s="32" t="str">
        <f aca="false">C122&amp;"|"&amp;D122&amp;"|"&amp;E122&amp;"|"&amp;F122&amp;"|"&amp;G122&amp;"|"&amp;H122&amp;"|"&amp;I122&amp;"|"&amp;J122&amp;"|"&amp;K122&amp;"|"&amp;L122&amp;"|"&amp;M122&amp;"|"&amp;N122&amp;"|"&amp;O122&amp;"|"&amp;P122&amp;"|"&amp;Q122&amp;"|"&amp;R122&amp;"|"&amp;S122&amp;"|"&amp;T122&amp;"|"&amp;U122&amp;"|"&amp;V122&amp;"|"&amp;W122&amp;"|"&amp;X122&amp;"|"</f>
        <v>04|85|AIN9203319P1|||||6000|||||||||||||||</v>
      </c>
      <c r="Z122" s="33"/>
      <c r="AA122" s="27"/>
      <c r="AB122" s="1"/>
    </row>
    <row r="123" s="56" customFormat="true" ht="15" hidden="false" customHeight="false" outlineLevel="0" collapsed="false">
      <c r="A123" s="27" t="n">
        <v>2</v>
      </c>
      <c r="B123" s="56" t="s">
        <v>523</v>
      </c>
      <c r="C123" s="28" t="s">
        <v>230</v>
      </c>
      <c r="D123" s="29" t="s">
        <v>231</v>
      </c>
      <c r="E123" s="56" t="s">
        <v>81</v>
      </c>
      <c r="F123" s="34"/>
      <c r="G123" s="35"/>
      <c r="H123" s="35"/>
      <c r="I123" s="35"/>
      <c r="J123" s="56" t="n">
        <v>1153</v>
      </c>
      <c r="K123" s="30"/>
      <c r="L123" s="35"/>
      <c r="M123" s="35"/>
      <c r="N123" s="36"/>
      <c r="O123" s="35"/>
      <c r="P123" s="35"/>
      <c r="Q123" s="35"/>
      <c r="R123" s="35"/>
      <c r="S123" s="35"/>
      <c r="T123" s="35"/>
      <c r="U123" s="36"/>
      <c r="V123" s="36"/>
      <c r="W123" s="30"/>
      <c r="X123" s="35"/>
      <c r="Y123" s="32" t="str">
        <f aca="false">C123&amp;"|"&amp;D123&amp;"|"&amp;E123&amp;"|"&amp;F123&amp;"|"&amp;G123&amp;"|"&amp;H123&amp;"|"&amp;I123&amp;"|"&amp;J123&amp;"|"&amp;K123&amp;"|"&amp;L123&amp;"|"&amp;M123&amp;"|"&amp;N123&amp;"|"&amp;O123&amp;"|"&amp;P123&amp;"|"&amp;Q123&amp;"|"&amp;R123&amp;"|"&amp;S123&amp;"|"&amp;T123&amp;"|"&amp;U123&amp;"|"&amp;V123&amp;"|"&amp;W123&amp;"|"&amp;X123&amp;"|"</f>
        <v>04|85|BBA830831LJ2|||||1153|||||||||||||||</v>
      </c>
      <c r="Z123" s="33"/>
      <c r="AA123" s="27"/>
      <c r="AB123" s="1"/>
    </row>
    <row r="124" s="56" customFormat="true" ht="15" hidden="false" customHeight="false" outlineLevel="0" collapsed="false">
      <c r="A124" s="27" t="n">
        <v>3</v>
      </c>
      <c r="B124" s="56" t="s">
        <v>525</v>
      </c>
      <c r="C124" s="28" t="s">
        <v>230</v>
      </c>
      <c r="D124" s="29" t="s">
        <v>231</v>
      </c>
      <c r="E124" s="56" t="s">
        <v>83</v>
      </c>
      <c r="F124" s="34"/>
      <c r="G124" s="35"/>
      <c r="H124" s="35"/>
      <c r="I124" s="35"/>
      <c r="J124" s="56" t="n">
        <v>384</v>
      </c>
      <c r="K124" s="30"/>
      <c r="L124" s="35"/>
      <c r="M124" s="35"/>
      <c r="N124" s="36"/>
      <c r="O124" s="35"/>
      <c r="P124" s="35"/>
      <c r="Q124" s="35"/>
      <c r="R124" s="35"/>
      <c r="S124" s="35"/>
      <c r="T124" s="35"/>
      <c r="U124" s="36"/>
      <c r="V124" s="36"/>
      <c r="W124" s="30"/>
      <c r="X124" s="35"/>
      <c r="Y124" s="32" t="str">
        <f aca="false">C124&amp;"|"&amp;D124&amp;"|"&amp;E124&amp;"|"&amp;F124&amp;"|"&amp;G124&amp;"|"&amp;H124&amp;"|"&amp;I124&amp;"|"&amp;J124&amp;"|"&amp;K124&amp;"|"&amp;L124&amp;"|"&amp;M124&amp;"|"&amp;N124&amp;"|"&amp;O124&amp;"|"&amp;P124&amp;"|"&amp;Q124&amp;"|"&amp;R124&amp;"|"&amp;S124&amp;"|"&amp;T124&amp;"|"&amp;U124&amp;"|"&amp;V124&amp;"|"&amp;W124&amp;"|"&amp;X124&amp;"|"</f>
        <v>04|85|BNM840515VB1|||||384|||||||||||||||</v>
      </c>
      <c r="Z124" s="33"/>
      <c r="AA124" s="27"/>
      <c r="AB124" s="1"/>
    </row>
    <row r="125" s="56" customFormat="true" ht="15" hidden="false" customHeight="false" outlineLevel="0" collapsed="false">
      <c r="A125" s="27" t="n">
        <v>4</v>
      </c>
      <c r="B125" s="56" t="s">
        <v>118</v>
      </c>
      <c r="C125" s="28" t="s">
        <v>230</v>
      </c>
      <c r="D125" s="29" t="s">
        <v>231</v>
      </c>
      <c r="E125" s="56" t="s">
        <v>119</v>
      </c>
      <c r="F125" s="34"/>
      <c r="G125" s="35"/>
      <c r="H125" s="35"/>
      <c r="I125" s="35"/>
      <c r="J125" s="56" t="n">
        <v>20165</v>
      </c>
      <c r="K125" s="30"/>
      <c r="L125" s="35"/>
      <c r="M125" s="35"/>
      <c r="N125" s="36"/>
      <c r="O125" s="35"/>
      <c r="P125" s="35"/>
      <c r="Q125" s="35"/>
      <c r="R125" s="35"/>
      <c r="S125" s="35"/>
      <c r="T125" s="35"/>
      <c r="U125" s="36"/>
      <c r="V125" s="36"/>
      <c r="W125" s="30"/>
      <c r="X125" s="35"/>
      <c r="Y125" s="32" t="str">
        <f aca="false">C125&amp;"|"&amp;D125&amp;"|"&amp;E125&amp;"|"&amp;F125&amp;"|"&amp;G125&amp;"|"&amp;H125&amp;"|"&amp;I125&amp;"|"&amp;J125&amp;"|"&amp;K125&amp;"|"&amp;L125&amp;"|"&amp;M125&amp;"|"&amp;N125&amp;"|"&amp;O125&amp;"|"&amp;P125&amp;"|"&amp;Q125&amp;"|"&amp;R125&amp;"|"&amp;S125&amp;"|"&amp;T125&amp;"|"&amp;U125&amp;"|"&amp;V125&amp;"|"&amp;W125&amp;"|"&amp;X125&amp;"|"</f>
        <v>04|85|C&amp;A050406NL0|||||20165|||||||||||||||</v>
      </c>
      <c r="Z125" s="33"/>
      <c r="AA125" s="27"/>
      <c r="AB125" s="1"/>
    </row>
    <row r="126" s="56" customFormat="true" ht="15" hidden="false" customHeight="false" outlineLevel="0" collapsed="false">
      <c r="A126" s="27" t="n">
        <v>5</v>
      </c>
      <c r="B126" s="56" t="s">
        <v>113</v>
      </c>
      <c r="C126" s="28" t="s">
        <v>230</v>
      </c>
      <c r="D126" s="29" t="s">
        <v>231</v>
      </c>
      <c r="E126" s="56" t="s">
        <v>114</v>
      </c>
      <c r="F126" s="34"/>
      <c r="G126" s="35"/>
      <c r="H126" s="35"/>
      <c r="I126" s="35"/>
      <c r="J126" s="56" t="n">
        <v>2344</v>
      </c>
      <c r="K126" s="30"/>
      <c r="L126" s="35"/>
      <c r="M126" s="35"/>
      <c r="N126" s="36"/>
      <c r="O126" s="35"/>
      <c r="P126" s="35"/>
      <c r="Q126" s="35"/>
      <c r="R126" s="35"/>
      <c r="S126" s="35"/>
      <c r="T126" s="35"/>
      <c r="U126" s="36"/>
      <c r="V126" s="36"/>
      <c r="W126" s="30"/>
      <c r="X126" s="35"/>
      <c r="Y126" s="32" t="str">
        <f aca="false">C126&amp;"|"&amp;D126&amp;"|"&amp;E126&amp;"|"&amp;F126&amp;"|"&amp;G126&amp;"|"&amp;H126&amp;"|"&amp;I126&amp;"|"&amp;J126&amp;"|"&amp;K126&amp;"|"&amp;L126&amp;"|"&amp;M126&amp;"|"&amp;N126&amp;"|"&amp;O126&amp;"|"&amp;P126&amp;"|"&amp;Q126&amp;"|"&amp;R126&amp;"|"&amp;S126&amp;"|"&amp;T126&amp;"|"&amp;U126&amp;"|"&amp;V126&amp;"|"&amp;W126&amp;"|"&amp;X126&amp;"|"</f>
        <v>04|85|DEM8801152E9|||||2344|||||||||||||||</v>
      </c>
      <c r="Z126" s="33"/>
      <c r="AA126" s="27"/>
      <c r="AB126" s="1"/>
    </row>
    <row r="127" s="56" customFormat="true" ht="15" hidden="false" customHeight="false" outlineLevel="0" collapsed="false">
      <c r="A127" s="27" t="n">
        <v>6</v>
      </c>
      <c r="B127" s="61" t="s">
        <v>532</v>
      </c>
      <c r="C127" s="28" t="s">
        <v>230</v>
      </c>
      <c r="D127" s="29" t="s">
        <v>231</v>
      </c>
      <c r="E127" s="56" t="s">
        <v>533</v>
      </c>
      <c r="F127" s="34"/>
      <c r="G127" s="35"/>
      <c r="H127" s="35"/>
      <c r="I127" s="35"/>
      <c r="J127" s="56" t="n">
        <v>64</v>
      </c>
      <c r="K127" s="30"/>
      <c r="L127" s="35"/>
      <c r="M127" s="35"/>
      <c r="N127" s="36"/>
      <c r="O127" s="35"/>
      <c r="P127" s="35"/>
      <c r="Q127" s="35"/>
      <c r="R127" s="35"/>
      <c r="S127" s="35"/>
      <c r="T127" s="35"/>
      <c r="U127" s="36"/>
      <c r="V127" s="36"/>
      <c r="W127" s="30"/>
      <c r="X127" s="35"/>
      <c r="Y127" s="32" t="str">
        <f aca="false">C127&amp;"|"&amp;D127&amp;"|"&amp;E127&amp;"|"&amp;F127&amp;"|"&amp;G127&amp;"|"&amp;H127&amp;"|"&amp;I127&amp;"|"&amp;J127&amp;"|"&amp;K127&amp;"|"&amp;L127&amp;"|"&amp;M127&amp;"|"&amp;N127&amp;"|"&amp;O127&amp;"|"&amp;P127&amp;"|"&amp;Q127&amp;"|"&amp;R127&amp;"|"&amp;S127&amp;"|"&amp;T127&amp;"|"&amp;U127&amp;"|"&amp;V127&amp;"|"&amp;W127&amp;"|"&amp;X127&amp;"|"</f>
        <v>04|85|DIOO431208BU6|||||64|||||||||||||||</v>
      </c>
      <c r="Z127" s="33"/>
      <c r="AA127" s="27"/>
      <c r="AB127" s="1"/>
    </row>
    <row r="128" s="56" customFormat="true" ht="15" hidden="false" customHeight="false" outlineLevel="0" collapsed="false">
      <c r="A128" s="27" t="n">
        <v>7</v>
      </c>
      <c r="B128" s="61" t="s">
        <v>171</v>
      </c>
      <c r="C128" s="28" t="s">
        <v>230</v>
      </c>
      <c r="D128" s="29" t="s">
        <v>231</v>
      </c>
      <c r="E128" s="56" t="s">
        <v>349</v>
      </c>
      <c r="F128" s="34"/>
      <c r="G128" s="35"/>
      <c r="H128" s="35"/>
      <c r="I128" s="35"/>
      <c r="J128" s="56" t="n">
        <v>550</v>
      </c>
      <c r="K128" s="30"/>
      <c r="L128" s="35"/>
      <c r="M128" s="35"/>
      <c r="N128" s="36"/>
      <c r="O128" s="35"/>
      <c r="P128" s="35"/>
      <c r="Q128" s="35"/>
      <c r="R128" s="35"/>
      <c r="S128" s="35"/>
      <c r="T128" s="35"/>
      <c r="U128" s="36"/>
      <c r="V128" s="36"/>
      <c r="W128" s="30"/>
      <c r="X128" s="35"/>
      <c r="Y128" s="32" t="str">
        <f aca="false">C128&amp;"|"&amp;D128&amp;"|"&amp;E128&amp;"|"&amp;F128&amp;"|"&amp;G128&amp;"|"&amp;H128&amp;"|"&amp;I128&amp;"|"&amp;J128&amp;"|"&amp;K128&amp;"|"&amp;L128&amp;"|"&amp;M128&amp;"|"&amp;N128&amp;"|"&amp;O128&amp;"|"&amp;P128&amp;"|"&amp;Q128&amp;"|"&amp;R128&amp;"|"&amp;S128&amp;"|"&amp;T128&amp;"|"&amp;U128&amp;"|"&amp;V128&amp;"|"&amp;W128&amp;"|"&amp;X128&amp;"|"</f>
        <v>04|85|DQM070503460|||||550|||||||||||||||</v>
      </c>
      <c r="Z128" s="33"/>
      <c r="AA128" s="27"/>
      <c r="AB128" s="1"/>
    </row>
    <row r="129" s="56" customFormat="true" ht="15" hidden="false" customHeight="false" outlineLevel="0" collapsed="false">
      <c r="A129" s="27" t="n">
        <v>8</v>
      </c>
      <c r="B129" s="61" t="s">
        <v>555</v>
      </c>
      <c r="C129" s="28" t="s">
        <v>230</v>
      </c>
      <c r="D129" s="29" t="s">
        <v>231</v>
      </c>
      <c r="E129" s="56" t="s">
        <v>556</v>
      </c>
      <c r="F129" s="34"/>
      <c r="G129" s="35"/>
      <c r="H129" s="35"/>
      <c r="I129" s="35"/>
      <c r="J129" s="56" t="n">
        <v>5469</v>
      </c>
      <c r="K129" s="30"/>
      <c r="L129" s="35"/>
      <c r="M129" s="35"/>
      <c r="N129" s="36"/>
      <c r="O129" s="35"/>
      <c r="P129" s="35"/>
      <c r="Q129" s="35"/>
      <c r="R129" s="35"/>
      <c r="S129" s="35"/>
      <c r="T129" s="35"/>
      <c r="U129" s="36"/>
      <c r="V129" s="36"/>
      <c r="W129" s="30"/>
      <c r="X129" s="35"/>
      <c r="Y129" s="32" t="str">
        <f aca="false">C129&amp;"|"&amp;D129&amp;"|"&amp;E129&amp;"|"&amp;F129&amp;"|"&amp;G129&amp;"|"&amp;H129&amp;"|"&amp;I129&amp;"|"&amp;J129&amp;"|"&amp;K129&amp;"|"&amp;L129&amp;"|"&amp;M129&amp;"|"&amp;N129&amp;"|"&amp;O129&amp;"|"&amp;P129&amp;"|"&amp;Q129&amp;"|"&amp;R129&amp;"|"&amp;S129&amp;"|"&amp;T129&amp;"|"&amp;U129&amp;"|"&amp;V129&amp;"|"&amp;W129&amp;"|"&amp;X129&amp;"|"</f>
        <v>04|85|GARC6207162Z4|||||5469|||||||||||||||</v>
      </c>
      <c r="Z129" s="33"/>
      <c r="AA129" s="27"/>
      <c r="AB129" s="1"/>
    </row>
    <row r="130" s="56" customFormat="true" ht="15" hidden="false" customHeight="false" outlineLevel="0" collapsed="false">
      <c r="A130" s="27" t="n">
        <v>9</v>
      </c>
      <c r="B130" s="61" t="s">
        <v>562</v>
      </c>
      <c r="C130" s="28" t="s">
        <v>230</v>
      </c>
      <c r="D130" s="29" t="s">
        <v>231</v>
      </c>
      <c r="E130" s="56" t="s">
        <v>354</v>
      </c>
      <c r="F130" s="34"/>
      <c r="G130" s="35"/>
      <c r="H130" s="35"/>
      <c r="I130" s="35"/>
      <c r="J130" s="56" t="n">
        <v>345</v>
      </c>
      <c r="K130" s="30"/>
      <c r="L130" s="35"/>
      <c r="M130" s="35"/>
      <c r="N130" s="36"/>
      <c r="O130" s="35"/>
      <c r="P130" s="35"/>
      <c r="Q130" s="35"/>
      <c r="R130" s="35"/>
      <c r="S130" s="35"/>
      <c r="T130" s="35"/>
      <c r="U130" s="36"/>
      <c r="V130" s="36"/>
      <c r="W130" s="30"/>
      <c r="X130" s="35"/>
      <c r="Y130" s="32" t="str">
        <f aca="false">C130&amp;"|"&amp;D130&amp;"|"&amp;E130&amp;"|"&amp;F130&amp;"|"&amp;G130&amp;"|"&amp;H130&amp;"|"&amp;I130&amp;"|"&amp;J130&amp;"|"&amp;K130&amp;"|"&amp;L130&amp;"|"&amp;M130&amp;"|"&amp;N130&amp;"|"&amp;O130&amp;"|"&amp;P130&amp;"|"&amp;Q130&amp;"|"&amp;R130&amp;"|"&amp;S130&amp;"|"&amp;T130&amp;"|"&amp;U130&amp;"|"&amp;V130&amp;"|"&amp;W130&amp;"|"&amp;X130&amp;"|"</f>
        <v>04|85|GFA050929612|||||345|||||||||||||||</v>
      </c>
      <c r="Z130" s="33"/>
      <c r="AA130" s="27"/>
      <c r="AB130" s="1"/>
    </row>
    <row r="131" s="56" customFormat="true" ht="15" hidden="false" customHeight="false" outlineLevel="0" collapsed="false">
      <c r="A131" s="27" t="n">
        <v>10</v>
      </c>
      <c r="B131" s="61" t="s">
        <v>88</v>
      </c>
      <c r="C131" s="28" t="s">
        <v>232</v>
      </c>
      <c r="D131" s="29" t="s">
        <v>231</v>
      </c>
      <c r="F131" s="34"/>
      <c r="G131" s="35"/>
      <c r="H131" s="35"/>
      <c r="I131" s="35"/>
      <c r="J131" s="56" t="n">
        <v>92</v>
      </c>
      <c r="K131" s="30"/>
      <c r="L131" s="35"/>
      <c r="M131" s="35"/>
      <c r="N131" s="36"/>
      <c r="O131" s="35"/>
      <c r="P131" s="35"/>
      <c r="Q131" s="35"/>
      <c r="R131" s="35"/>
      <c r="S131" s="35"/>
      <c r="T131" s="35"/>
      <c r="U131" s="36"/>
      <c r="V131" s="36"/>
      <c r="W131" s="30"/>
      <c r="X131" s="35"/>
      <c r="Y131" s="32" t="str">
        <f aca="false">C131&amp;"|"&amp;D131&amp;"|"&amp;E131&amp;"|"&amp;F131&amp;"|"&amp;G131&amp;"|"&amp;H131&amp;"|"&amp;I131&amp;"|"&amp;J131&amp;"|"&amp;K131&amp;"|"&amp;L131&amp;"|"&amp;M131&amp;"|"&amp;N131&amp;"|"&amp;O131&amp;"|"&amp;P131&amp;"|"&amp;Q131&amp;"|"&amp;R131&amp;"|"&amp;S131&amp;"|"&amp;T131&amp;"|"&amp;U131&amp;"|"&amp;V131&amp;"|"&amp;W131&amp;"|"&amp;X131&amp;"|"</f>
        <v>15|85||||||92|||||||||||||||</v>
      </c>
      <c r="Z131" s="33"/>
      <c r="AA131" s="27"/>
      <c r="AB131" s="1"/>
    </row>
    <row r="132" s="56" customFormat="true" ht="15" hidden="false" customHeight="false" outlineLevel="0" collapsed="false">
      <c r="A132" s="27" t="n">
        <v>11</v>
      </c>
      <c r="B132" s="61" t="s">
        <v>543</v>
      </c>
      <c r="C132" s="28" t="s">
        <v>230</v>
      </c>
      <c r="D132" s="29" t="s">
        <v>231</v>
      </c>
      <c r="E132" s="56" t="s">
        <v>544</v>
      </c>
      <c r="F132" s="34"/>
      <c r="G132" s="35"/>
      <c r="H132" s="35"/>
      <c r="I132" s="35"/>
      <c r="J132" s="56" t="n">
        <v>900</v>
      </c>
      <c r="K132" s="30"/>
      <c r="L132" s="35"/>
      <c r="M132" s="35"/>
      <c r="N132" s="36"/>
      <c r="O132" s="35"/>
      <c r="P132" s="35"/>
      <c r="Q132" s="35"/>
      <c r="R132" s="35"/>
      <c r="S132" s="35"/>
      <c r="T132" s="35"/>
      <c r="U132" s="36"/>
      <c r="V132" s="36"/>
      <c r="W132" s="30"/>
      <c r="X132" s="35"/>
      <c r="Y132" s="32" t="str">
        <f aca="false">C132&amp;"|"&amp;D132&amp;"|"&amp;E132&amp;"|"&amp;F132&amp;"|"&amp;G132&amp;"|"&amp;H132&amp;"|"&amp;I132&amp;"|"&amp;J132&amp;"|"&amp;K132&amp;"|"&amp;L132&amp;"|"&amp;M132&amp;"|"&amp;N132&amp;"|"&amp;O132&amp;"|"&amp;P132&amp;"|"&amp;Q132&amp;"|"&amp;R132&amp;"|"&amp;S132&amp;"|"&amp;T132&amp;"|"&amp;U132&amp;"|"&amp;V132&amp;"|"&amp;W132&amp;"|"&amp;X132&amp;"|"</f>
        <v>04|85|ICE090812JH6|||||900|||||||||||||||</v>
      </c>
      <c r="Z132" s="33"/>
      <c r="AA132" s="27"/>
      <c r="AB132" s="1"/>
    </row>
    <row r="133" s="56" customFormat="true" ht="15" hidden="false" customHeight="false" outlineLevel="0" collapsed="false">
      <c r="A133" s="27" t="n">
        <v>12</v>
      </c>
      <c r="B133" s="61" t="s">
        <v>166</v>
      </c>
      <c r="C133" s="28" t="s">
        <v>230</v>
      </c>
      <c r="D133" s="29" t="s">
        <v>231</v>
      </c>
      <c r="E133" s="56" t="s">
        <v>167</v>
      </c>
      <c r="F133" s="34"/>
      <c r="G133" s="35"/>
      <c r="H133" s="35"/>
      <c r="I133" s="35"/>
      <c r="J133" s="56" t="n">
        <v>1500</v>
      </c>
      <c r="K133" s="30"/>
      <c r="L133" s="35"/>
      <c r="M133" s="35"/>
      <c r="N133" s="36"/>
      <c r="O133" s="35"/>
      <c r="P133" s="35"/>
      <c r="Q133" s="35"/>
      <c r="R133" s="35"/>
      <c r="S133" s="35"/>
      <c r="T133" s="35"/>
      <c r="U133" s="36"/>
      <c r="V133" s="36"/>
      <c r="W133" s="30"/>
      <c r="X133" s="35"/>
      <c r="Y133" s="32" t="str">
        <f aca="false">C133&amp;"|"&amp;D133&amp;"|"&amp;E133&amp;"|"&amp;F133&amp;"|"&amp;G133&amp;"|"&amp;H133&amp;"|"&amp;I133&amp;"|"&amp;J133&amp;"|"&amp;K133&amp;"|"&amp;L133&amp;"|"&amp;M133&amp;"|"&amp;N133&amp;"|"&amp;O133&amp;"|"&amp;P133&amp;"|"&amp;Q133&amp;"|"&amp;R133&amp;"|"&amp;S133&amp;"|"&amp;T133&amp;"|"&amp;U133&amp;"|"&amp;V133&amp;"|"&amp;W133&amp;"|"&amp;X133&amp;"|"</f>
        <v>04|85|MAR960105E93|||||1500|||||||||||||||</v>
      </c>
      <c r="Z133" s="33"/>
      <c r="AA133" s="27"/>
      <c r="AB133" s="1"/>
    </row>
    <row r="134" s="56" customFormat="true" ht="15" hidden="false" customHeight="false" outlineLevel="0" collapsed="false">
      <c r="A134" s="27" t="n">
        <v>13</v>
      </c>
      <c r="B134" s="61" t="s">
        <v>528</v>
      </c>
      <c r="C134" s="28" t="s">
        <v>230</v>
      </c>
      <c r="D134" s="29" t="s">
        <v>231</v>
      </c>
      <c r="E134" s="56" t="s">
        <v>529</v>
      </c>
      <c r="F134" s="34"/>
      <c r="G134" s="35"/>
      <c r="H134" s="35"/>
      <c r="I134" s="35"/>
      <c r="J134" s="56" t="n">
        <v>2392</v>
      </c>
      <c r="K134" s="30"/>
      <c r="L134" s="35"/>
      <c r="M134" s="35"/>
      <c r="N134" s="36"/>
      <c r="O134" s="35"/>
      <c r="P134" s="35"/>
      <c r="Q134" s="35"/>
      <c r="R134" s="35"/>
      <c r="S134" s="35"/>
      <c r="T134" s="35"/>
      <c r="U134" s="36"/>
      <c r="V134" s="36"/>
      <c r="W134" s="30"/>
      <c r="X134" s="35"/>
      <c r="Y134" s="32" t="str">
        <f aca="false">C134&amp;"|"&amp;D134&amp;"|"&amp;E134&amp;"|"&amp;F134&amp;"|"&amp;G134&amp;"|"&amp;H134&amp;"|"&amp;I134&amp;"|"&amp;J134&amp;"|"&amp;K134&amp;"|"&amp;L134&amp;"|"&amp;M134&amp;"|"&amp;N134&amp;"|"&amp;O134&amp;"|"&amp;P134&amp;"|"&amp;Q134&amp;"|"&amp;R134&amp;"|"&amp;S134&amp;"|"&amp;T134&amp;"|"&amp;U134&amp;"|"&amp;V134&amp;"|"&amp;W134&amp;"|"&amp;X134&amp;"|"</f>
        <v>04|85|MOEF731201TA1|||||2392|||||||||||||||</v>
      </c>
      <c r="Z134" s="33"/>
      <c r="AA134" s="27"/>
      <c r="AB134" s="1"/>
    </row>
    <row r="135" s="56" customFormat="true" ht="15" hidden="false" customHeight="false" outlineLevel="0" collapsed="false">
      <c r="A135" s="27" t="n">
        <v>14</v>
      </c>
      <c r="B135" s="61" t="s">
        <v>534</v>
      </c>
      <c r="C135" s="28" t="s">
        <v>230</v>
      </c>
      <c r="D135" s="29" t="s">
        <v>231</v>
      </c>
      <c r="E135" s="56" t="s">
        <v>93</v>
      </c>
      <c r="F135" s="34"/>
      <c r="G135" s="35"/>
      <c r="H135" s="35"/>
      <c r="I135" s="35"/>
      <c r="J135" s="56" t="n">
        <v>219</v>
      </c>
      <c r="K135" s="30"/>
      <c r="L135" s="35"/>
      <c r="M135" s="35"/>
      <c r="N135" s="36"/>
      <c r="O135" s="35"/>
      <c r="P135" s="35"/>
      <c r="Q135" s="35"/>
      <c r="R135" s="35"/>
      <c r="S135" s="35"/>
      <c r="T135" s="35"/>
      <c r="U135" s="36"/>
      <c r="V135" s="36"/>
      <c r="W135" s="30"/>
      <c r="X135" s="35"/>
      <c r="Y135" s="32" t="str">
        <f aca="false">C135&amp;"|"&amp;D135&amp;"|"&amp;E135&amp;"|"&amp;F135&amp;"|"&amp;G135&amp;"|"&amp;H135&amp;"|"&amp;I135&amp;"|"&amp;J135&amp;"|"&amp;K135&amp;"|"&amp;L135&amp;"|"&amp;M135&amp;"|"&amp;N135&amp;"|"&amp;O135&amp;"|"&amp;P135&amp;"|"&amp;Q135&amp;"|"&amp;R135&amp;"|"&amp;S135&amp;"|"&amp;T135&amp;"|"&amp;U135&amp;"|"&amp;V135&amp;"|"&amp;W135&amp;"|"&amp;X135&amp;"|"</f>
        <v>04|85|NWM9709244W4|||||219|||||||||||||||</v>
      </c>
      <c r="Z135" s="33"/>
      <c r="AA135" s="27"/>
      <c r="AB135" s="1"/>
    </row>
    <row r="136" s="56" customFormat="true" ht="15" hidden="false" customHeight="false" outlineLevel="0" collapsed="false">
      <c r="A136" s="27" t="n">
        <v>15</v>
      </c>
      <c r="B136" s="56" t="s">
        <v>538</v>
      </c>
      <c r="C136" s="28" t="s">
        <v>230</v>
      </c>
      <c r="D136" s="29" t="s">
        <v>231</v>
      </c>
      <c r="E136" s="56" t="s">
        <v>183</v>
      </c>
      <c r="F136" s="34"/>
      <c r="G136" s="35"/>
      <c r="H136" s="35"/>
      <c r="I136" s="35"/>
      <c r="J136" s="56" t="n">
        <v>526</v>
      </c>
      <c r="K136" s="30"/>
      <c r="L136" s="35"/>
      <c r="M136" s="35"/>
      <c r="N136" s="36"/>
      <c r="O136" s="35"/>
      <c r="P136" s="35"/>
      <c r="Q136" s="35"/>
      <c r="R136" s="35"/>
      <c r="S136" s="35"/>
      <c r="T136" s="35"/>
      <c r="U136" s="36"/>
      <c r="V136" s="36"/>
      <c r="W136" s="30"/>
      <c r="X136" s="35"/>
      <c r="Y136" s="32" t="str">
        <f aca="false">C136&amp;"|"&amp;D136&amp;"|"&amp;E136&amp;"|"&amp;F136&amp;"|"&amp;G136&amp;"|"&amp;H136&amp;"|"&amp;I136&amp;"|"&amp;J136&amp;"|"&amp;K136&amp;"|"&amp;L136&amp;"|"&amp;M136&amp;"|"&amp;N136&amp;"|"&amp;O136&amp;"|"&amp;P136&amp;"|"&amp;Q136&amp;"|"&amp;R136&amp;"|"&amp;S136&amp;"|"&amp;T136&amp;"|"&amp;U136&amp;"|"&amp;V136&amp;"|"&amp;W136&amp;"|"&amp;X136&amp;"|"</f>
        <v>04|85|OFI920113KZ8|||||526|||||||||||||||</v>
      </c>
      <c r="Z136" s="33"/>
      <c r="AA136" s="27"/>
      <c r="AB136" s="1"/>
    </row>
    <row r="137" s="56" customFormat="true" ht="15" hidden="false" customHeight="false" outlineLevel="0" collapsed="false">
      <c r="A137" s="27" t="n">
        <v>16</v>
      </c>
      <c r="B137" s="56" t="s">
        <v>6</v>
      </c>
      <c r="C137" s="28" t="s">
        <v>230</v>
      </c>
      <c r="D137" s="29" t="s">
        <v>231</v>
      </c>
      <c r="E137" s="56" t="s">
        <v>7</v>
      </c>
      <c r="F137" s="34"/>
      <c r="G137" s="35"/>
      <c r="H137" s="35"/>
      <c r="I137" s="35"/>
      <c r="J137" s="56" t="n">
        <v>30994</v>
      </c>
      <c r="K137" s="30"/>
      <c r="L137" s="35"/>
      <c r="M137" s="35"/>
      <c r="N137" s="36"/>
      <c r="O137" s="35"/>
      <c r="P137" s="35"/>
      <c r="Q137" s="35"/>
      <c r="R137" s="35"/>
      <c r="S137" s="35"/>
      <c r="T137" s="35"/>
      <c r="U137" s="36"/>
      <c r="V137" s="36"/>
      <c r="W137" s="30"/>
      <c r="X137" s="35"/>
      <c r="Y137" s="32" t="str">
        <f aca="false">C137&amp;"|"&amp;D137&amp;"|"&amp;E137&amp;"|"&amp;F137&amp;"|"&amp;G137&amp;"|"&amp;H137&amp;"|"&amp;I137&amp;"|"&amp;J137&amp;"|"&amp;K137&amp;"|"&amp;L137&amp;"|"&amp;M137&amp;"|"&amp;N137&amp;"|"&amp;O137&amp;"|"&amp;P137&amp;"|"&amp;Q137&amp;"|"&amp;R137&amp;"|"&amp;S137&amp;"|"&amp;T137&amp;"|"&amp;U137&amp;"|"&amp;V137&amp;"|"&amp;W137&amp;"|"&amp;X137&amp;"|"</f>
        <v>04|85|QMO710112RH2|||||30994|||||||||||||||</v>
      </c>
      <c r="Z137" s="33"/>
      <c r="AA137" s="27"/>
      <c r="AB137" s="1"/>
    </row>
    <row r="138" s="56" customFormat="true" ht="15" hidden="false" customHeight="false" outlineLevel="0" collapsed="false">
      <c r="A138" s="56" t="n">
        <v>17</v>
      </c>
      <c r="B138" s="56" t="s">
        <v>274</v>
      </c>
      <c r="C138" s="28" t="s">
        <v>230</v>
      </c>
      <c r="D138" s="29" t="s">
        <v>231</v>
      </c>
      <c r="E138" s="56" t="s">
        <v>137</v>
      </c>
      <c r="J138" s="56" t="n">
        <v>747</v>
      </c>
      <c r="Y138" s="32" t="str">
        <f aca="false">C138&amp;"|"&amp;D138&amp;"|"&amp;E138&amp;"|"&amp;F138&amp;"|"&amp;G138&amp;"|"&amp;H138&amp;"|"&amp;I138&amp;"|"&amp;J138&amp;"|"&amp;K138&amp;"|"&amp;L138&amp;"|"&amp;M138&amp;"|"&amp;N138&amp;"|"&amp;O138&amp;"|"&amp;P138&amp;"|"&amp;Q138&amp;"|"&amp;R138&amp;"|"&amp;S138&amp;"|"&amp;T138&amp;"|"&amp;U138&amp;"|"&amp;V138&amp;"|"&amp;W138&amp;"|"&amp;X138&amp;"|"</f>
        <v>04|85|SAU960320HC4|||||747|||||||||||||||</v>
      </c>
    </row>
    <row r="139" s="56" customFormat="true" ht="15" hidden="false" customHeight="false" outlineLevel="0" collapsed="false">
      <c r="A139" s="56" t="n">
        <v>18</v>
      </c>
      <c r="B139" s="56" t="s">
        <v>11</v>
      </c>
      <c r="C139" s="28" t="s">
        <v>230</v>
      </c>
      <c r="D139" s="29" t="s">
        <v>231</v>
      </c>
      <c r="E139" s="56" t="s">
        <v>12</v>
      </c>
      <c r="J139" s="56" t="n">
        <v>34058</v>
      </c>
      <c r="Y139" s="32" t="str">
        <f aca="false">C139&amp;"|"&amp;D139&amp;"|"&amp;E139&amp;"|"&amp;F139&amp;"|"&amp;G139&amp;"|"&amp;H139&amp;"|"&amp;I139&amp;"|"&amp;J139&amp;"|"&amp;K139&amp;"|"&amp;L139&amp;"|"&amp;M139&amp;"|"&amp;N139&amp;"|"&amp;O139&amp;"|"&amp;P139&amp;"|"&amp;Q139&amp;"|"&amp;R139&amp;"|"&amp;S139&amp;"|"&amp;T139&amp;"|"&amp;U139&amp;"|"&amp;V139&amp;"|"&amp;W139&amp;"|"&amp;X139&amp;"|"</f>
        <v>04|85|SME0511152YA|||||34058|||||||||||||||</v>
      </c>
    </row>
    <row r="140" s="56" customFormat="true" ht="15" hidden="false" customHeight="false" outlineLevel="0" collapsed="false">
      <c r="A140" s="56" t="n">
        <v>19</v>
      </c>
      <c r="B140" s="56" t="s">
        <v>518</v>
      </c>
      <c r="C140" s="28" t="s">
        <v>230</v>
      </c>
      <c r="D140" s="29" t="s">
        <v>231</v>
      </c>
      <c r="E140" s="56" t="s">
        <v>57</v>
      </c>
      <c r="J140" s="56" t="n">
        <v>6577</v>
      </c>
      <c r="Y140" s="32" t="str">
        <f aca="false">C140&amp;"|"&amp;D140&amp;"|"&amp;E140&amp;"|"&amp;F140&amp;"|"&amp;G140&amp;"|"&amp;H140&amp;"|"&amp;I140&amp;"|"&amp;J140&amp;"|"&amp;K140&amp;"|"&amp;L140&amp;"|"&amp;M140&amp;"|"&amp;N140&amp;"|"&amp;O140&amp;"|"&amp;P140&amp;"|"&amp;Q140&amp;"|"&amp;R140&amp;"|"&amp;S140&amp;"|"&amp;T140&amp;"|"&amp;U140&amp;"|"&amp;V140&amp;"|"&amp;W140&amp;"|"&amp;X140&amp;"|"</f>
        <v>04|85|TGM7101127J0|||||6577|||||||||||||||</v>
      </c>
    </row>
    <row r="141" s="56" customFormat="true" ht="15" hidden="false" customHeight="false" outlineLevel="0" collapsed="false">
      <c r="A141" s="56" t="n">
        <v>20</v>
      </c>
      <c r="B141" s="56" t="s">
        <v>156</v>
      </c>
      <c r="C141" s="28" t="s">
        <v>230</v>
      </c>
      <c r="D141" s="29" t="s">
        <v>231</v>
      </c>
      <c r="E141" s="56" t="s">
        <v>157</v>
      </c>
      <c r="J141" s="56" t="n">
        <v>5709</v>
      </c>
      <c r="Y141" s="32" t="str">
        <f aca="false">C141&amp;"|"&amp;D141&amp;"|"&amp;E141&amp;"|"&amp;F141&amp;"|"&amp;G141&amp;"|"&amp;H141&amp;"|"&amp;I141&amp;"|"&amp;J141&amp;"|"&amp;K141&amp;"|"&amp;L141&amp;"|"&amp;M141&amp;"|"&amp;N141&amp;"|"&amp;O141&amp;"|"&amp;P141&amp;"|"&amp;Q141&amp;"|"&amp;R141&amp;"|"&amp;S141&amp;"|"&amp;T141&amp;"|"&amp;U141&amp;"|"&amp;V141&amp;"|"&amp;W141&amp;"|"&amp;X141&amp;"|"</f>
        <v>04|85|TME840315KT6|||||5709|||||||||||||||</v>
      </c>
    </row>
    <row r="142" s="56" customFormat="true" ht="15" hidden="false" customHeight="false" outlineLevel="0" collapsed="false">
      <c r="C142" s="28"/>
      <c r="D142" s="29"/>
      <c r="Y142" s="32" t="str">
        <f aca="false">C142&amp;"|"&amp;D142&amp;"|"&amp;E142&amp;"|"&amp;F142&amp;"|"&amp;G142&amp;"|"&amp;H142&amp;"|"&amp;I142&amp;"|"&amp;J142&amp;"|"&amp;K142&amp;"|"&amp;L142&amp;"|"&amp;M142&amp;"|"&amp;N142&amp;"|"&amp;O142&amp;"|"&amp;P142&amp;"|"&amp;Q142&amp;"|"&amp;R142&amp;"|"&amp;S142&amp;"|"&amp;T142&amp;"|"&amp;U142&amp;"|"&amp;V142&amp;"|"&amp;W142&amp;"|"&amp;X142&amp;"|"</f>
        <v>||||||||||||||||||||||</v>
      </c>
    </row>
    <row r="143" s="56" customFormat="true" ht="15" hidden="false" customHeight="false" outlineLevel="0" collapsed="false">
      <c r="C143" s="28"/>
      <c r="D143" s="29"/>
      <c r="Y143" s="32" t="str">
        <f aca="false">C143&amp;"|"&amp;D143&amp;"|"&amp;E143&amp;"|"&amp;F143&amp;"|"&amp;G143&amp;"|"&amp;H143&amp;"|"&amp;I143&amp;"|"&amp;J143&amp;"|"&amp;K143&amp;"|"&amp;L143&amp;"|"&amp;M143&amp;"|"&amp;N143&amp;"|"&amp;O143&amp;"|"&amp;P143&amp;"|"&amp;Q143&amp;"|"&amp;R143&amp;"|"&amp;S143&amp;"|"&amp;T143&amp;"|"&amp;U143&amp;"|"&amp;V143&amp;"|"&amp;W143&amp;"|"&amp;X143&amp;"|"</f>
        <v>||||||||||||||||||||||</v>
      </c>
    </row>
    <row r="144" customFormat="false" ht="12" hidden="false" customHeight="false" outlineLevel="0" collapsed="false">
      <c r="H144" s="56"/>
    </row>
    <row r="145" customFormat="false" ht="12" hidden="false" customHeight="false" outlineLevel="0" collapsed="false">
      <c r="H145" s="56"/>
    </row>
    <row r="146" customFormat="false" ht="12" hidden="false" customHeight="false" outlineLevel="0" collapsed="false">
      <c r="H146" s="56"/>
      <c r="J146" s="68" t="n">
        <f aca="false">SUM(J122:J145)</f>
        <v>120188</v>
      </c>
    </row>
    <row r="147" customFormat="false" ht="12" hidden="false" customHeight="false" outlineLevel="0" collapsed="false">
      <c r="H147" s="56"/>
      <c r="J147" s="68" t="n">
        <f aca="false">ROUND(J146*0.16,0)</f>
        <v>19230</v>
      </c>
    </row>
    <row r="148" customFormat="false" ht="12" hidden="false" customHeight="false" outlineLevel="0" collapsed="false">
      <c r="H148" s="56"/>
    </row>
  </sheetData>
  <autoFilter ref="A1:K80"/>
  <printOptions headings="false" gridLines="false" gridLinesSet="true" horizontalCentered="false" verticalCentered="false"/>
  <pageMargins left="0.7" right="0.747916666666667" top="1.7" bottom="1.1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42.99"/>
    <col collapsed="false" customWidth="true" hidden="false" outlineLevel="0" max="6" min="5" style="0" width="15.85"/>
  </cols>
  <sheetData>
    <row r="1" customFormat="false" ht="12.75" hidden="false" customHeight="false" outlineLevel="0" collapsed="false">
      <c r="D1" s="0" t="s">
        <v>258</v>
      </c>
    </row>
    <row r="2" customFormat="false" ht="12.75" hidden="true" customHeight="false" outlineLevel="0" collapsed="false">
      <c r="A2" s="0" t="s">
        <v>566</v>
      </c>
      <c r="B2" s="85" t="n">
        <v>41031</v>
      </c>
      <c r="C2" s="0" t="n">
        <v>118</v>
      </c>
      <c r="D2" s="0" t="s">
        <v>6</v>
      </c>
      <c r="E2" s="0" t="n">
        <v>51.88</v>
      </c>
      <c r="G2" s="5" t="s">
        <v>7</v>
      </c>
    </row>
    <row r="3" customFormat="false" ht="12.75" hidden="true" customHeight="false" outlineLevel="0" collapsed="false">
      <c r="A3" s="0" t="s">
        <v>260</v>
      </c>
      <c r="B3" s="85" t="n">
        <v>41031</v>
      </c>
      <c r="C3" s="0" t="n">
        <v>119</v>
      </c>
      <c r="D3" s="0" t="s">
        <v>6</v>
      </c>
      <c r="E3" s="0" t="n">
        <v>20.24</v>
      </c>
      <c r="G3" s="5" t="s">
        <v>7</v>
      </c>
    </row>
    <row r="4" customFormat="false" ht="12.75" hidden="true" customHeight="false" outlineLevel="0" collapsed="false">
      <c r="A4" s="0" t="s">
        <v>567</v>
      </c>
      <c r="B4" s="85" t="n">
        <v>41031</v>
      </c>
      <c r="C4" s="0" t="n">
        <v>120</v>
      </c>
      <c r="D4" s="0" t="s">
        <v>6</v>
      </c>
      <c r="E4" s="0" t="n">
        <v>51.88</v>
      </c>
      <c r="G4" s="5" t="s">
        <v>7</v>
      </c>
    </row>
    <row r="5" customFormat="false" ht="12.75" hidden="true" customHeight="false" outlineLevel="0" collapsed="false">
      <c r="A5" s="0" t="s">
        <v>568</v>
      </c>
      <c r="B5" s="85" t="n">
        <v>41031</v>
      </c>
      <c r="C5" s="0" t="n">
        <v>121</v>
      </c>
      <c r="D5" s="0" t="s">
        <v>6</v>
      </c>
      <c r="E5" s="0" t="n">
        <v>3.92</v>
      </c>
      <c r="G5" s="5" t="s">
        <v>7</v>
      </c>
    </row>
    <row r="6" customFormat="false" ht="12.75" hidden="true" customHeight="false" outlineLevel="0" collapsed="false">
      <c r="A6" s="0" t="s">
        <v>264</v>
      </c>
      <c r="B6" s="85" t="n">
        <v>41031</v>
      </c>
      <c r="C6" s="0" t="n">
        <v>122</v>
      </c>
      <c r="D6" s="0" t="s">
        <v>6</v>
      </c>
      <c r="E6" s="0" t="n">
        <v>47.96</v>
      </c>
      <c r="G6" s="5" t="s">
        <v>7</v>
      </c>
    </row>
    <row r="7" customFormat="false" ht="12.75" hidden="true" customHeight="false" outlineLevel="0" collapsed="false">
      <c r="A7" s="0" t="s">
        <v>569</v>
      </c>
      <c r="B7" s="85" t="n">
        <v>41031</v>
      </c>
      <c r="C7" s="0" t="n">
        <v>123</v>
      </c>
      <c r="D7" s="0" t="s">
        <v>6</v>
      </c>
      <c r="E7" s="0" t="n">
        <v>70.48</v>
      </c>
      <c r="G7" s="5" t="s">
        <v>7</v>
      </c>
    </row>
    <row r="8" customFormat="false" ht="12.75" hidden="true" customHeight="false" outlineLevel="0" collapsed="false">
      <c r="A8" s="0" t="s">
        <v>539</v>
      </c>
      <c r="B8" s="85" t="n">
        <v>41031</v>
      </c>
      <c r="C8" s="0" t="n">
        <v>1190</v>
      </c>
      <c r="D8" s="0" t="s">
        <v>570</v>
      </c>
      <c r="E8" s="0" t="n">
        <v>55.17</v>
      </c>
      <c r="G8" s="0" t="s">
        <v>354</v>
      </c>
    </row>
    <row r="9" customFormat="false" ht="12.75" hidden="true" customHeight="false" outlineLevel="0" collapsed="false">
      <c r="A9" s="0" t="s">
        <v>13</v>
      </c>
      <c r="B9" s="85" t="n">
        <v>41032</v>
      </c>
      <c r="C9" s="0" t="n">
        <v>124</v>
      </c>
      <c r="D9" s="0" t="s">
        <v>6</v>
      </c>
      <c r="E9" s="0" t="n">
        <v>635.98</v>
      </c>
      <c r="G9" s="5" t="s">
        <v>7</v>
      </c>
    </row>
    <row r="10" customFormat="false" ht="12.75" hidden="true" customHeight="false" outlineLevel="0" collapsed="false">
      <c r="A10" s="0" t="s">
        <v>261</v>
      </c>
      <c r="B10" s="85" t="n">
        <v>41032</v>
      </c>
      <c r="C10" s="0" t="n">
        <v>1195</v>
      </c>
      <c r="D10" s="0" t="s">
        <v>118</v>
      </c>
      <c r="E10" s="0" t="n">
        <v>57.09</v>
      </c>
      <c r="G10" s="56" t="s">
        <v>119</v>
      </c>
    </row>
    <row r="11" customFormat="false" ht="12.75" hidden="true" customHeight="false" outlineLevel="0" collapsed="false">
      <c r="A11" s="0" t="s">
        <v>337</v>
      </c>
      <c r="B11" s="85" t="n">
        <v>41033</v>
      </c>
      <c r="C11" s="0" t="n">
        <v>105</v>
      </c>
      <c r="D11" s="0" t="s">
        <v>35</v>
      </c>
      <c r="E11" s="86" t="n">
        <v>54361.92</v>
      </c>
      <c r="F11" s="86"/>
      <c r="G11" s="56" t="s">
        <v>12</v>
      </c>
    </row>
    <row r="12" customFormat="false" ht="12.75" hidden="true" customHeight="false" outlineLevel="0" collapsed="false">
      <c r="A12" s="0" t="s">
        <v>571</v>
      </c>
      <c r="B12" s="85" t="n">
        <v>41033</v>
      </c>
      <c r="C12" s="0" t="n">
        <v>106</v>
      </c>
      <c r="D12" s="0" t="s">
        <v>35</v>
      </c>
      <c r="E12" s="86" t="n">
        <v>67702.72</v>
      </c>
      <c r="F12" s="86"/>
      <c r="G12" s="56" t="s">
        <v>12</v>
      </c>
    </row>
    <row r="13" customFormat="false" ht="12.75" hidden="true" customHeight="false" outlineLevel="0" collapsed="false">
      <c r="A13" s="0" t="s">
        <v>572</v>
      </c>
      <c r="B13" s="85" t="n">
        <v>41033</v>
      </c>
      <c r="C13" s="0" t="n">
        <v>107</v>
      </c>
      <c r="D13" s="0" t="s">
        <v>35</v>
      </c>
      <c r="E13" s="86" t="n">
        <v>47246.08</v>
      </c>
      <c r="F13" s="86"/>
      <c r="G13" s="56" t="s">
        <v>12</v>
      </c>
    </row>
    <row r="14" customFormat="false" ht="12.75" hidden="true" customHeight="false" outlineLevel="0" collapsed="false">
      <c r="A14" s="0" t="s">
        <v>573</v>
      </c>
      <c r="B14" s="85" t="n">
        <v>41033</v>
      </c>
      <c r="C14" s="0" t="n">
        <v>108</v>
      </c>
      <c r="D14" s="0" t="s">
        <v>35</v>
      </c>
      <c r="E14" s="86" t="n">
        <v>44540</v>
      </c>
      <c r="F14" s="86"/>
      <c r="G14" s="56" t="s">
        <v>12</v>
      </c>
    </row>
    <row r="15" customFormat="false" ht="12.75" hidden="true" customHeight="false" outlineLevel="0" collapsed="false">
      <c r="A15" s="0" t="s">
        <v>163</v>
      </c>
      <c r="B15" s="85" t="n">
        <v>41037</v>
      </c>
      <c r="C15" s="0" t="n">
        <v>1197</v>
      </c>
      <c r="D15" s="0" t="s">
        <v>574</v>
      </c>
      <c r="E15" s="0" t="n">
        <v>400</v>
      </c>
      <c r="G15" s="0" t="s">
        <v>575</v>
      </c>
    </row>
    <row r="16" customFormat="false" ht="12.75" hidden="true" customHeight="false" outlineLevel="0" collapsed="false">
      <c r="A16" s="0" t="s">
        <v>373</v>
      </c>
      <c r="B16" s="85" t="n">
        <v>41038</v>
      </c>
      <c r="C16" s="0" t="n">
        <v>1198</v>
      </c>
      <c r="D16" s="0" t="s">
        <v>274</v>
      </c>
      <c r="E16" s="0" t="n">
        <v>69.55</v>
      </c>
      <c r="G16" s="0" t="s">
        <v>137</v>
      </c>
    </row>
    <row r="17" customFormat="false" ht="12.75" hidden="true" customHeight="false" outlineLevel="0" collapsed="false">
      <c r="A17" s="0" t="s">
        <v>115</v>
      </c>
      <c r="B17" s="85" t="n">
        <v>41038</v>
      </c>
      <c r="C17" s="0" t="n">
        <v>1199</v>
      </c>
      <c r="D17" s="0" t="s">
        <v>528</v>
      </c>
      <c r="E17" s="0" t="n">
        <v>507.52</v>
      </c>
      <c r="G17" s="0" t="s">
        <v>529</v>
      </c>
    </row>
    <row r="18" customFormat="false" ht="12.75" hidden="true" customHeight="false" outlineLevel="0" collapsed="false">
      <c r="A18" s="0" t="s">
        <v>120</v>
      </c>
      <c r="B18" s="85" t="n">
        <v>41038</v>
      </c>
      <c r="C18" s="0" t="n">
        <v>1200</v>
      </c>
      <c r="D18" s="0" t="s">
        <v>113</v>
      </c>
      <c r="E18" s="0" t="n">
        <v>111.67</v>
      </c>
      <c r="G18" s="0" t="s">
        <v>114</v>
      </c>
    </row>
    <row r="19" customFormat="false" ht="12.75" hidden="true" customHeight="false" outlineLevel="0" collapsed="false">
      <c r="A19" s="0" t="s">
        <v>133</v>
      </c>
      <c r="B19" s="85" t="n">
        <v>41038</v>
      </c>
      <c r="C19" s="0" t="n">
        <v>1202</v>
      </c>
      <c r="D19" s="0" t="s">
        <v>166</v>
      </c>
      <c r="E19" s="0" t="n">
        <v>240</v>
      </c>
      <c r="G19" s="0" t="s">
        <v>167</v>
      </c>
    </row>
    <row r="20" customFormat="false" ht="12.75" hidden="true" customHeight="false" outlineLevel="0" collapsed="false">
      <c r="A20" s="0" t="s">
        <v>384</v>
      </c>
      <c r="B20" s="85" t="n">
        <v>41038</v>
      </c>
      <c r="C20" s="0" t="n">
        <v>1203</v>
      </c>
      <c r="D20" s="0" t="s">
        <v>543</v>
      </c>
      <c r="E20" s="0" t="n">
        <v>262.4</v>
      </c>
      <c r="G20" s="0" t="s">
        <v>544</v>
      </c>
    </row>
    <row r="21" customFormat="false" ht="12.75" hidden="true" customHeight="false" outlineLevel="0" collapsed="false">
      <c r="A21" s="0" t="s">
        <v>141</v>
      </c>
      <c r="B21" s="85" t="n">
        <v>41039</v>
      </c>
      <c r="C21" s="0" t="n">
        <v>1205</v>
      </c>
      <c r="D21" s="0" t="s">
        <v>386</v>
      </c>
      <c r="E21" s="0" t="n">
        <v>960</v>
      </c>
      <c r="G21" s="0" t="s">
        <v>387</v>
      </c>
    </row>
    <row r="22" customFormat="false" ht="12.75" hidden="true" customHeight="false" outlineLevel="0" collapsed="false">
      <c r="A22" s="0" t="s">
        <v>147</v>
      </c>
      <c r="B22" s="85" t="n">
        <v>41039</v>
      </c>
      <c r="C22" s="0" t="n">
        <v>1207</v>
      </c>
      <c r="D22" s="0" t="s">
        <v>274</v>
      </c>
      <c r="E22" s="0" t="n">
        <v>119.71</v>
      </c>
      <c r="G22" s="56" t="s">
        <v>137</v>
      </c>
    </row>
    <row r="23" customFormat="false" ht="12.75" hidden="true" customHeight="false" outlineLevel="0" collapsed="false">
      <c r="A23" s="0" t="s">
        <v>272</v>
      </c>
      <c r="B23" s="85" t="n">
        <v>41039</v>
      </c>
      <c r="C23" s="0" t="n">
        <v>1208</v>
      </c>
      <c r="D23" s="0" t="s">
        <v>576</v>
      </c>
      <c r="E23" s="0" t="n">
        <v>990.37</v>
      </c>
      <c r="G23" s="0" t="s">
        <v>577</v>
      </c>
    </row>
    <row r="24" customFormat="false" ht="12.75" hidden="true" customHeight="false" outlineLevel="0" collapsed="false">
      <c r="A24" s="0" t="s">
        <v>366</v>
      </c>
      <c r="B24" s="85" t="n">
        <v>41043</v>
      </c>
      <c r="C24" s="0" t="n">
        <v>109</v>
      </c>
      <c r="D24" s="0" t="s">
        <v>35</v>
      </c>
      <c r="E24" s="86" t="n">
        <v>67702.72</v>
      </c>
      <c r="F24" s="86"/>
      <c r="G24" s="56" t="s">
        <v>12</v>
      </c>
    </row>
    <row r="25" customFormat="false" ht="12.75" hidden="true" customHeight="false" outlineLevel="0" collapsed="false">
      <c r="A25" s="0" t="s">
        <v>578</v>
      </c>
      <c r="B25" s="85" t="n">
        <v>41043</v>
      </c>
      <c r="C25" s="0" t="n">
        <v>110</v>
      </c>
      <c r="D25" s="0" t="s">
        <v>35</v>
      </c>
      <c r="E25" s="86" t="n">
        <v>52058.88</v>
      </c>
      <c r="F25" s="86"/>
      <c r="G25" s="56" t="s">
        <v>12</v>
      </c>
    </row>
    <row r="26" customFormat="false" ht="12.75" hidden="true" customHeight="false" outlineLevel="0" collapsed="false">
      <c r="A26" s="0" t="s">
        <v>279</v>
      </c>
      <c r="B26" s="85" t="n">
        <v>41043</v>
      </c>
      <c r="C26" s="0" t="n">
        <v>111</v>
      </c>
      <c r="D26" s="0" t="s">
        <v>35</v>
      </c>
      <c r="E26" s="86" t="n">
        <v>47246.08</v>
      </c>
      <c r="F26" s="86"/>
      <c r="G26" s="56" t="s">
        <v>12</v>
      </c>
    </row>
    <row r="27" customFormat="false" ht="12.75" hidden="true" customHeight="false" outlineLevel="0" collapsed="false">
      <c r="A27" s="0" t="s">
        <v>153</v>
      </c>
      <c r="B27" s="85" t="n">
        <v>41043</v>
      </c>
      <c r="C27" s="0" t="n">
        <v>1210</v>
      </c>
      <c r="D27" s="0" t="s">
        <v>118</v>
      </c>
      <c r="E27" s="86" t="n">
        <v>1406.48</v>
      </c>
      <c r="F27" s="86"/>
      <c r="G27" s="56" t="s">
        <v>119</v>
      </c>
    </row>
    <row r="28" customFormat="false" ht="12.75" hidden="true" customHeight="false" outlineLevel="0" collapsed="false">
      <c r="A28" s="0" t="s">
        <v>381</v>
      </c>
      <c r="B28" s="85" t="n">
        <v>41044</v>
      </c>
      <c r="C28" s="0" t="n">
        <v>112</v>
      </c>
      <c r="D28" s="0" t="s">
        <v>35</v>
      </c>
      <c r="E28" s="86" t="n">
        <v>54361.92</v>
      </c>
      <c r="F28" s="86"/>
      <c r="G28" s="56" t="s">
        <v>12</v>
      </c>
    </row>
    <row r="29" customFormat="false" ht="12.75" hidden="true" customHeight="false" outlineLevel="0" collapsed="false">
      <c r="A29" s="0" t="s">
        <v>158</v>
      </c>
      <c r="B29" s="85" t="n">
        <v>41044</v>
      </c>
      <c r="C29" s="0" t="n">
        <v>1211</v>
      </c>
      <c r="D29" s="0" t="s">
        <v>353</v>
      </c>
      <c r="E29" s="0" t="n">
        <v>41.79</v>
      </c>
      <c r="G29" s="0" t="s">
        <v>579</v>
      </c>
    </row>
    <row r="30" customFormat="false" ht="12.75" hidden="true" customHeight="false" outlineLevel="0" collapsed="false">
      <c r="A30" s="0" t="s">
        <v>580</v>
      </c>
      <c r="B30" s="85" t="n">
        <v>41045</v>
      </c>
      <c r="C30" s="0" t="n">
        <v>119</v>
      </c>
      <c r="D30" s="0" t="s">
        <v>11</v>
      </c>
      <c r="E30" s="0" t="n">
        <v>57.2</v>
      </c>
      <c r="G30" s="56" t="s">
        <v>12</v>
      </c>
    </row>
    <row r="31" customFormat="false" ht="12.75" hidden="true" customHeight="false" outlineLevel="0" collapsed="false">
      <c r="A31" s="0" t="s">
        <v>581</v>
      </c>
      <c r="B31" s="85" t="n">
        <v>41045</v>
      </c>
      <c r="C31" s="0" t="n">
        <v>145</v>
      </c>
      <c r="D31" s="0" t="s">
        <v>582</v>
      </c>
      <c r="E31" s="0" t="n">
        <v>220.69</v>
      </c>
      <c r="G31" s="56" t="s">
        <v>7</v>
      </c>
    </row>
    <row r="32" customFormat="false" ht="12.75" hidden="true" customHeight="false" outlineLevel="0" collapsed="false">
      <c r="A32" s="0" t="s">
        <v>168</v>
      </c>
      <c r="B32" s="85" t="n">
        <v>41045</v>
      </c>
      <c r="C32" s="0" t="n">
        <v>1212</v>
      </c>
      <c r="D32" s="0" t="s">
        <v>353</v>
      </c>
      <c r="E32" s="0" t="n">
        <v>55.24</v>
      </c>
      <c r="G32" s="0" t="s">
        <v>354</v>
      </c>
    </row>
    <row r="33" customFormat="false" ht="12.75" hidden="true" customHeight="false" outlineLevel="0" collapsed="false">
      <c r="A33" s="0" t="s">
        <v>583</v>
      </c>
      <c r="B33" s="85" t="n">
        <v>41045</v>
      </c>
      <c r="C33" s="0" t="n">
        <v>1218</v>
      </c>
      <c r="D33" s="0" t="s">
        <v>584</v>
      </c>
      <c r="E33" s="0" t="n">
        <v>164.2</v>
      </c>
      <c r="G33" s="0" t="s">
        <v>585</v>
      </c>
    </row>
    <row r="34" customFormat="false" ht="12.75" hidden="true" customHeight="false" outlineLevel="0" collapsed="false">
      <c r="A34" s="0" t="s">
        <v>586</v>
      </c>
      <c r="B34" s="85" t="n">
        <v>41045</v>
      </c>
      <c r="C34" s="0" t="n">
        <v>1216</v>
      </c>
      <c r="D34" s="0" t="s">
        <v>587</v>
      </c>
      <c r="E34" s="0" t="n">
        <v>543.62</v>
      </c>
      <c r="G34" s="0" t="s">
        <v>588</v>
      </c>
    </row>
    <row r="35" customFormat="false" ht="12.75" hidden="true" customHeight="false" outlineLevel="0" collapsed="false">
      <c r="A35" s="0" t="s">
        <v>589</v>
      </c>
      <c r="B35" s="85" t="n">
        <v>41046</v>
      </c>
      <c r="C35" s="0" t="n">
        <v>146</v>
      </c>
      <c r="D35" s="0" t="s">
        <v>6</v>
      </c>
      <c r="E35" s="0" t="n">
        <v>20.8</v>
      </c>
      <c r="G35" s="56" t="s">
        <v>7</v>
      </c>
    </row>
    <row r="36" customFormat="false" ht="12.75" hidden="true" customHeight="false" outlineLevel="0" collapsed="false">
      <c r="A36" s="0" t="s">
        <v>184</v>
      </c>
      <c r="B36" s="85" t="n">
        <v>41046</v>
      </c>
      <c r="C36" s="0" t="n">
        <v>1217</v>
      </c>
      <c r="D36" s="0" t="s">
        <v>118</v>
      </c>
      <c r="E36" s="0" t="n">
        <v>239.96</v>
      </c>
      <c r="G36" s="56" t="s">
        <v>119</v>
      </c>
    </row>
    <row r="37" customFormat="false" ht="12.75" hidden="true" customHeight="false" outlineLevel="0" collapsed="false">
      <c r="A37" s="0" t="s">
        <v>301</v>
      </c>
      <c r="B37" s="85" t="n">
        <v>41047</v>
      </c>
      <c r="C37" s="0" t="n">
        <v>125</v>
      </c>
      <c r="D37" s="0" t="s">
        <v>6</v>
      </c>
      <c r="E37" s="0" t="n">
        <v>635.98</v>
      </c>
      <c r="G37" s="56" t="s">
        <v>7</v>
      </c>
    </row>
    <row r="38" customFormat="false" ht="12.75" hidden="true" customHeight="false" outlineLevel="0" collapsed="false">
      <c r="A38" s="0" t="s">
        <v>285</v>
      </c>
      <c r="B38" s="85" t="n">
        <v>41047</v>
      </c>
      <c r="C38" s="0" t="n">
        <v>120</v>
      </c>
      <c r="D38" s="0" t="s">
        <v>11</v>
      </c>
      <c r="E38" s="0" t="n">
        <v>561.41</v>
      </c>
      <c r="G38" s="56" t="s">
        <v>12</v>
      </c>
    </row>
    <row r="39" customFormat="false" ht="12.75" hidden="true" customHeight="false" outlineLevel="0" collapsed="false">
      <c r="A39" s="0" t="s">
        <v>281</v>
      </c>
      <c r="B39" s="85" t="n">
        <v>41047</v>
      </c>
      <c r="C39" s="0" t="n">
        <v>1219</v>
      </c>
      <c r="D39" s="0" t="s">
        <v>118</v>
      </c>
      <c r="E39" s="0" t="n">
        <v>721.32</v>
      </c>
      <c r="G39" s="56" t="s">
        <v>119</v>
      </c>
    </row>
    <row r="40" customFormat="false" ht="12.75" hidden="true" customHeight="false" outlineLevel="0" collapsed="false">
      <c r="A40" s="0" t="s">
        <v>192</v>
      </c>
      <c r="B40" s="85" t="n">
        <v>41050</v>
      </c>
      <c r="C40" s="0" t="n">
        <v>1222</v>
      </c>
      <c r="D40" s="0" t="s">
        <v>113</v>
      </c>
      <c r="E40" s="0" t="n">
        <v>99.34</v>
      </c>
      <c r="G40" s="0" t="s">
        <v>114</v>
      </c>
    </row>
    <row r="41" s="27" customFormat="true" ht="12.75" hidden="true" customHeight="false" outlineLevel="0" collapsed="false">
      <c r="A41" s="27" t="s">
        <v>289</v>
      </c>
      <c r="B41" s="87" t="n">
        <v>41051</v>
      </c>
      <c r="C41" s="27" t="n">
        <v>1224</v>
      </c>
      <c r="D41" s="27" t="s">
        <v>590</v>
      </c>
      <c r="E41" s="27" t="n">
        <v>366.4</v>
      </c>
      <c r="G41" s="61" t="s">
        <v>591</v>
      </c>
    </row>
    <row r="42" customFormat="false" ht="12.75" hidden="true" customHeight="false" outlineLevel="0" collapsed="false">
      <c r="A42" s="0" t="s">
        <v>592</v>
      </c>
      <c r="B42" s="85" t="n">
        <v>41051</v>
      </c>
      <c r="C42" s="0" t="n">
        <v>1225</v>
      </c>
      <c r="D42" s="0" t="s">
        <v>274</v>
      </c>
      <c r="E42" s="0" t="n">
        <v>139.12</v>
      </c>
      <c r="G42" s="56" t="s">
        <v>137</v>
      </c>
    </row>
    <row r="43" customFormat="false" ht="12.75" hidden="true" customHeight="false" outlineLevel="0" collapsed="false">
      <c r="A43" s="0" t="s">
        <v>426</v>
      </c>
      <c r="B43" s="85" t="n">
        <v>41052</v>
      </c>
      <c r="C43" s="0" t="n">
        <v>121</v>
      </c>
      <c r="D43" s="0" t="s">
        <v>11</v>
      </c>
      <c r="E43" s="86" t="n">
        <v>1016.62</v>
      </c>
      <c r="F43" s="86"/>
      <c r="G43" s="56" t="s">
        <v>12</v>
      </c>
    </row>
    <row r="44" customFormat="false" ht="12.75" hidden="true" customHeight="false" outlineLevel="0" collapsed="false">
      <c r="A44" s="0" t="s">
        <v>431</v>
      </c>
      <c r="B44" s="85" t="n">
        <v>41052</v>
      </c>
      <c r="C44" s="0" t="n">
        <v>126</v>
      </c>
      <c r="D44" s="0" t="s">
        <v>6</v>
      </c>
      <c r="E44" s="0" t="n">
        <v>37.8</v>
      </c>
      <c r="G44" s="56" t="s">
        <v>7</v>
      </c>
    </row>
    <row r="45" customFormat="false" ht="12.75" hidden="true" customHeight="false" outlineLevel="0" collapsed="false">
      <c r="A45" s="0" t="s">
        <v>593</v>
      </c>
      <c r="B45" s="85" t="n">
        <v>41054</v>
      </c>
      <c r="C45" s="0" t="n">
        <v>1052</v>
      </c>
      <c r="D45" s="0" t="s">
        <v>252</v>
      </c>
      <c r="E45" s="0" t="n">
        <v>272</v>
      </c>
      <c r="G45" s="56" t="s">
        <v>12</v>
      </c>
    </row>
    <row r="46" customFormat="false" ht="12.75" hidden="true" customHeight="false" outlineLevel="0" collapsed="false">
      <c r="A46" s="0" t="s">
        <v>66</v>
      </c>
      <c r="B46" s="85" t="n">
        <v>41054</v>
      </c>
      <c r="C46" s="0" t="n">
        <v>122</v>
      </c>
      <c r="D46" s="0" t="s">
        <v>11</v>
      </c>
      <c r="E46" s="86" t="n">
        <v>1200.8</v>
      </c>
      <c r="F46" s="86"/>
      <c r="G46" s="56" t="s">
        <v>12</v>
      </c>
    </row>
    <row r="47" customFormat="false" ht="12.75" hidden="true" customHeight="false" outlineLevel="0" collapsed="false">
      <c r="A47" s="0" t="s">
        <v>421</v>
      </c>
      <c r="B47" s="85" t="n">
        <v>41055</v>
      </c>
      <c r="C47" s="0" t="n">
        <v>127</v>
      </c>
      <c r="D47" s="0" t="s">
        <v>6</v>
      </c>
      <c r="E47" s="0" t="n">
        <v>635.98</v>
      </c>
      <c r="G47" s="56" t="s">
        <v>7</v>
      </c>
    </row>
    <row r="48" customFormat="false" ht="12.75" hidden="true" customHeight="false" outlineLevel="0" collapsed="false">
      <c r="A48" s="0" t="s">
        <v>594</v>
      </c>
      <c r="B48" s="85" t="n">
        <v>41055</v>
      </c>
      <c r="C48" s="0" t="n">
        <v>128</v>
      </c>
      <c r="D48" s="0" t="s">
        <v>6</v>
      </c>
      <c r="E48" s="0" t="n">
        <v>66.27</v>
      </c>
      <c r="G48" s="56" t="s">
        <v>7</v>
      </c>
    </row>
    <row r="49" customFormat="false" ht="12.75" hidden="true" customHeight="false" outlineLevel="0" collapsed="false">
      <c r="A49" s="0" t="s">
        <v>595</v>
      </c>
      <c r="B49" s="85" t="n">
        <v>41055</v>
      </c>
      <c r="C49" s="0" t="n">
        <v>147</v>
      </c>
      <c r="D49" s="0" t="s">
        <v>6</v>
      </c>
      <c r="E49" s="0" t="n">
        <v>11.2</v>
      </c>
      <c r="G49" s="56" t="s">
        <v>7</v>
      </c>
    </row>
    <row r="50" customFormat="false" ht="12.75" hidden="true" customHeight="false" outlineLevel="0" collapsed="false">
      <c r="A50" s="0" t="s">
        <v>596</v>
      </c>
      <c r="B50" s="85" t="n">
        <v>41057</v>
      </c>
      <c r="C50" s="0" t="n">
        <v>148</v>
      </c>
      <c r="D50" s="0" t="s">
        <v>6</v>
      </c>
      <c r="E50" s="0" t="n">
        <v>344.52</v>
      </c>
      <c r="G50" s="56" t="s">
        <v>7</v>
      </c>
    </row>
    <row r="51" customFormat="false" ht="12.75" hidden="true" customHeight="false" outlineLevel="0" collapsed="false">
      <c r="A51" s="0" t="s">
        <v>597</v>
      </c>
      <c r="B51" s="85" t="n">
        <v>41057</v>
      </c>
      <c r="C51" s="0" t="n">
        <v>1228</v>
      </c>
      <c r="D51" s="0" t="s">
        <v>171</v>
      </c>
      <c r="E51" s="0" t="n">
        <v>62.4</v>
      </c>
      <c r="G51" s="56" t="s">
        <v>349</v>
      </c>
    </row>
    <row r="52" customFormat="false" ht="12.75" hidden="false" customHeight="false" outlineLevel="0" collapsed="false">
      <c r="A52" s="0" t="s">
        <v>598</v>
      </c>
      <c r="B52" s="85" t="n">
        <v>41057</v>
      </c>
      <c r="C52" s="0" t="n">
        <v>1229</v>
      </c>
      <c r="D52" s="0" t="s">
        <v>156</v>
      </c>
      <c r="E52" s="0" t="n">
        <v>977.83</v>
      </c>
      <c r="G52" s="56" t="s">
        <v>157</v>
      </c>
    </row>
    <row r="53" customFormat="false" ht="12.75" hidden="true" customHeight="false" outlineLevel="0" collapsed="false">
      <c r="A53" s="0" t="s">
        <v>599</v>
      </c>
      <c r="B53" s="85" t="n">
        <v>41057</v>
      </c>
      <c r="C53" s="0" t="n">
        <v>1230</v>
      </c>
      <c r="D53" s="0" t="s">
        <v>265</v>
      </c>
      <c r="E53" s="0" t="n">
        <v>200</v>
      </c>
      <c r="G53" s="1" t="s">
        <v>266</v>
      </c>
    </row>
    <row r="54" customFormat="false" ht="12.75" hidden="true" customHeight="false" outlineLevel="0" collapsed="false">
      <c r="A54" s="0" t="s">
        <v>600</v>
      </c>
      <c r="B54" s="85" t="n">
        <v>41057</v>
      </c>
      <c r="C54" s="0" t="n">
        <v>1231</v>
      </c>
      <c r="D54" s="0" t="s">
        <v>118</v>
      </c>
      <c r="E54" s="0" t="n">
        <v>463.07</v>
      </c>
      <c r="G54" s="56" t="s">
        <v>119</v>
      </c>
    </row>
    <row r="55" customFormat="false" ht="12.75" hidden="true" customHeight="false" outlineLevel="0" collapsed="false">
      <c r="A55" s="0" t="s">
        <v>601</v>
      </c>
      <c r="B55" s="85" t="n">
        <v>41058</v>
      </c>
      <c r="C55" s="0" t="n">
        <v>795</v>
      </c>
      <c r="D55" s="0" t="s">
        <v>602</v>
      </c>
      <c r="E55" s="0" t="n">
        <v>255.18</v>
      </c>
      <c r="G55" s="56" t="s">
        <v>57</v>
      </c>
    </row>
    <row r="56" customFormat="false" ht="12.75" hidden="true" customHeight="false" outlineLevel="0" collapsed="false">
      <c r="A56" s="0" t="s">
        <v>601</v>
      </c>
      <c r="B56" s="85" t="n">
        <v>41058</v>
      </c>
      <c r="C56" s="0" t="n">
        <v>795</v>
      </c>
      <c r="D56" s="0" t="s">
        <v>602</v>
      </c>
      <c r="E56" s="0" t="n">
        <v>461.27</v>
      </c>
      <c r="G56" s="56" t="s">
        <v>57</v>
      </c>
    </row>
    <row r="57" customFormat="false" ht="12.75" hidden="true" customHeight="false" outlineLevel="0" collapsed="false">
      <c r="A57" s="0" t="s">
        <v>603</v>
      </c>
      <c r="B57" s="85" t="n">
        <v>41058</v>
      </c>
      <c r="C57" s="0" t="n">
        <v>806</v>
      </c>
      <c r="D57" s="0" t="s">
        <v>604</v>
      </c>
      <c r="F57" s="0" t="n">
        <v>128</v>
      </c>
      <c r="G57" s="56" t="s">
        <v>12</v>
      </c>
    </row>
    <row r="58" customFormat="false" ht="12.75" hidden="true" customHeight="false" outlineLevel="0" collapsed="false">
      <c r="A58" s="0" t="s">
        <v>603</v>
      </c>
      <c r="B58" s="85" t="n">
        <v>41058</v>
      </c>
      <c r="C58" s="0" t="n">
        <v>806</v>
      </c>
      <c r="D58" s="0" t="s">
        <v>605</v>
      </c>
      <c r="F58" s="0" t="n">
        <v>25.6</v>
      </c>
      <c r="G58" s="56" t="s">
        <v>12</v>
      </c>
    </row>
    <row r="59" customFormat="false" ht="12.75" hidden="true" customHeight="false" outlineLevel="0" collapsed="false">
      <c r="A59" s="0" t="s">
        <v>254</v>
      </c>
      <c r="B59" s="85" t="n">
        <v>41059</v>
      </c>
      <c r="C59" s="0" t="n">
        <v>129</v>
      </c>
      <c r="D59" s="0" t="s">
        <v>6</v>
      </c>
      <c r="E59" s="0" t="n">
        <v>10.46</v>
      </c>
      <c r="G59" s="56" t="s">
        <v>7</v>
      </c>
    </row>
    <row r="60" customFormat="false" ht="12.75" hidden="true" customHeight="false" outlineLevel="0" collapsed="false">
      <c r="A60" s="0" t="s">
        <v>606</v>
      </c>
      <c r="B60" s="85" t="n">
        <v>41059</v>
      </c>
      <c r="C60" s="0" t="n">
        <v>1068</v>
      </c>
      <c r="D60" s="0" t="s">
        <v>22</v>
      </c>
      <c r="E60" s="0" t="n">
        <v>72</v>
      </c>
      <c r="G60" s="56" t="s">
        <v>7</v>
      </c>
    </row>
    <row r="61" customFormat="false" ht="12.75" hidden="true" customHeight="false" outlineLevel="0" collapsed="false">
      <c r="A61" s="0" t="s">
        <v>607</v>
      </c>
      <c r="B61" s="85" t="n">
        <v>41059</v>
      </c>
      <c r="C61" s="0" t="n">
        <v>794</v>
      </c>
      <c r="D61" s="0" t="s">
        <v>608</v>
      </c>
      <c r="E61" s="86" t="n">
        <v>1280.93</v>
      </c>
      <c r="F61" s="86"/>
      <c r="G61" s="56" t="s">
        <v>7</v>
      </c>
    </row>
    <row r="62" customFormat="false" ht="12.75" hidden="true" customHeight="false" outlineLevel="0" collapsed="false">
      <c r="A62" s="0" t="s">
        <v>609</v>
      </c>
      <c r="B62" s="85" t="n">
        <v>41059</v>
      </c>
      <c r="C62" s="0" t="n">
        <v>1233</v>
      </c>
      <c r="D62" s="0" t="s">
        <v>113</v>
      </c>
      <c r="E62" s="0" t="n">
        <v>662.01</v>
      </c>
      <c r="G62" s="0" t="s">
        <v>114</v>
      </c>
    </row>
    <row r="63" customFormat="false" ht="12.75" hidden="true" customHeight="false" outlineLevel="0" collapsed="false">
      <c r="A63" s="0" t="s">
        <v>610</v>
      </c>
      <c r="B63" s="85" t="n">
        <v>41059</v>
      </c>
      <c r="C63" s="0" t="n">
        <v>1234</v>
      </c>
      <c r="D63" s="0" t="s">
        <v>274</v>
      </c>
      <c r="E63" s="0" t="n">
        <v>30.6</v>
      </c>
      <c r="G63" s="56" t="s">
        <v>137</v>
      </c>
    </row>
    <row r="64" customFormat="false" ht="12.75" hidden="true" customHeight="false" outlineLevel="0" collapsed="false">
      <c r="A64" s="0" t="s">
        <v>611</v>
      </c>
      <c r="B64" s="85" t="n">
        <v>41059</v>
      </c>
      <c r="C64" s="0" t="n">
        <v>1235</v>
      </c>
      <c r="D64" s="0" t="s">
        <v>118</v>
      </c>
      <c r="E64" s="0" t="n">
        <v>58.47</v>
      </c>
      <c r="G64" s="56" t="s">
        <v>119</v>
      </c>
    </row>
    <row r="65" customFormat="false" ht="12.75" hidden="true" customHeight="false" outlineLevel="0" collapsed="false">
      <c r="A65" s="0" t="s">
        <v>612</v>
      </c>
      <c r="B65" s="85" t="n">
        <v>41059</v>
      </c>
      <c r="C65" s="0" t="n">
        <v>1236</v>
      </c>
      <c r="D65" s="0" t="s">
        <v>118</v>
      </c>
      <c r="E65" s="86" t="n">
        <v>1253.13</v>
      </c>
      <c r="F65" s="86"/>
      <c r="G65" s="56" t="s">
        <v>119</v>
      </c>
    </row>
    <row r="66" customFormat="false" ht="12.75" hidden="true" customHeight="false" outlineLevel="0" collapsed="false">
      <c r="A66" s="0" t="s">
        <v>613</v>
      </c>
      <c r="B66" s="85" t="n">
        <v>41060</v>
      </c>
      <c r="C66" s="0" t="n">
        <v>130</v>
      </c>
      <c r="D66" s="0" t="s">
        <v>6</v>
      </c>
      <c r="E66" s="0" t="n">
        <v>172.24</v>
      </c>
      <c r="G66" s="56" t="s">
        <v>7</v>
      </c>
    </row>
    <row r="67" customFormat="false" ht="12.75" hidden="true" customHeight="false" outlineLevel="0" collapsed="false">
      <c r="A67" s="0" t="s">
        <v>614</v>
      </c>
      <c r="B67" s="85" t="n">
        <v>41060</v>
      </c>
      <c r="C67" s="0" t="n">
        <v>1071</v>
      </c>
      <c r="D67" s="0" t="s">
        <v>252</v>
      </c>
      <c r="E67" s="86" t="n">
        <v>1134.59</v>
      </c>
      <c r="F67" s="86"/>
      <c r="G67" s="56" t="s">
        <v>12</v>
      </c>
    </row>
    <row r="68" customFormat="false" ht="12.75" hidden="true" customHeight="false" outlineLevel="0" collapsed="false">
      <c r="A68" s="0" t="s">
        <v>615</v>
      </c>
      <c r="B68" s="85" t="n">
        <v>41060</v>
      </c>
      <c r="C68" s="0" t="n">
        <v>799</v>
      </c>
      <c r="D68" s="0" t="s">
        <v>616</v>
      </c>
      <c r="E68" s="0" t="n">
        <v>178.82</v>
      </c>
      <c r="G68" s="56" t="s">
        <v>57</v>
      </c>
    </row>
    <row r="69" customFormat="false" ht="12.75" hidden="true" customHeight="false" outlineLevel="0" collapsed="false">
      <c r="A69" s="0" t="s">
        <v>615</v>
      </c>
      <c r="B69" s="85" t="n">
        <v>41060</v>
      </c>
      <c r="C69" s="0" t="n">
        <v>799</v>
      </c>
      <c r="D69" s="0" t="s">
        <v>617</v>
      </c>
      <c r="E69" s="0" t="n">
        <v>225.17</v>
      </c>
      <c r="G69" s="56" t="s">
        <v>57</v>
      </c>
    </row>
    <row r="70" customFormat="false" ht="12.75" hidden="true" customHeight="false" outlineLevel="0" collapsed="false">
      <c r="A70" s="0" t="s">
        <v>615</v>
      </c>
      <c r="B70" s="85" t="n">
        <v>41060</v>
      </c>
      <c r="C70" s="0" t="n">
        <v>799</v>
      </c>
      <c r="D70" s="0" t="s">
        <v>618</v>
      </c>
      <c r="E70" s="0" t="n">
        <v>282.59</v>
      </c>
      <c r="G70" s="56" t="s">
        <v>57</v>
      </c>
    </row>
    <row r="71" customFormat="false" ht="12.75" hidden="true" customHeight="false" outlineLevel="0" collapsed="false">
      <c r="A71" s="0" t="s">
        <v>619</v>
      </c>
      <c r="B71" s="85" t="n">
        <v>41060</v>
      </c>
      <c r="C71" s="0" t="n">
        <v>800</v>
      </c>
      <c r="D71" s="0" t="s">
        <v>620</v>
      </c>
      <c r="E71" s="0" t="n">
        <v>240.21</v>
      </c>
      <c r="G71" s="56" t="s">
        <v>81</v>
      </c>
    </row>
    <row r="72" customFormat="false" ht="12.75" hidden="true" customHeight="false" outlineLevel="0" collapsed="false">
      <c r="A72" s="0" t="s">
        <v>621</v>
      </c>
      <c r="B72" s="85" t="n">
        <v>41060</v>
      </c>
      <c r="C72" s="0" t="n">
        <v>1072</v>
      </c>
      <c r="D72" s="0" t="s">
        <v>22</v>
      </c>
      <c r="E72" s="0" t="n">
        <v>15.94</v>
      </c>
      <c r="G72" s="56" t="s">
        <v>7</v>
      </c>
    </row>
    <row r="73" customFormat="false" ht="12.75" hidden="true" customHeight="false" outlineLevel="0" collapsed="false">
      <c r="A73" s="0" t="s">
        <v>622</v>
      </c>
      <c r="B73" s="85" t="n">
        <v>41060</v>
      </c>
      <c r="C73" s="0" t="n">
        <v>140</v>
      </c>
      <c r="D73" s="0" t="s">
        <v>6</v>
      </c>
      <c r="E73" s="0" t="n">
        <v>783.08</v>
      </c>
      <c r="G73" s="56" t="s">
        <v>7</v>
      </c>
    </row>
    <row r="74" customFormat="false" ht="13.5" hidden="true" customHeight="true" outlineLevel="0" collapsed="false">
      <c r="A74" s="0" t="s">
        <v>623</v>
      </c>
      <c r="B74" s="85" t="n">
        <v>41060</v>
      </c>
      <c r="C74" s="0" t="n">
        <v>805</v>
      </c>
      <c r="D74" s="0" t="s">
        <v>624</v>
      </c>
      <c r="E74" s="0" t="n">
        <v>45.91</v>
      </c>
      <c r="G74" s="56" t="s">
        <v>83</v>
      </c>
    </row>
    <row r="75" customFormat="false" ht="13.5" hidden="true" customHeight="true" outlineLevel="0" collapsed="false">
      <c r="A75" s="0" t="s">
        <v>625</v>
      </c>
      <c r="B75" s="85" t="n">
        <v>41060</v>
      </c>
      <c r="C75" s="0" t="n">
        <v>810</v>
      </c>
      <c r="D75" s="0" t="s">
        <v>626</v>
      </c>
      <c r="E75" s="0" t="n">
        <v>179.3</v>
      </c>
      <c r="G75" s="56" t="s">
        <v>7</v>
      </c>
    </row>
    <row r="76" customFormat="false" ht="12.75" hidden="true" customHeight="false" outlineLevel="0" collapsed="false">
      <c r="E76" s="0" t="n">
        <f aca="false">SUM(E2:E75)</f>
        <v>457780.08</v>
      </c>
      <c r="F76" s="0" t="n">
        <f aca="false">SUM(F2:F74)</f>
        <v>153.6</v>
      </c>
    </row>
    <row r="77" customFormat="false" ht="12.75" hidden="true" customHeight="false" outlineLevel="0" collapsed="false">
      <c r="F77" s="0" t="n">
        <f aca="false">+E76-F76</f>
        <v>457626.48</v>
      </c>
    </row>
    <row r="84" customFormat="false" ht="12.75" hidden="false" customHeight="false" outlineLevel="0" collapsed="false">
      <c r="A84" s="0" t="s">
        <v>574</v>
      </c>
      <c r="B84" s="0" t="n">
        <v>400</v>
      </c>
      <c r="C84" s="0" t="n">
        <v>2500</v>
      </c>
      <c r="D84" s="0" t="s">
        <v>575</v>
      </c>
    </row>
    <row r="85" customFormat="false" ht="12.75" hidden="false" customHeight="false" outlineLevel="0" collapsed="false">
      <c r="A85" s="0" t="s">
        <v>386</v>
      </c>
      <c r="B85" s="0" t="n">
        <v>960</v>
      </c>
      <c r="C85" s="0" t="n">
        <v>6000</v>
      </c>
      <c r="D85" s="0" t="s">
        <v>387</v>
      </c>
    </row>
    <row r="86" customFormat="false" ht="12.75" hidden="false" customHeight="false" outlineLevel="0" collapsed="false">
      <c r="A86" s="0" t="s">
        <v>587</v>
      </c>
      <c r="B86" s="0" t="n">
        <v>543.62</v>
      </c>
      <c r="C86" s="0" t="n">
        <v>3398</v>
      </c>
      <c r="D86" s="0" t="s">
        <v>588</v>
      </c>
    </row>
    <row r="87" customFormat="false" ht="12.75" hidden="false" customHeight="false" outlineLevel="0" collapsed="false">
      <c r="A87" s="0" t="s">
        <v>620</v>
      </c>
      <c r="B87" s="0" t="n">
        <v>240.21</v>
      </c>
      <c r="C87" s="0" t="n">
        <v>1501</v>
      </c>
      <c r="D87" s="56" t="s">
        <v>81</v>
      </c>
    </row>
    <row r="88" customFormat="false" ht="12.75" hidden="false" customHeight="false" outlineLevel="0" collapsed="false">
      <c r="A88" s="0" t="s">
        <v>624</v>
      </c>
      <c r="B88" s="0" t="n">
        <v>45.91</v>
      </c>
      <c r="C88" s="0" t="n">
        <v>287</v>
      </c>
      <c r="D88" s="56" t="s">
        <v>83</v>
      </c>
    </row>
    <row r="89" customFormat="false" ht="12.75" hidden="false" customHeight="false" outlineLevel="0" collapsed="false">
      <c r="A89" s="0" t="s">
        <v>118</v>
      </c>
      <c r="B89" s="0" t="n">
        <v>4199.52</v>
      </c>
      <c r="C89" s="0" t="n">
        <v>26247</v>
      </c>
      <c r="D89" s="56" t="s">
        <v>119</v>
      </c>
    </row>
    <row r="90" customFormat="false" ht="12.75" hidden="false" customHeight="false" outlineLevel="0" collapsed="false">
      <c r="A90" s="0" t="s">
        <v>265</v>
      </c>
      <c r="B90" s="0" t="n">
        <v>200</v>
      </c>
      <c r="C90" s="0" t="n">
        <v>1250</v>
      </c>
      <c r="D90" s="1" t="s">
        <v>266</v>
      </c>
    </row>
    <row r="91" customFormat="false" ht="12.75" hidden="false" customHeight="false" outlineLevel="0" collapsed="false">
      <c r="A91" s="0" t="s">
        <v>113</v>
      </c>
      <c r="B91" s="0" t="n">
        <v>873.02</v>
      </c>
      <c r="C91" s="0" t="n">
        <v>5456</v>
      </c>
      <c r="D91" s="0" t="s">
        <v>114</v>
      </c>
    </row>
    <row r="92" customFormat="false" ht="12.75" hidden="false" customHeight="false" outlineLevel="0" collapsed="false">
      <c r="A92" s="0" t="s">
        <v>171</v>
      </c>
      <c r="B92" s="0" t="n">
        <v>62.4</v>
      </c>
      <c r="C92" s="0" t="n">
        <v>390</v>
      </c>
      <c r="D92" s="56" t="s">
        <v>349</v>
      </c>
    </row>
    <row r="93" customFormat="false" ht="12.75" hidden="false" customHeight="false" outlineLevel="0" collapsed="false">
      <c r="A93" s="0" t="s">
        <v>570</v>
      </c>
      <c r="B93" s="0" t="n">
        <v>110.41</v>
      </c>
      <c r="C93" s="0" t="n">
        <v>690</v>
      </c>
      <c r="D93" s="0" t="s">
        <v>354</v>
      </c>
    </row>
    <row r="94" customFormat="false" ht="12.75" hidden="false" customHeight="false" outlineLevel="0" collapsed="false">
      <c r="A94" s="0" t="s">
        <v>576</v>
      </c>
      <c r="B94" s="0" t="n">
        <v>990.37</v>
      </c>
      <c r="C94" s="0" t="n">
        <v>6190</v>
      </c>
      <c r="D94" s="0" t="s">
        <v>88</v>
      </c>
    </row>
    <row r="95" customFormat="false" ht="12.75" hidden="false" customHeight="false" outlineLevel="0" collapsed="false">
      <c r="A95" s="0" t="s">
        <v>543</v>
      </c>
      <c r="B95" s="0" t="n">
        <v>262.4</v>
      </c>
      <c r="C95" s="0" t="n">
        <v>1640</v>
      </c>
      <c r="D95" s="0" t="s">
        <v>544</v>
      </c>
    </row>
    <row r="96" customFormat="false" ht="12.75" hidden="false" customHeight="false" outlineLevel="0" collapsed="false">
      <c r="A96" s="0" t="s">
        <v>166</v>
      </c>
      <c r="B96" s="0" t="n">
        <v>240</v>
      </c>
      <c r="C96" s="0" t="n">
        <v>1500</v>
      </c>
      <c r="D96" s="0" t="s">
        <v>167</v>
      </c>
    </row>
    <row r="97" customFormat="false" ht="12.75" hidden="false" customHeight="false" outlineLevel="0" collapsed="false">
      <c r="A97" s="0" t="s">
        <v>528</v>
      </c>
      <c r="B97" s="0" t="n">
        <v>507.52</v>
      </c>
      <c r="C97" s="0" t="n">
        <v>3172</v>
      </c>
      <c r="D97" s="0" t="s">
        <v>529</v>
      </c>
    </row>
    <row r="98" customFormat="false" ht="12.75" hidden="false" customHeight="false" outlineLevel="0" collapsed="false">
      <c r="A98" s="0" t="s">
        <v>584</v>
      </c>
      <c r="B98" s="0" t="n">
        <v>164.2</v>
      </c>
      <c r="C98" s="0" t="n">
        <v>1026</v>
      </c>
      <c r="D98" s="0" t="s">
        <v>585</v>
      </c>
    </row>
    <row r="99" customFormat="false" ht="12.75" hidden="false" customHeight="false" outlineLevel="0" collapsed="false">
      <c r="A99" s="27" t="s">
        <v>590</v>
      </c>
      <c r="B99" s="27" t="n">
        <v>366.4</v>
      </c>
      <c r="C99" s="0" t="n">
        <v>2290</v>
      </c>
      <c r="D99" s="61" t="s">
        <v>591</v>
      </c>
    </row>
    <row r="100" customFormat="false" ht="12.75" hidden="false" customHeight="false" outlineLevel="0" collapsed="false">
      <c r="A100" s="0" t="s">
        <v>6</v>
      </c>
      <c r="B100" s="0" t="n">
        <v>5369.53</v>
      </c>
      <c r="C100" s="0" t="n">
        <v>33560</v>
      </c>
      <c r="D100" s="5" t="s">
        <v>7</v>
      </c>
    </row>
    <row r="101" customFormat="false" ht="12.75" hidden="false" customHeight="false" outlineLevel="0" collapsed="false">
      <c r="A101" s="0" t="s">
        <v>353</v>
      </c>
      <c r="B101" s="0" t="n">
        <v>41.79</v>
      </c>
      <c r="C101" s="0" t="n">
        <v>261</v>
      </c>
      <c r="D101" s="0" t="s">
        <v>579</v>
      </c>
    </row>
    <row r="102" customFormat="false" ht="12.75" hidden="false" customHeight="false" outlineLevel="0" collapsed="false">
      <c r="A102" s="0" t="s">
        <v>274</v>
      </c>
      <c r="B102" s="0" t="n">
        <v>358.98</v>
      </c>
      <c r="C102" s="0" t="n">
        <v>2244</v>
      </c>
      <c r="D102" s="0" t="s">
        <v>137</v>
      </c>
    </row>
    <row r="103" customFormat="false" ht="12.75" hidden="false" customHeight="false" outlineLevel="0" collapsed="false">
      <c r="A103" s="0" t="s">
        <v>35</v>
      </c>
      <c r="B103" s="86" t="n">
        <v>439309.34</v>
      </c>
      <c r="C103" s="0" t="n">
        <v>2745683</v>
      </c>
      <c r="D103" s="56" t="s">
        <v>12</v>
      </c>
    </row>
    <row r="104" customFormat="false" ht="12.75" hidden="false" customHeight="false" outlineLevel="0" collapsed="false">
      <c r="A104" s="0" t="s">
        <v>602</v>
      </c>
      <c r="B104" s="0" t="n">
        <v>1403.03</v>
      </c>
      <c r="C104" s="0" t="n">
        <v>8769</v>
      </c>
      <c r="D104" s="56" t="s">
        <v>57</v>
      </c>
    </row>
    <row r="105" customFormat="false" ht="12.75" hidden="false" customHeight="false" outlineLevel="0" collapsed="false">
      <c r="A105" s="0" t="s">
        <v>156</v>
      </c>
      <c r="B105" s="0" t="n">
        <v>977.83</v>
      </c>
      <c r="C105" s="0" t="n">
        <v>6111</v>
      </c>
      <c r="D105" s="56" t="s">
        <v>157</v>
      </c>
    </row>
    <row r="106" customFormat="false" ht="12.75" hidden="false" customHeight="false" outlineLevel="0" collapsed="false">
      <c r="B106" s="88" t="n">
        <f aca="false">SUBTOTAL(9,B84:B105)</f>
        <v>457626.48</v>
      </c>
      <c r="C106" s="88" t="n">
        <f aca="false">SUBTOTAL(9,C84:C105)</f>
        <v>2860165</v>
      </c>
    </row>
    <row r="109" customFormat="false" ht="13.5" hidden="false" customHeight="false" outlineLevel="0" collapsed="false"/>
    <row r="110" customFormat="false" ht="48.75" hidden="false" customHeight="false" outlineLevel="0" collapsed="false">
      <c r="B110" s="8" t="s">
        <v>194</v>
      </c>
      <c r="C110" s="9" t="s">
        <v>195</v>
      </c>
      <c r="D110" s="9" t="s">
        <v>196</v>
      </c>
      <c r="E110" s="9" t="s">
        <v>197</v>
      </c>
      <c r="F110" s="9" t="s">
        <v>198</v>
      </c>
      <c r="G110" s="9" t="s">
        <v>199</v>
      </c>
      <c r="H110" s="9" t="s">
        <v>200</v>
      </c>
      <c r="I110" s="9" t="s">
        <v>201</v>
      </c>
      <c r="J110" s="9" t="s">
        <v>202</v>
      </c>
      <c r="K110" s="9" t="s">
        <v>203</v>
      </c>
      <c r="L110" s="9" t="s">
        <v>204</v>
      </c>
      <c r="M110" s="9" t="s">
        <v>205</v>
      </c>
      <c r="N110" s="9" t="s">
        <v>206</v>
      </c>
      <c r="O110" s="9" t="s">
        <v>207</v>
      </c>
      <c r="P110" s="9" t="s">
        <v>208</v>
      </c>
      <c r="Q110" s="9" t="s">
        <v>209</v>
      </c>
      <c r="R110" s="9" t="s">
        <v>210</v>
      </c>
      <c r="S110" s="9" t="s">
        <v>211</v>
      </c>
      <c r="T110" s="9" t="s">
        <v>212</v>
      </c>
      <c r="U110" s="9" t="s">
        <v>213</v>
      </c>
      <c r="V110" s="9" t="s">
        <v>214</v>
      </c>
      <c r="W110" s="9" t="s">
        <v>215</v>
      </c>
      <c r="X110" s="9" t="s">
        <v>216</v>
      </c>
      <c r="Y110" s="10"/>
      <c r="Z110" s="11"/>
      <c r="AB110" s="1"/>
    </row>
    <row r="111" customFormat="false" ht="12.75" hidden="false" customHeight="false" outlineLevel="0" collapsed="false">
      <c r="B111" s="12"/>
      <c r="C111" s="13" t="s">
        <v>217</v>
      </c>
      <c r="D111" s="14" t="s">
        <v>218</v>
      </c>
      <c r="E111" s="15"/>
      <c r="F111" s="15" t="s">
        <v>219</v>
      </c>
      <c r="G111" s="15" t="s">
        <v>219</v>
      </c>
      <c r="H111" s="15" t="s">
        <v>220</v>
      </c>
      <c r="I111" s="15" t="s">
        <v>219</v>
      </c>
      <c r="J111" s="15"/>
      <c r="K111" s="15"/>
      <c r="L111" s="16" t="s">
        <v>221</v>
      </c>
      <c r="M111" s="15"/>
      <c r="N111" s="15"/>
      <c r="O111" s="16" t="s">
        <v>221</v>
      </c>
      <c r="P111" s="15"/>
      <c r="Q111" s="16" t="s">
        <v>222</v>
      </c>
      <c r="R111" s="15"/>
      <c r="S111" s="16" t="s">
        <v>222</v>
      </c>
      <c r="T111" s="15"/>
      <c r="U111" s="15"/>
      <c r="V111" s="15"/>
      <c r="W111" s="15"/>
      <c r="X111" s="15"/>
      <c r="Y111" s="17"/>
      <c r="Z111" s="11"/>
      <c r="AB111" s="1"/>
    </row>
    <row r="112" customFormat="false" ht="12.75" hidden="false" customHeight="false" outlineLevel="0" collapsed="false">
      <c r="B112" s="12"/>
      <c r="C112" s="18" t="s">
        <v>223</v>
      </c>
      <c r="D112" s="19" t="s">
        <v>224</v>
      </c>
      <c r="E112" s="20"/>
      <c r="F112" s="20"/>
      <c r="G112" s="20"/>
      <c r="H112" s="20"/>
      <c r="I112" s="20"/>
      <c r="J112" s="20"/>
      <c r="K112" s="20"/>
      <c r="L112" s="21" t="s">
        <v>225</v>
      </c>
      <c r="M112" s="20"/>
      <c r="N112" s="20"/>
      <c r="O112" s="21" t="s">
        <v>225</v>
      </c>
      <c r="P112" s="20"/>
      <c r="Q112" s="21" t="s">
        <v>226</v>
      </c>
      <c r="R112" s="20"/>
      <c r="S112" s="21" t="s">
        <v>226</v>
      </c>
      <c r="T112" s="20"/>
      <c r="U112" s="20"/>
      <c r="V112" s="20"/>
      <c r="W112" s="20"/>
      <c r="X112" s="20"/>
      <c r="Y112" s="17"/>
      <c r="Z112" s="11"/>
      <c r="AB112" s="1"/>
    </row>
    <row r="113" customFormat="false" ht="15.75" hidden="false" customHeight="false" outlineLevel="0" collapsed="false">
      <c r="B113" s="12"/>
      <c r="C113" s="22" t="s">
        <v>227</v>
      </c>
      <c r="D113" s="23" t="s">
        <v>228</v>
      </c>
      <c r="E113" s="24"/>
      <c r="F113" s="24"/>
      <c r="G113" s="24"/>
      <c r="H113" s="24"/>
      <c r="I113" s="24"/>
      <c r="J113" s="24"/>
      <c r="K113" s="24"/>
      <c r="L113" s="25" t="s">
        <v>229</v>
      </c>
      <c r="M113" s="24"/>
      <c r="N113" s="24"/>
      <c r="O113" s="25" t="s">
        <v>229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10"/>
      <c r="Z113" s="26"/>
      <c r="AB113" s="1"/>
    </row>
    <row r="114" customFormat="false" ht="15" hidden="false" customHeight="false" outlineLevel="0" collapsed="false">
      <c r="A114" s="27" t="n">
        <v>1</v>
      </c>
      <c r="B114" s="0" t="s">
        <v>574</v>
      </c>
      <c r="C114" s="28" t="s">
        <v>230</v>
      </c>
      <c r="D114" s="29" t="s">
        <v>231</v>
      </c>
      <c r="E114" s="0" t="s">
        <v>575</v>
      </c>
      <c r="F114" s="30"/>
      <c r="G114" s="30"/>
      <c r="H114" s="30"/>
      <c r="I114" s="30"/>
      <c r="J114" s="0" t="n">
        <v>2500</v>
      </c>
      <c r="K114" s="30"/>
      <c r="L114" s="31"/>
      <c r="M114" s="30"/>
      <c r="N114" s="30"/>
      <c r="O114" s="31"/>
      <c r="P114" s="30"/>
      <c r="Q114" s="30"/>
      <c r="R114" s="30"/>
      <c r="S114" s="30"/>
      <c r="T114" s="30"/>
      <c r="U114" s="30"/>
      <c r="V114" s="30"/>
      <c r="W114" s="30"/>
      <c r="X114" s="30"/>
      <c r="Y114" s="32" t="str">
        <f aca="false">C114&amp;"|"&amp;D114&amp;"|"&amp;E114&amp;"|"&amp;F114&amp;"|"&amp;G114&amp;"|"&amp;H114&amp;"|"&amp;I114&amp;"|"&amp;J114&amp;"|"&amp;K114&amp;"|"&amp;L114&amp;"|"&amp;M114&amp;"|"&amp;N114&amp;"|"&amp;O114&amp;"|"&amp;P114&amp;"|"&amp;Q114&amp;"|"&amp;R114&amp;"|"&amp;S114&amp;"|"&amp;T114&amp;"|"&amp;U114&amp;"|"&amp;V114&amp;"|"&amp;W114&amp;"|"&amp;X114&amp;"|"</f>
        <v>04|85|AERG670125GAA|||||2500|||||||||||||||</v>
      </c>
      <c r="Z114" s="33"/>
      <c r="AA114" s="27"/>
      <c r="AB114" s="1"/>
    </row>
    <row r="115" customFormat="false" ht="15" hidden="false" customHeight="false" outlineLevel="0" collapsed="false">
      <c r="A115" s="27" t="n">
        <v>2</v>
      </c>
      <c r="B115" s="0" t="s">
        <v>386</v>
      </c>
      <c r="C115" s="28" t="s">
        <v>230</v>
      </c>
      <c r="D115" s="29" t="s">
        <v>233</v>
      </c>
      <c r="E115" s="0" t="s">
        <v>387</v>
      </c>
      <c r="F115" s="34"/>
      <c r="G115" s="35"/>
      <c r="H115" s="35"/>
      <c r="I115" s="35"/>
      <c r="J115" s="0" t="n">
        <v>6000</v>
      </c>
      <c r="K115" s="30"/>
      <c r="L115" s="35"/>
      <c r="M115" s="35"/>
      <c r="N115" s="36"/>
      <c r="O115" s="35"/>
      <c r="P115" s="35"/>
      <c r="Q115" s="35"/>
      <c r="R115" s="35"/>
      <c r="S115" s="35"/>
      <c r="T115" s="35"/>
      <c r="U115" s="36"/>
      <c r="V115" s="36"/>
      <c r="W115" s="30"/>
      <c r="X115" s="35"/>
      <c r="Y115" s="32" t="str">
        <f aca="false">C115&amp;"|"&amp;D115&amp;"|"&amp;E115&amp;"|"&amp;F115&amp;"|"&amp;G115&amp;"|"&amp;H115&amp;"|"&amp;I115&amp;"|"&amp;J115&amp;"|"&amp;K115&amp;"|"&amp;L115&amp;"|"&amp;M115&amp;"|"&amp;N115&amp;"|"&amp;O115&amp;"|"&amp;P115&amp;"|"&amp;Q115&amp;"|"&amp;R115&amp;"|"&amp;S115&amp;"|"&amp;T115&amp;"|"&amp;U115&amp;"|"&amp;V115&amp;"|"&amp;W115&amp;"|"&amp;X115&amp;"|"</f>
        <v>04|03|AIN9203319P1|||||6000|||||||||||||||</v>
      </c>
      <c r="Z115" s="33"/>
      <c r="AA115" s="27"/>
      <c r="AB115" s="1"/>
    </row>
    <row r="116" customFormat="false" ht="15" hidden="false" customHeight="false" outlineLevel="0" collapsed="false">
      <c r="A116" s="27" t="n">
        <v>3</v>
      </c>
      <c r="B116" s="0" t="s">
        <v>587</v>
      </c>
      <c r="C116" s="28" t="s">
        <v>230</v>
      </c>
      <c r="D116" s="29" t="s">
        <v>231</v>
      </c>
      <c r="E116" s="0" t="s">
        <v>588</v>
      </c>
      <c r="F116" s="34"/>
      <c r="G116" s="35"/>
      <c r="H116" s="35"/>
      <c r="I116" s="35"/>
      <c r="J116" s="0" t="n">
        <v>3398</v>
      </c>
      <c r="K116" s="30"/>
      <c r="L116" s="35"/>
      <c r="M116" s="35"/>
      <c r="N116" s="36"/>
      <c r="O116" s="35"/>
      <c r="P116" s="35"/>
      <c r="Q116" s="35"/>
      <c r="R116" s="35"/>
      <c r="S116" s="35"/>
      <c r="T116" s="35"/>
      <c r="U116" s="36"/>
      <c r="V116" s="36"/>
      <c r="W116" s="30"/>
      <c r="X116" s="35"/>
      <c r="Y116" s="32" t="str">
        <f aca="false">C116&amp;"|"&amp;D116&amp;"|"&amp;E116&amp;"|"&amp;F116&amp;"|"&amp;G116&amp;"|"&amp;H116&amp;"|"&amp;I116&amp;"|"&amp;J116&amp;"|"&amp;K116&amp;"|"&amp;L116&amp;"|"&amp;M116&amp;"|"&amp;N116&amp;"|"&amp;O116&amp;"|"&amp;P116&amp;"|"&amp;Q116&amp;"|"&amp;R116&amp;"|"&amp;S116&amp;"|"&amp;T116&amp;"|"&amp;U116&amp;"|"&amp;V116&amp;"|"&amp;W116&amp;"|"&amp;X116&amp;"|"</f>
        <v>04|85|BBA010618L79|||||3398|||||||||||||||</v>
      </c>
      <c r="Z116" s="33"/>
      <c r="AA116" s="27"/>
      <c r="AB116" s="1"/>
    </row>
    <row r="117" customFormat="false" ht="15" hidden="false" customHeight="false" outlineLevel="0" collapsed="false">
      <c r="A117" s="27" t="n">
        <v>4</v>
      </c>
      <c r="B117" s="0" t="s">
        <v>620</v>
      </c>
      <c r="C117" s="28" t="s">
        <v>230</v>
      </c>
      <c r="D117" s="29" t="s">
        <v>231</v>
      </c>
      <c r="E117" s="56" t="s">
        <v>81</v>
      </c>
      <c r="F117" s="34"/>
      <c r="G117" s="35"/>
      <c r="H117" s="35"/>
      <c r="I117" s="35"/>
      <c r="J117" s="0" t="n">
        <v>1501</v>
      </c>
      <c r="K117" s="30"/>
      <c r="L117" s="35"/>
      <c r="M117" s="35"/>
      <c r="N117" s="36"/>
      <c r="O117" s="35"/>
      <c r="P117" s="35"/>
      <c r="Q117" s="35"/>
      <c r="R117" s="35"/>
      <c r="S117" s="35"/>
      <c r="T117" s="35"/>
      <c r="U117" s="36"/>
      <c r="V117" s="36"/>
      <c r="W117" s="30"/>
      <c r="X117" s="35"/>
      <c r="Y117" s="32" t="str">
        <f aca="false">C117&amp;"|"&amp;D117&amp;"|"&amp;E117&amp;"|"&amp;F117&amp;"|"&amp;G117&amp;"|"&amp;H117&amp;"|"&amp;I117&amp;"|"&amp;J117&amp;"|"&amp;K117&amp;"|"&amp;L117&amp;"|"&amp;M117&amp;"|"&amp;N117&amp;"|"&amp;O117&amp;"|"&amp;P117&amp;"|"&amp;Q117&amp;"|"&amp;R117&amp;"|"&amp;S117&amp;"|"&amp;T117&amp;"|"&amp;U117&amp;"|"&amp;V117&amp;"|"&amp;W117&amp;"|"&amp;X117&amp;"|"</f>
        <v>04|85|BBA830831LJ2|||||1501|||||||||||||||</v>
      </c>
      <c r="Z117" s="33"/>
      <c r="AA117" s="27"/>
      <c r="AB117" s="1"/>
    </row>
    <row r="118" customFormat="false" ht="15" hidden="false" customHeight="false" outlineLevel="0" collapsed="false">
      <c r="A118" s="27" t="n">
        <v>5</v>
      </c>
      <c r="B118" s="0" t="s">
        <v>624</v>
      </c>
      <c r="C118" s="28" t="s">
        <v>230</v>
      </c>
      <c r="D118" s="29" t="s">
        <v>231</v>
      </c>
      <c r="E118" s="56" t="s">
        <v>83</v>
      </c>
      <c r="F118" s="34"/>
      <c r="G118" s="35"/>
      <c r="H118" s="35"/>
      <c r="I118" s="35"/>
      <c r="J118" s="0" t="n">
        <v>287</v>
      </c>
      <c r="K118" s="30"/>
      <c r="L118" s="35"/>
      <c r="M118" s="35"/>
      <c r="N118" s="36"/>
      <c r="O118" s="35"/>
      <c r="P118" s="35"/>
      <c r="Q118" s="35"/>
      <c r="R118" s="35"/>
      <c r="S118" s="35"/>
      <c r="T118" s="35"/>
      <c r="U118" s="36"/>
      <c r="V118" s="36"/>
      <c r="W118" s="30"/>
      <c r="X118" s="35"/>
      <c r="Y118" s="32" t="str">
        <f aca="false">C118&amp;"|"&amp;D118&amp;"|"&amp;E118&amp;"|"&amp;F118&amp;"|"&amp;G118&amp;"|"&amp;H118&amp;"|"&amp;I118&amp;"|"&amp;J118&amp;"|"&amp;K118&amp;"|"&amp;L118&amp;"|"&amp;M118&amp;"|"&amp;N118&amp;"|"&amp;O118&amp;"|"&amp;P118&amp;"|"&amp;Q118&amp;"|"&amp;R118&amp;"|"&amp;S118&amp;"|"&amp;T118&amp;"|"&amp;U118&amp;"|"&amp;V118&amp;"|"&amp;W118&amp;"|"&amp;X118&amp;"|"</f>
        <v>04|85|BNM840515VB1|||||287|||||||||||||||</v>
      </c>
      <c r="Z118" s="33"/>
      <c r="AA118" s="27"/>
      <c r="AB118" s="1"/>
    </row>
    <row r="119" customFormat="false" ht="15" hidden="false" customHeight="false" outlineLevel="0" collapsed="false">
      <c r="A119" s="27" t="n">
        <v>6</v>
      </c>
      <c r="B119" s="0" t="s">
        <v>118</v>
      </c>
      <c r="C119" s="28" t="s">
        <v>230</v>
      </c>
      <c r="D119" s="29" t="s">
        <v>233</v>
      </c>
      <c r="E119" s="56" t="s">
        <v>119</v>
      </c>
      <c r="F119" s="34"/>
      <c r="G119" s="35"/>
      <c r="H119" s="35"/>
      <c r="I119" s="35"/>
      <c r="J119" s="0" t="n">
        <v>26247</v>
      </c>
      <c r="K119" s="30"/>
      <c r="L119" s="35"/>
      <c r="M119" s="35"/>
      <c r="N119" s="36"/>
      <c r="O119" s="35"/>
      <c r="P119" s="35"/>
      <c r="Q119" s="35"/>
      <c r="R119" s="35"/>
      <c r="S119" s="35"/>
      <c r="T119" s="35"/>
      <c r="U119" s="36"/>
      <c r="V119" s="36"/>
      <c r="W119" s="30"/>
      <c r="X119" s="35"/>
      <c r="Y119" s="32" t="str">
        <f aca="false">C119&amp;"|"&amp;D119&amp;"|"&amp;E119&amp;"|"&amp;F119&amp;"|"&amp;G119&amp;"|"&amp;H119&amp;"|"&amp;I119&amp;"|"&amp;J119&amp;"|"&amp;K119&amp;"|"&amp;L119&amp;"|"&amp;M119&amp;"|"&amp;N119&amp;"|"&amp;O119&amp;"|"&amp;P119&amp;"|"&amp;Q119&amp;"|"&amp;R119&amp;"|"&amp;S119&amp;"|"&amp;T119&amp;"|"&amp;U119&amp;"|"&amp;V119&amp;"|"&amp;W119&amp;"|"&amp;X119&amp;"|"</f>
        <v>04|03|C&amp;A050406NL0|||||26247|||||||||||||||</v>
      </c>
      <c r="Z119" s="33"/>
      <c r="AA119" s="27"/>
      <c r="AB119" s="1"/>
    </row>
    <row r="120" customFormat="false" ht="15" hidden="false" customHeight="false" outlineLevel="0" collapsed="false">
      <c r="A120" s="27" t="n">
        <v>7</v>
      </c>
      <c r="B120" s="0" t="s">
        <v>265</v>
      </c>
      <c r="C120" s="28" t="s">
        <v>230</v>
      </c>
      <c r="D120" s="29" t="s">
        <v>231</v>
      </c>
      <c r="E120" s="1" t="s">
        <v>266</v>
      </c>
      <c r="F120" s="34"/>
      <c r="G120" s="35"/>
      <c r="H120" s="35"/>
      <c r="I120" s="35"/>
      <c r="J120" s="0" t="n">
        <v>1250</v>
      </c>
      <c r="K120" s="30"/>
      <c r="L120" s="35"/>
      <c r="M120" s="35"/>
      <c r="N120" s="36"/>
      <c r="O120" s="35"/>
      <c r="P120" s="35"/>
      <c r="Q120" s="35"/>
      <c r="R120" s="35"/>
      <c r="S120" s="35"/>
      <c r="T120" s="35"/>
      <c r="U120" s="36"/>
      <c r="V120" s="36"/>
      <c r="W120" s="30"/>
      <c r="X120" s="35"/>
      <c r="Y120" s="32" t="str">
        <f aca="false">C120&amp;"|"&amp;D120&amp;"|"&amp;E120&amp;"|"&amp;F120&amp;"|"&amp;G120&amp;"|"&amp;H120&amp;"|"&amp;I120&amp;"|"&amp;J120&amp;"|"&amp;K120&amp;"|"&amp;L120&amp;"|"&amp;M120&amp;"|"&amp;N120&amp;"|"&amp;O120&amp;"|"&amp;P120&amp;"|"&amp;Q120&amp;"|"&amp;R120&amp;"|"&amp;S120&amp;"|"&amp;T120&amp;"|"&amp;U120&amp;"|"&amp;V120&amp;"|"&amp;W120&amp;"|"&amp;X120&amp;"|"</f>
        <v>04|85|CASL6304228X6|||||1250|||||||||||||||</v>
      </c>
      <c r="Z120" s="33"/>
      <c r="AA120" s="27"/>
      <c r="AB120" s="1"/>
    </row>
    <row r="121" customFormat="false" ht="15" hidden="false" customHeight="false" outlineLevel="0" collapsed="false">
      <c r="A121" s="27" t="n">
        <v>8</v>
      </c>
      <c r="B121" s="0" t="s">
        <v>113</v>
      </c>
      <c r="C121" s="28" t="s">
        <v>230</v>
      </c>
      <c r="D121" s="29" t="s">
        <v>231</v>
      </c>
      <c r="E121" s="0" t="s">
        <v>114</v>
      </c>
      <c r="F121" s="34"/>
      <c r="G121" s="35"/>
      <c r="H121" s="35"/>
      <c r="I121" s="35"/>
      <c r="J121" s="0" t="n">
        <v>5456</v>
      </c>
      <c r="K121" s="30"/>
      <c r="L121" s="35"/>
      <c r="M121" s="35"/>
      <c r="N121" s="36"/>
      <c r="O121" s="35"/>
      <c r="P121" s="35"/>
      <c r="Q121" s="35"/>
      <c r="R121" s="35"/>
      <c r="S121" s="35"/>
      <c r="T121" s="35"/>
      <c r="U121" s="36"/>
      <c r="V121" s="36"/>
      <c r="W121" s="30"/>
      <c r="X121" s="35"/>
      <c r="Y121" s="32" t="str">
        <f aca="false">C121&amp;"|"&amp;D121&amp;"|"&amp;E121&amp;"|"&amp;F121&amp;"|"&amp;G121&amp;"|"&amp;H121&amp;"|"&amp;I121&amp;"|"&amp;J121&amp;"|"&amp;K121&amp;"|"&amp;L121&amp;"|"&amp;M121&amp;"|"&amp;N121&amp;"|"&amp;O121&amp;"|"&amp;P121&amp;"|"&amp;Q121&amp;"|"&amp;R121&amp;"|"&amp;S121&amp;"|"&amp;T121&amp;"|"&amp;U121&amp;"|"&amp;V121&amp;"|"&amp;W121&amp;"|"&amp;X121&amp;"|"</f>
        <v>04|85|DEM8801152E9|||||5456|||||||||||||||</v>
      </c>
      <c r="Z121" s="33"/>
      <c r="AA121" s="27"/>
      <c r="AB121" s="1"/>
    </row>
    <row r="122" customFormat="false" ht="15" hidden="false" customHeight="false" outlineLevel="0" collapsed="false">
      <c r="A122" s="27" t="n">
        <v>9</v>
      </c>
      <c r="B122" s="0" t="s">
        <v>171</v>
      </c>
      <c r="C122" s="28" t="s">
        <v>230</v>
      </c>
      <c r="D122" s="29" t="s">
        <v>231</v>
      </c>
      <c r="E122" s="56" t="s">
        <v>349</v>
      </c>
      <c r="F122" s="34"/>
      <c r="G122" s="35"/>
      <c r="H122" s="35"/>
      <c r="I122" s="35"/>
      <c r="J122" s="0" t="n">
        <v>390</v>
      </c>
      <c r="K122" s="30"/>
      <c r="L122" s="35"/>
      <c r="M122" s="35"/>
      <c r="N122" s="36"/>
      <c r="O122" s="35"/>
      <c r="P122" s="35"/>
      <c r="Q122" s="35"/>
      <c r="R122" s="35"/>
      <c r="S122" s="35"/>
      <c r="T122" s="35"/>
      <c r="U122" s="36"/>
      <c r="V122" s="36"/>
      <c r="W122" s="30"/>
      <c r="X122" s="35"/>
      <c r="Y122" s="32" t="str">
        <f aca="false">C122&amp;"|"&amp;D122&amp;"|"&amp;E122&amp;"|"&amp;F122&amp;"|"&amp;G122&amp;"|"&amp;H122&amp;"|"&amp;I122&amp;"|"&amp;J122&amp;"|"&amp;K122&amp;"|"&amp;L122&amp;"|"&amp;M122&amp;"|"&amp;N122&amp;"|"&amp;O122&amp;"|"&amp;P122&amp;"|"&amp;Q122&amp;"|"&amp;R122&amp;"|"&amp;S122&amp;"|"&amp;T122&amp;"|"&amp;U122&amp;"|"&amp;V122&amp;"|"&amp;W122&amp;"|"&amp;X122&amp;"|"</f>
        <v>04|85|DQM070503460|||||390|||||||||||||||</v>
      </c>
      <c r="Z122" s="33"/>
      <c r="AA122" s="27"/>
      <c r="AB122" s="1"/>
    </row>
    <row r="123" customFormat="false" ht="15" hidden="false" customHeight="false" outlineLevel="0" collapsed="false">
      <c r="A123" s="27" t="n">
        <v>10</v>
      </c>
      <c r="B123" s="0" t="s">
        <v>570</v>
      </c>
      <c r="C123" s="28" t="s">
        <v>230</v>
      </c>
      <c r="D123" s="29" t="s">
        <v>231</v>
      </c>
      <c r="E123" s="0" t="s">
        <v>354</v>
      </c>
      <c r="F123" s="34"/>
      <c r="G123" s="35"/>
      <c r="H123" s="35"/>
      <c r="I123" s="35"/>
      <c r="J123" s="0" t="n">
        <v>690</v>
      </c>
      <c r="K123" s="30"/>
      <c r="L123" s="35"/>
      <c r="M123" s="35"/>
      <c r="N123" s="36"/>
      <c r="O123" s="35"/>
      <c r="P123" s="35"/>
      <c r="Q123" s="35"/>
      <c r="R123" s="35"/>
      <c r="S123" s="35"/>
      <c r="T123" s="35"/>
      <c r="U123" s="36"/>
      <c r="V123" s="36"/>
      <c r="W123" s="30"/>
      <c r="X123" s="35"/>
      <c r="Y123" s="32" t="str">
        <f aca="false">C123&amp;"|"&amp;D123&amp;"|"&amp;E123&amp;"|"&amp;F123&amp;"|"&amp;G123&amp;"|"&amp;H123&amp;"|"&amp;I123&amp;"|"&amp;J123&amp;"|"&amp;K123&amp;"|"&amp;L123&amp;"|"&amp;M123&amp;"|"&amp;N123&amp;"|"&amp;O123&amp;"|"&amp;P123&amp;"|"&amp;Q123&amp;"|"&amp;R123&amp;"|"&amp;S123&amp;"|"&amp;T123&amp;"|"&amp;U123&amp;"|"&amp;V123&amp;"|"&amp;W123&amp;"|"&amp;X123&amp;"|"</f>
        <v>04|85|GFA050929612|||||690|||||||||||||||</v>
      </c>
      <c r="Z123" s="33"/>
      <c r="AA123" s="27"/>
      <c r="AB123" s="1"/>
    </row>
    <row r="124" customFormat="false" ht="15" hidden="false" customHeight="false" outlineLevel="0" collapsed="false">
      <c r="A124" s="27" t="n">
        <v>11</v>
      </c>
      <c r="B124" s="0" t="s">
        <v>576</v>
      </c>
      <c r="C124" s="28" t="s">
        <v>232</v>
      </c>
      <c r="D124" s="29" t="s">
        <v>231</v>
      </c>
      <c r="F124" s="34"/>
      <c r="G124" s="35"/>
      <c r="H124" s="35"/>
      <c r="I124" s="35"/>
      <c r="J124" s="0" t="n">
        <v>6190</v>
      </c>
      <c r="K124" s="30"/>
      <c r="L124" s="35"/>
      <c r="M124" s="35"/>
      <c r="N124" s="36"/>
      <c r="O124" s="35"/>
      <c r="P124" s="35"/>
      <c r="Q124" s="35"/>
      <c r="R124" s="35"/>
      <c r="S124" s="35"/>
      <c r="T124" s="35"/>
      <c r="U124" s="36"/>
      <c r="V124" s="36"/>
      <c r="W124" s="30"/>
      <c r="X124" s="35"/>
      <c r="Y124" s="32" t="str">
        <f aca="false">C124&amp;"|"&amp;D124&amp;"|"&amp;E124&amp;"|"&amp;F124&amp;"|"&amp;G124&amp;"|"&amp;H124&amp;"|"&amp;I124&amp;"|"&amp;J124&amp;"|"&amp;K124&amp;"|"&amp;L124&amp;"|"&amp;M124&amp;"|"&amp;N124&amp;"|"&amp;O124&amp;"|"&amp;P124&amp;"|"&amp;Q124&amp;"|"&amp;R124&amp;"|"&amp;S124&amp;"|"&amp;T124&amp;"|"&amp;U124&amp;"|"&amp;V124&amp;"|"&amp;W124&amp;"|"&amp;X124&amp;"|"</f>
        <v>15|85||||||6190|||||||||||||||</v>
      </c>
      <c r="Z124" s="33"/>
      <c r="AA124" s="27"/>
      <c r="AB124" s="1"/>
    </row>
    <row r="125" customFormat="false" ht="15" hidden="false" customHeight="false" outlineLevel="0" collapsed="false">
      <c r="A125" s="27" t="n">
        <v>12</v>
      </c>
      <c r="B125" s="0" t="s">
        <v>543</v>
      </c>
      <c r="C125" s="28" t="s">
        <v>230</v>
      </c>
      <c r="D125" s="29" t="s">
        <v>231</v>
      </c>
      <c r="E125" s="0" t="s">
        <v>544</v>
      </c>
      <c r="F125" s="34"/>
      <c r="G125" s="35"/>
      <c r="H125" s="35"/>
      <c r="I125" s="35"/>
      <c r="J125" s="0" t="n">
        <v>1640</v>
      </c>
      <c r="K125" s="30"/>
      <c r="L125" s="35"/>
      <c r="M125" s="35"/>
      <c r="N125" s="36"/>
      <c r="O125" s="35"/>
      <c r="P125" s="35"/>
      <c r="Q125" s="35"/>
      <c r="R125" s="35"/>
      <c r="S125" s="35"/>
      <c r="T125" s="35"/>
      <c r="U125" s="36"/>
      <c r="V125" s="36"/>
      <c r="W125" s="30"/>
      <c r="X125" s="35"/>
      <c r="Y125" s="32" t="str">
        <f aca="false">C125&amp;"|"&amp;D125&amp;"|"&amp;E125&amp;"|"&amp;F125&amp;"|"&amp;G125&amp;"|"&amp;H125&amp;"|"&amp;I125&amp;"|"&amp;J125&amp;"|"&amp;K125&amp;"|"&amp;L125&amp;"|"&amp;M125&amp;"|"&amp;N125&amp;"|"&amp;O125&amp;"|"&amp;P125&amp;"|"&amp;Q125&amp;"|"&amp;R125&amp;"|"&amp;S125&amp;"|"&amp;T125&amp;"|"&amp;U125&amp;"|"&amp;V125&amp;"|"&amp;W125&amp;"|"&amp;X125&amp;"|"</f>
        <v>04|85|ICE090812JH6|||||1640|||||||||||||||</v>
      </c>
      <c r="Z125" s="33"/>
      <c r="AA125" s="27"/>
      <c r="AB125" s="1"/>
    </row>
    <row r="126" customFormat="false" ht="15" hidden="false" customHeight="false" outlineLevel="0" collapsed="false">
      <c r="A126" s="27" t="n">
        <v>13</v>
      </c>
      <c r="B126" s="0" t="s">
        <v>166</v>
      </c>
      <c r="C126" s="28" t="s">
        <v>230</v>
      </c>
      <c r="D126" s="29" t="s">
        <v>231</v>
      </c>
      <c r="E126" s="0" t="s">
        <v>167</v>
      </c>
      <c r="F126" s="34"/>
      <c r="G126" s="35"/>
      <c r="H126" s="35"/>
      <c r="I126" s="35"/>
      <c r="J126" s="0" t="n">
        <v>1500</v>
      </c>
      <c r="K126" s="30"/>
      <c r="L126" s="35"/>
      <c r="M126" s="35"/>
      <c r="N126" s="36"/>
      <c r="O126" s="35"/>
      <c r="P126" s="35"/>
      <c r="Q126" s="35"/>
      <c r="R126" s="35"/>
      <c r="S126" s="35"/>
      <c r="T126" s="35"/>
      <c r="U126" s="36"/>
      <c r="V126" s="36"/>
      <c r="W126" s="30"/>
      <c r="X126" s="35"/>
      <c r="Y126" s="32" t="str">
        <f aca="false">C126&amp;"|"&amp;D126&amp;"|"&amp;E126&amp;"|"&amp;F126&amp;"|"&amp;G126&amp;"|"&amp;H126&amp;"|"&amp;I126&amp;"|"&amp;J126&amp;"|"&amp;K126&amp;"|"&amp;L126&amp;"|"&amp;M126&amp;"|"&amp;N126&amp;"|"&amp;O126&amp;"|"&amp;P126&amp;"|"&amp;Q126&amp;"|"&amp;R126&amp;"|"&amp;S126&amp;"|"&amp;T126&amp;"|"&amp;U126&amp;"|"&amp;V126&amp;"|"&amp;W126&amp;"|"&amp;X126&amp;"|"</f>
        <v>04|85|MAR960105E93|||||1500|||||||||||||||</v>
      </c>
      <c r="Z126" s="33"/>
      <c r="AA126" s="27"/>
      <c r="AB126" s="1"/>
    </row>
    <row r="127" customFormat="false" ht="15" hidden="false" customHeight="false" outlineLevel="0" collapsed="false">
      <c r="A127" s="27" t="n">
        <v>14</v>
      </c>
      <c r="B127" s="0" t="s">
        <v>528</v>
      </c>
      <c r="C127" s="28" t="s">
        <v>230</v>
      </c>
      <c r="D127" s="29" t="s">
        <v>231</v>
      </c>
      <c r="E127" s="0" t="s">
        <v>529</v>
      </c>
      <c r="F127" s="34"/>
      <c r="G127" s="35"/>
      <c r="H127" s="35"/>
      <c r="I127" s="35"/>
      <c r="J127" s="0" t="n">
        <v>3172</v>
      </c>
      <c r="K127" s="30"/>
      <c r="L127" s="35"/>
      <c r="M127" s="35"/>
      <c r="N127" s="36"/>
      <c r="O127" s="35"/>
      <c r="P127" s="35"/>
      <c r="Q127" s="35"/>
      <c r="R127" s="35"/>
      <c r="S127" s="35"/>
      <c r="T127" s="35"/>
      <c r="U127" s="36"/>
      <c r="V127" s="36"/>
      <c r="W127" s="30"/>
      <c r="X127" s="35"/>
      <c r="Y127" s="32" t="str">
        <f aca="false">C127&amp;"|"&amp;D127&amp;"|"&amp;E127&amp;"|"&amp;F127&amp;"|"&amp;G127&amp;"|"&amp;H127&amp;"|"&amp;I127&amp;"|"&amp;J127&amp;"|"&amp;K127&amp;"|"&amp;L127&amp;"|"&amp;M127&amp;"|"&amp;N127&amp;"|"&amp;O127&amp;"|"&amp;P127&amp;"|"&amp;Q127&amp;"|"&amp;R127&amp;"|"&amp;S127&amp;"|"&amp;T127&amp;"|"&amp;U127&amp;"|"&amp;V127&amp;"|"&amp;W127&amp;"|"&amp;X127&amp;"|"</f>
        <v>04|85|MOEF731201TA1|||||3172|||||||||||||||</v>
      </c>
      <c r="Z127" s="33"/>
      <c r="AA127" s="27"/>
      <c r="AB127" s="1"/>
    </row>
    <row r="128" customFormat="false" ht="15" hidden="false" customHeight="false" outlineLevel="0" collapsed="false">
      <c r="A128" s="27" t="n">
        <v>15</v>
      </c>
      <c r="B128" s="0" t="s">
        <v>584</v>
      </c>
      <c r="C128" s="28" t="s">
        <v>230</v>
      </c>
      <c r="D128" s="29" t="s">
        <v>231</v>
      </c>
      <c r="E128" s="0" t="s">
        <v>585</v>
      </c>
      <c r="F128" s="34"/>
      <c r="G128" s="35"/>
      <c r="H128" s="35"/>
      <c r="I128" s="35"/>
      <c r="J128" s="0" t="n">
        <v>1026</v>
      </c>
      <c r="K128" s="30"/>
      <c r="L128" s="35"/>
      <c r="M128" s="35"/>
      <c r="N128" s="36"/>
      <c r="O128" s="35"/>
      <c r="P128" s="35"/>
      <c r="Q128" s="35"/>
      <c r="R128" s="35"/>
      <c r="S128" s="35"/>
      <c r="T128" s="35"/>
      <c r="U128" s="36"/>
      <c r="V128" s="36"/>
      <c r="W128" s="30"/>
      <c r="X128" s="35"/>
      <c r="Y128" s="32" t="str">
        <f aca="false">C128&amp;"|"&amp;D128&amp;"|"&amp;E128&amp;"|"&amp;F128&amp;"|"&amp;G128&amp;"|"&amp;H128&amp;"|"&amp;I128&amp;"|"&amp;J128&amp;"|"&amp;K128&amp;"|"&amp;L128&amp;"|"&amp;M128&amp;"|"&amp;N128&amp;"|"&amp;O128&amp;"|"&amp;P128&amp;"|"&amp;Q128&amp;"|"&amp;R128&amp;"|"&amp;S128&amp;"|"&amp;T128&amp;"|"&amp;U128&amp;"|"&amp;V128&amp;"|"&amp;W128&amp;"|"&amp;X128&amp;"|"</f>
        <v>04|85|MYB020125CM3|||||1026|||||||||||||||</v>
      </c>
      <c r="Z128" s="33"/>
      <c r="AA128" s="27"/>
      <c r="AB128" s="1"/>
    </row>
    <row r="129" customFormat="false" ht="15" hidden="false" customHeight="false" outlineLevel="0" collapsed="false">
      <c r="A129" s="27" t="n">
        <v>16</v>
      </c>
      <c r="B129" s="27" t="s">
        <v>590</v>
      </c>
      <c r="C129" s="28" t="s">
        <v>230</v>
      </c>
      <c r="D129" s="29" t="s">
        <v>231</v>
      </c>
      <c r="E129" s="61" t="s">
        <v>591</v>
      </c>
      <c r="F129" s="34"/>
      <c r="G129" s="35"/>
      <c r="H129" s="35"/>
      <c r="I129" s="35"/>
      <c r="J129" s="0" t="n">
        <v>2290</v>
      </c>
      <c r="K129" s="30"/>
      <c r="L129" s="35"/>
      <c r="M129" s="35"/>
      <c r="N129" s="36"/>
      <c r="O129" s="35"/>
      <c r="P129" s="35"/>
      <c r="Q129" s="35"/>
      <c r="R129" s="35"/>
      <c r="S129" s="35"/>
      <c r="T129" s="35"/>
      <c r="U129" s="36"/>
      <c r="V129" s="36"/>
      <c r="W129" s="30"/>
      <c r="X129" s="35"/>
      <c r="Y129" s="32" t="str">
        <f aca="false">C129&amp;"|"&amp;D129&amp;"|"&amp;E129&amp;"|"&amp;F129&amp;"|"&amp;G129&amp;"|"&amp;H129&amp;"|"&amp;I129&amp;"|"&amp;J129&amp;"|"&amp;K129&amp;"|"&amp;L129&amp;"|"&amp;M129&amp;"|"&amp;N129&amp;"|"&amp;O129&amp;"|"&amp;P129&amp;"|"&amp;Q129&amp;"|"&amp;R129&amp;"|"&amp;S129&amp;"|"&amp;T129&amp;"|"&amp;U129&amp;"|"&amp;V129&amp;"|"&amp;W129&amp;"|"&amp;X129&amp;"|"</f>
        <v>04|85|NAMA8308146P5|||||2290|||||||||||||||</v>
      </c>
      <c r="Z129" s="33"/>
      <c r="AA129" s="27"/>
      <c r="AB129" s="1"/>
    </row>
    <row r="130" customFormat="false" ht="15" hidden="false" customHeight="false" outlineLevel="0" collapsed="false">
      <c r="A130" s="56" t="n">
        <v>17</v>
      </c>
      <c r="B130" s="0" t="s">
        <v>6</v>
      </c>
      <c r="C130" s="28" t="s">
        <v>230</v>
      </c>
      <c r="D130" s="29" t="s">
        <v>231</v>
      </c>
      <c r="E130" s="5" t="s">
        <v>7</v>
      </c>
      <c r="F130" s="56"/>
      <c r="G130" s="56"/>
      <c r="H130" s="56"/>
      <c r="I130" s="56"/>
      <c r="J130" s="0" t="n">
        <v>33560</v>
      </c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32" t="str">
        <f aca="false">C130&amp;"|"&amp;D130&amp;"|"&amp;E130&amp;"|"&amp;F130&amp;"|"&amp;G130&amp;"|"&amp;H130&amp;"|"&amp;I130&amp;"|"&amp;J130&amp;"|"&amp;K130&amp;"|"&amp;L130&amp;"|"&amp;M130&amp;"|"&amp;N130&amp;"|"&amp;O130&amp;"|"&amp;P130&amp;"|"&amp;Q130&amp;"|"&amp;R130&amp;"|"&amp;S130&amp;"|"&amp;T130&amp;"|"&amp;U130&amp;"|"&amp;V130&amp;"|"&amp;W130&amp;"|"&amp;X130&amp;"|"</f>
        <v>04|85|QMO710112RH2|||||33560|||||||||||||||</v>
      </c>
      <c r="Z130" s="56"/>
      <c r="AA130" s="56"/>
      <c r="AB130" s="56"/>
    </row>
    <row r="131" customFormat="false" ht="15" hidden="false" customHeight="false" outlineLevel="0" collapsed="false">
      <c r="A131" s="56" t="n">
        <v>18</v>
      </c>
      <c r="B131" s="0" t="s">
        <v>353</v>
      </c>
      <c r="C131" s="28" t="s">
        <v>230</v>
      </c>
      <c r="D131" s="29" t="s">
        <v>231</v>
      </c>
      <c r="E131" s="0" t="s">
        <v>579</v>
      </c>
      <c r="F131" s="56"/>
      <c r="G131" s="56"/>
      <c r="H131" s="56"/>
      <c r="I131" s="56"/>
      <c r="J131" s="0" t="n">
        <v>261</v>
      </c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32" t="str">
        <f aca="false">C131&amp;"|"&amp;D131&amp;"|"&amp;E131&amp;"|"&amp;F131&amp;"|"&amp;G131&amp;"|"&amp;H131&amp;"|"&amp;I131&amp;"|"&amp;J131&amp;"|"&amp;K131&amp;"|"&amp;L131&amp;"|"&amp;M131&amp;"|"&amp;N131&amp;"|"&amp;O131&amp;"|"&amp;P131&amp;"|"&amp;Q131&amp;"|"&amp;R131&amp;"|"&amp;S131&amp;"|"&amp;T131&amp;"|"&amp;U131&amp;"|"&amp;V131&amp;"|"&amp;W131&amp;"|"&amp;X131&amp;"|"</f>
        <v>04|85|RUN880610JR5|||||261|||||||||||||||</v>
      </c>
      <c r="Z131" s="56"/>
      <c r="AA131" s="56"/>
      <c r="AB131" s="56"/>
    </row>
    <row r="132" customFormat="false" ht="15" hidden="false" customHeight="false" outlineLevel="0" collapsed="false">
      <c r="A132" s="56" t="n">
        <v>19</v>
      </c>
      <c r="B132" s="0" t="s">
        <v>274</v>
      </c>
      <c r="C132" s="28" t="s">
        <v>230</v>
      </c>
      <c r="D132" s="29" t="s">
        <v>231</v>
      </c>
      <c r="E132" s="0" t="s">
        <v>137</v>
      </c>
      <c r="F132" s="56"/>
      <c r="G132" s="56"/>
      <c r="H132" s="56"/>
      <c r="I132" s="56"/>
      <c r="J132" s="0" t="n">
        <v>2244</v>
      </c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32" t="str">
        <f aca="false">C132&amp;"|"&amp;D132&amp;"|"&amp;E132&amp;"|"&amp;F132&amp;"|"&amp;G132&amp;"|"&amp;H132&amp;"|"&amp;I132&amp;"|"&amp;J132&amp;"|"&amp;K132&amp;"|"&amp;L132&amp;"|"&amp;M132&amp;"|"&amp;N132&amp;"|"&amp;O132&amp;"|"&amp;P132&amp;"|"&amp;Q132&amp;"|"&amp;R132&amp;"|"&amp;S132&amp;"|"&amp;T132&amp;"|"&amp;U132&amp;"|"&amp;V132&amp;"|"&amp;W132&amp;"|"&amp;X132&amp;"|"</f>
        <v>04|85|SAU960320HC4|||||2244|||||||||||||||</v>
      </c>
      <c r="Z132" s="56"/>
      <c r="AA132" s="56"/>
      <c r="AB132" s="56"/>
    </row>
    <row r="133" customFormat="false" ht="15" hidden="false" customHeight="false" outlineLevel="0" collapsed="false">
      <c r="A133" s="56" t="n">
        <v>20</v>
      </c>
      <c r="B133" s="0" t="s">
        <v>35</v>
      </c>
      <c r="C133" s="28" t="s">
        <v>230</v>
      </c>
      <c r="D133" s="29" t="s">
        <v>231</v>
      </c>
      <c r="E133" s="56" t="s">
        <v>12</v>
      </c>
      <c r="F133" s="56"/>
      <c r="G133" s="56"/>
      <c r="H133" s="56"/>
      <c r="I133" s="56"/>
      <c r="J133" s="0" t="n">
        <v>2745683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32" t="str">
        <f aca="false">C133&amp;"|"&amp;D133&amp;"|"&amp;E133&amp;"|"&amp;F133&amp;"|"&amp;G133&amp;"|"&amp;H133&amp;"|"&amp;I133&amp;"|"&amp;J133&amp;"|"&amp;K133&amp;"|"&amp;L133&amp;"|"&amp;M133&amp;"|"&amp;N133&amp;"|"&amp;O133&amp;"|"&amp;P133&amp;"|"&amp;Q133&amp;"|"&amp;R133&amp;"|"&amp;S133&amp;"|"&amp;T133&amp;"|"&amp;U133&amp;"|"&amp;V133&amp;"|"&amp;W133&amp;"|"&amp;X133&amp;"|"</f>
        <v>04|85|SME0511152YA|||||2745683|||||||||||||||</v>
      </c>
      <c r="Z133" s="56"/>
      <c r="AA133" s="56"/>
      <c r="AB133" s="56"/>
    </row>
    <row r="134" customFormat="false" ht="15" hidden="false" customHeight="false" outlineLevel="0" collapsed="false">
      <c r="A134" s="56" t="n">
        <v>21</v>
      </c>
      <c r="B134" s="0" t="s">
        <v>602</v>
      </c>
      <c r="C134" s="28" t="s">
        <v>230</v>
      </c>
      <c r="D134" s="29" t="s">
        <v>231</v>
      </c>
      <c r="E134" s="56" t="s">
        <v>57</v>
      </c>
      <c r="F134" s="56"/>
      <c r="G134" s="56"/>
      <c r="H134" s="56"/>
      <c r="I134" s="56"/>
      <c r="J134" s="0" t="n">
        <v>8769</v>
      </c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32" t="str">
        <f aca="false">C134&amp;"|"&amp;D134&amp;"|"&amp;E134&amp;"|"&amp;F134&amp;"|"&amp;G134&amp;"|"&amp;H134&amp;"|"&amp;I134&amp;"|"&amp;J134&amp;"|"&amp;K134&amp;"|"&amp;L134&amp;"|"&amp;M134&amp;"|"&amp;N134&amp;"|"&amp;O134&amp;"|"&amp;P134&amp;"|"&amp;Q134&amp;"|"&amp;R134&amp;"|"&amp;S134&amp;"|"&amp;T134&amp;"|"&amp;U134&amp;"|"&amp;V134&amp;"|"&amp;W134&amp;"|"&amp;X134&amp;"|"</f>
        <v>04|85|TGM7101127J0|||||8769|||||||||||||||</v>
      </c>
      <c r="Z134" s="56"/>
      <c r="AA134" s="56"/>
      <c r="AB134" s="56"/>
    </row>
    <row r="135" customFormat="false" ht="15" hidden="false" customHeight="false" outlineLevel="0" collapsed="false">
      <c r="A135" s="56" t="n">
        <v>22</v>
      </c>
      <c r="B135" s="0" t="s">
        <v>156</v>
      </c>
      <c r="C135" s="28" t="s">
        <v>230</v>
      </c>
      <c r="D135" s="29" t="s">
        <v>231</v>
      </c>
      <c r="E135" s="56" t="s">
        <v>157</v>
      </c>
      <c r="F135" s="56"/>
      <c r="G135" s="56"/>
      <c r="H135" s="56"/>
      <c r="I135" s="56"/>
      <c r="J135" s="0" t="n">
        <v>6111</v>
      </c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32" t="str">
        <f aca="false">C135&amp;"|"&amp;D135&amp;"|"&amp;E135&amp;"|"&amp;F135&amp;"|"&amp;G135&amp;"|"&amp;H135&amp;"|"&amp;I135&amp;"|"&amp;J135&amp;"|"&amp;K135&amp;"|"&amp;L135&amp;"|"&amp;M135&amp;"|"&amp;N135&amp;"|"&amp;O135&amp;"|"&amp;P135&amp;"|"&amp;Q135&amp;"|"&amp;R135&amp;"|"&amp;S135&amp;"|"&amp;T135&amp;"|"&amp;U135&amp;"|"&amp;V135&amp;"|"&amp;W135&amp;"|"&amp;X135&amp;"|"</f>
        <v>04|85|TME840315KT6|||||6111|||||||||||||||</v>
      </c>
      <c r="Z135" s="56"/>
      <c r="AA135" s="56"/>
      <c r="AB135" s="56"/>
    </row>
    <row r="185" customFormat="false" ht="12.75" hidden="false" customHeight="false" outlineLevel="0" collapsed="false">
      <c r="A185" s="38"/>
      <c r="B185" s="38"/>
    </row>
    <row r="186" customFormat="false" ht="14.25" hidden="false" customHeight="false" outlineLevel="0" collapsed="false">
      <c r="A186" s="39"/>
      <c r="B186" s="40"/>
    </row>
    <row r="187" customFormat="false" ht="71.25" hidden="false" customHeight="false" outlineLevel="0" collapsed="false">
      <c r="A187" s="41" t="s">
        <v>234</v>
      </c>
    </row>
    <row r="188" customFormat="false" ht="12.75" hidden="false" customHeight="false" outlineLevel="0" collapsed="false">
      <c r="A188" s="42"/>
    </row>
    <row r="189" customFormat="false" ht="22.5" hidden="false" customHeight="false" outlineLevel="0" collapsed="false">
      <c r="A189" s="43" t="s">
        <v>235</v>
      </c>
    </row>
    <row r="190" customFormat="false" ht="56.25" hidden="false" customHeight="false" outlineLevel="0" collapsed="false">
      <c r="A190" s="43" t="s">
        <v>627</v>
      </c>
    </row>
    <row r="191" customFormat="false" ht="22.5" hidden="false" customHeight="false" outlineLevel="0" collapsed="false">
      <c r="A191" s="43" t="s">
        <v>448</v>
      </c>
    </row>
    <row r="192" customFormat="false" ht="33.75" hidden="false" customHeight="false" outlineLevel="0" collapsed="false">
      <c r="A192" s="43" t="s">
        <v>628</v>
      </c>
    </row>
    <row r="193" customFormat="false" ht="33.75" hidden="false" customHeight="false" outlineLevel="0" collapsed="false">
      <c r="A193" s="43" t="s">
        <v>629</v>
      </c>
    </row>
    <row r="194" customFormat="false" ht="33.75" hidden="false" customHeight="false" outlineLevel="0" collapsed="false">
      <c r="A194" s="43" t="s">
        <v>630</v>
      </c>
    </row>
    <row r="195" customFormat="false" ht="12.75" hidden="false" customHeight="false" outlineLevel="0" collapsed="false">
      <c r="A195" s="42"/>
    </row>
    <row r="196" customFormat="false" ht="78.75" hidden="false" customHeight="false" outlineLevel="0" collapsed="false">
      <c r="A196" s="43" t="s">
        <v>241</v>
      </c>
    </row>
    <row r="197" customFormat="false" ht="78.75" hidden="false" customHeight="false" outlineLevel="0" collapsed="false">
      <c r="A197" s="43" t="s">
        <v>242</v>
      </c>
    </row>
    <row r="198" customFormat="false" ht="90" hidden="false" customHeight="false" outlineLevel="0" collapsed="false">
      <c r="A198" s="43" t="s">
        <v>243</v>
      </c>
    </row>
    <row r="199" customFormat="false" ht="67.5" hidden="false" customHeight="false" outlineLevel="0" collapsed="false">
      <c r="A199" s="43" t="s">
        <v>244</v>
      </c>
    </row>
    <row r="200" customFormat="false" ht="45" hidden="false" customHeight="false" outlineLevel="0" collapsed="false">
      <c r="A200" s="43" t="s">
        <v>245</v>
      </c>
    </row>
    <row r="201" customFormat="false" ht="12.75" hidden="false" customHeight="false" outlineLevel="0" collapsed="false">
      <c r="A201" s="42"/>
    </row>
    <row r="202" customFormat="false" ht="78.75" hidden="false" customHeight="false" outlineLevel="0" collapsed="false">
      <c r="A202" s="43" t="s">
        <v>246</v>
      </c>
    </row>
    <row r="203" customFormat="false" ht="67.5" hidden="false" customHeight="false" outlineLevel="0" collapsed="false">
      <c r="A203" s="43" t="s">
        <v>247</v>
      </c>
    </row>
    <row r="204" customFormat="false" ht="78.75" hidden="false" customHeight="false" outlineLevel="0" collapsed="false">
      <c r="A204" s="43" t="s">
        <v>248</v>
      </c>
    </row>
    <row r="205" customFormat="false" ht="67.5" hidden="false" customHeight="false" outlineLevel="0" collapsed="false">
      <c r="A205" s="43" t="s">
        <v>631</v>
      </c>
    </row>
  </sheetData>
  <autoFilter ref="A1:G77">
    <filterColumn colId="6">
      <filters>
        <filter val="TME840315KT6"/>
      </filters>
    </filterColumn>
  </autoFilter>
  <mergeCells count="1">
    <mergeCell ref="A185:B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3" activeCellId="0" sqref="B1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4" min="4" style="0" width="16.42"/>
    <col collapsed="false" customWidth="true" hidden="false" outlineLevel="0" max="6" min="6" style="0" width="42.99"/>
    <col collapsed="false" customWidth="true" hidden="false" outlineLevel="0" max="7" min="7" style="0" width="11.56"/>
  </cols>
  <sheetData>
    <row r="2" customFormat="false" ht="12.75" hidden="false" customHeight="false" outlineLevel="0" collapsed="false">
      <c r="A2" s="0" t="s">
        <v>632</v>
      </c>
      <c r="B2" s="85" t="n">
        <v>41061</v>
      </c>
      <c r="C2" s="0" t="s">
        <v>633</v>
      </c>
      <c r="D2" s="0" t="n">
        <v>827</v>
      </c>
      <c r="E2" s="0" t="s">
        <v>634</v>
      </c>
      <c r="F2" s="0" t="s">
        <v>635</v>
      </c>
      <c r="G2" s="0" t="n">
        <v>188.83</v>
      </c>
      <c r="H2" s="0" t="s">
        <v>88</v>
      </c>
    </row>
    <row r="3" customFormat="false" ht="12.75" hidden="false" customHeight="false" outlineLevel="0" collapsed="false">
      <c r="A3" s="0" t="s">
        <v>260</v>
      </c>
      <c r="B3" s="85" t="n">
        <v>41062</v>
      </c>
      <c r="C3" s="0" t="s">
        <v>636</v>
      </c>
      <c r="D3" s="0" t="n">
        <v>149</v>
      </c>
      <c r="E3" s="0" t="s">
        <v>637</v>
      </c>
      <c r="F3" s="0" t="s">
        <v>6</v>
      </c>
      <c r="G3" s="0" t="n">
        <v>455.17</v>
      </c>
      <c r="H3" s="0" t="s">
        <v>638</v>
      </c>
    </row>
    <row r="4" customFormat="false" ht="12.75" hidden="false" customHeight="false" outlineLevel="0" collapsed="false">
      <c r="A4" s="0" t="s">
        <v>526</v>
      </c>
      <c r="B4" s="85" t="n">
        <v>41064</v>
      </c>
      <c r="C4" s="0" t="s">
        <v>639</v>
      </c>
      <c r="D4" s="0" t="n">
        <v>1237</v>
      </c>
      <c r="E4" s="0" t="s">
        <v>640</v>
      </c>
      <c r="F4" s="0" t="s">
        <v>118</v>
      </c>
      <c r="G4" s="0" t="n">
        <v>91.04</v>
      </c>
      <c r="H4" s="0" t="s">
        <v>641</v>
      </c>
    </row>
    <row r="5" customFormat="false" ht="12.75" hidden="false" customHeight="false" outlineLevel="0" collapsed="false">
      <c r="A5" s="0" t="s">
        <v>336</v>
      </c>
      <c r="B5" s="85" t="n">
        <v>41064</v>
      </c>
      <c r="C5" s="0" t="s">
        <v>642</v>
      </c>
      <c r="D5" s="0" t="n">
        <v>1238</v>
      </c>
      <c r="E5" s="0" t="s">
        <v>640</v>
      </c>
      <c r="F5" s="0" t="s">
        <v>414</v>
      </c>
      <c r="G5" s="0" t="n">
        <v>276.84</v>
      </c>
      <c r="H5" s="0" t="s">
        <v>415</v>
      </c>
    </row>
    <row r="6" customFormat="false" ht="12.75" hidden="false" customHeight="false" outlineLevel="0" collapsed="false">
      <c r="A6" s="0" t="s">
        <v>598</v>
      </c>
      <c r="B6" s="85" t="n">
        <v>41064</v>
      </c>
      <c r="C6" s="0" t="s">
        <v>643</v>
      </c>
      <c r="D6" s="0" t="n">
        <v>1239</v>
      </c>
      <c r="E6" s="0" t="s">
        <v>634</v>
      </c>
      <c r="F6" s="0" t="s">
        <v>329</v>
      </c>
      <c r="G6" s="0" t="n">
        <f aca="false">10.21+46.88</f>
        <v>57.09</v>
      </c>
      <c r="H6" s="0" t="s">
        <v>88</v>
      </c>
    </row>
    <row r="7" customFormat="false" ht="12.75" hidden="false" customHeight="false" outlineLevel="0" collapsed="false">
      <c r="A7" s="0" t="s">
        <v>568</v>
      </c>
      <c r="B7" s="85" t="n">
        <v>41065</v>
      </c>
      <c r="C7" s="0" t="s">
        <v>644</v>
      </c>
      <c r="D7" s="0" t="n">
        <v>131</v>
      </c>
      <c r="E7" s="0" t="s">
        <v>637</v>
      </c>
      <c r="F7" s="0" t="s">
        <v>6</v>
      </c>
      <c r="G7" s="0" t="n">
        <v>159</v>
      </c>
      <c r="H7" s="0" t="s">
        <v>638</v>
      </c>
    </row>
    <row r="8" customFormat="false" ht="12.75" hidden="false" customHeight="false" outlineLevel="0" collapsed="false">
      <c r="A8" s="0" t="s">
        <v>259</v>
      </c>
      <c r="B8" s="85" t="n">
        <v>41065</v>
      </c>
      <c r="C8" s="0" t="s">
        <v>180</v>
      </c>
      <c r="D8" s="0" t="n">
        <v>1242</v>
      </c>
      <c r="E8" s="0" t="s">
        <v>640</v>
      </c>
      <c r="F8" s="0" t="s">
        <v>353</v>
      </c>
      <c r="G8" s="0" t="n">
        <v>60.81</v>
      </c>
      <c r="H8" s="0" t="s">
        <v>354</v>
      </c>
    </row>
    <row r="9" customFormat="false" ht="12.75" hidden="false" customHeight="false" outlineLevel="0" collapsed="false">
      <c r="A9" s="0" t="s">
        <v>261</v>
      </c>
      <c r="B9" s="85" t="n">
        <v>41065</v>
      </c>
      <c r="C9" s="0" t="s">
        <v>645</v>
      </c>
      <c r="D9" s="0" t="n">
        <v>1243</v>
      </c>
      <c r="E9" s="0" t="s">
        <v>640</v>
      </c>
      <c r="F9" s="0" t="s">
        <v>166</v>
      </c>
      <c r="G9" s="0" t="n">
        <v>240</v>
      </c>
      <c r="H9" s="0" t="s">
        <v>167</v>
      </c>
    </row>
    <row r="10" customFormat="false" ht="12.75" hidden="false" customHeight="false" outlineLevel="0" collapsed="false">
      <c r="A10" s="0" t="s">
        <v>347</v>
      </c>
      <c r="B10" s="85" t="n">
        <v>41065</v>
      </c>
      <c r="C10" s="0" t="s">
        <v>646</v>
      </c>
      <c r="D10" s="0" t="n">
        <v>1244</v>
      </c>
      <c r="E10" s="0" t="s">
        <v>640</v>
      </c>
      <c r="F10" s="0" t="s">
        <v>274</v>
      </c>
      <c r="G10" s="0" t="n">
        <v>106.44</v>
      </c>
      <c r="H10" s="0" t="s">
        <v>137</v>
      </c>
    </row>
    <row r="11" customFormat="false" ht="12.75" hidden="false" customHeight="false" outlineLevel="0" collapsed="false">
      <c r="A11" s="0" t="s">
        <v>350</v>
      </c>
      <c r="B11" s="85" t="n">
        <v>41065</v>
      </c>
      <c r="C11" s="0" t="s">
        <v>647</v>
      </c>
      <c r="D11" s="0" t="n">
        <v>1245</v>
      </c>
      <c r="E11" s="0" t="s">
        <v>640</v>
      </c>
      <c r="F11" s="0" t="s">
        <v>648</v>
      </c>
      <c r="G11" s="0" t="n">
        <v>480</v>
      </c>
      <c r="H11" s="0" t="s">
        <v>649</v>
      </c>
    </row>
    <row r="12" customFormat="false" ht="12.75" hidden="false" customHeight="false" outlineLevel="0" collapsed="false">
      <c r="A12" s="0" t="s">
        <v>280</v>
      </c>
      <c r="B12" s="85" t="n">
        <v>41065</v>
      </c>
      <c r="C12" s="0" t="s">
        <v>650</v>
      </c>
      <c r="D12" s="0" t="n">
        <v>1240</v>
      </c>
      <c r="E12" s="0" t="s">
        <v>634</v>
      </c>
      <c r="F12" s="0" t="s">
        <v>570</v>
      </c>
      <c r="G12" s="0" t="n">
        <v>232.42</v>
      </c>
      <c r="H12" s="0" t="s">
        <v>651</v>
      </c>
    </row>
    <row r="13" customFormat="false" ht="12.75" hidden="false" customHeight="false" outlineLevel="0" collapsed="false">
      <c r="A13" s="0" t="s">
        <v>179</v>
      </c>
      <c r="B13" s="85" t="n">
        <v>41065</v>
      </c>
      <c r="C13" s="0" t="s">
        <v>650</v>
      </c>
      <c r="D13" s="0" t="n">
        <v>1241</v>
      </c>
      <c r="E13" s="0" t="s">
        <v>634</v>
      </c>
      <c r="F13" s="0" t="s">
        <v>570</v>
      </c>
      <c r="G13" s="0" t="n">
        <v>137.93</v>
      </c>
      <c r="H13" s="0" t="str">
        <f aca="false">+H12</f>
        <v>EAU010427VB8</v>
      </c>
    </row>
    <row r="14" customFormat="false" ht="12.75" hidden="false" customHeight="false" outlineLevel="0" collapsed="false">
      <c r="A14" s="0" t="s">
        <v>652</v>
      </c>
      <c r="B14" s="85" t="n">
        <v>41067</v>
      </c>
      <c r="C14" s="0" t="s">
        <v>653</v>
      </c>
      <c r="D14" s="0" t="n">
        <v>123</v>
      </c>
      <c r="E14" s="0" t="s">
        <v>637</v>
      </c>
      <c r="F14" s="0" t="s">
        <v>11</v>
      </c>
      <c r="G14" s="0" t="n">
        <v>249.6</v>
      </c>
      <c r="H14" s="0" t="s">
        <v>654</v>
      </c>
    </row>
    <row r="15" customFormat="false" ht="12.75" hidden="false" customHeight="false" outlineLevel="0" collapsed="false">
      <c r="A15" s="0" t="s">
        <v>13</v>
      </c>
      <c r="B15" s="85" t="n">
        <v>41067</v>
      </c>
      <c r="C15" s="0" t="s">
        <v>655</v>
      </c>
      <c r="D15" s="0" t="n">
        <v>132</v>
      </c>
      <c r="E15" s="0" t="s">
        <v>637</v>
      </c>
      <c r="F15" s="0" t="s">
        <v>6</v>
      </c>
      <c r="G15" s="0" t="n">
        <v>159</v>
      </c>
      <c r="H15" s="0" t="s">
        <v>638</v>
      </c>
    </row>
    <row r="16" customFormat="false" ht="12.75" hidden="false" customHeight="false" outlineLevel="0" collapsed="false">
      <c r="A16" s="0" t="s">
        <v>267</v>
      </c>
      <c r="B16" s="85" t="n">
        <v>41067</v>
      </c>
      <c r="C16" s="0" t="s">
        <v>656</v>
      </c>
      <c r="D16" s="0" t="n">
        <v>133</v>
      </c>
      <c r="E16" s="0" t="s">
        <v>637</v>
      </c>
      <c r="F16" s="0" t="s">
        <v>6</v>
      </c>
      <c r="G16" s="0" t="n">
        <v>164.38</v>
      </c>
      <c r="H16" s="0" t="s">
        <v>638</v>
      </c>
    </row>
    <row r="17" customFormat="false" ht="12.75" hidden="false" customHeight="false" outlineLevel="0" collapsed="false">
      <c r="A17" s="0" t="s">
        <v>337</v>
      </c>
      <c r="B17" s="85" t="n">
        <v>41067</v>
      </c>
      <c r="C17" s="0" t="s">
        <v>657</v>
      </c>
      <c r="D17" s="0" t="n">
        <v>134</v>
      </c>
      <c r="E17" s="0" t="s">
        <v>637</v>
      </c>
      <c r="F17" s="0" t="s">
        <v>6</v>
      </c>
      <c r="G17" s="0" t="n">
        <v>41.1</v>
      </c>
      <c r="H17" s="0" t="s">
        <v>638</v>
      </c>
    </row>
    <row r="18" customFormat="false" ht="12.75" hidden="false" customHeight="false" outlineLevel="0" collapsed="false">
      <c r="A18" s="0" t="s">
        <v>573</v>
      </c>
      <c r="B18" s="85" t="n">
        <v>41067</v>
      </c>
      <c r="C18" s="0" t="s">
        <v>658</v>
      </c>
      <c r="D18" s="0" t="n">
        <v>124</v>
      </c>
      <c r="E18" s="0" t="s">
        <v>637</v>
      </c>
      <c r="F18" s="0" t="s">
        <v>11</v>
      </c>
      <c r="G18" s="0" t="n">
        <v>964.66</v>
      </c>
      <c r="H18" s="0" t="s">
        <v>654</v>
      </c>
    </row>
    <row r="19" customFormat="false" ht="12.75" hidden="false" customHeight="false" outlineLevel="0" collapsed="false">
      <c r="A19" s="0" t="s">
        <v>488</v>
      </c>
      <c r="B19" s="85" t="n">
        <v>41067</v>
      </c>
      <c r="C19" s="0" t="s">
        <v>659</v>
      </c>
      <c r="D19" s="0" t="n">
        <v>125</v>
      </c>
      <c r="E19" s="0" t="s">
        <v>637</v>
      </c>
      <c r="F19" s="0" t="s">
        <v>11</v>
      </c>
      <c r="G19" s="0" t="n">
        <v>78</v>
      </c>
      <c r="H19" s="0" t="s">
        <v>654</v>
      </c>
    </row>
    <row r="20" customFormat="false" ht="12.75" hidden="false" customHeight="false" outlineLevel="0" collapsed="false">
      <c r="A20" s="0" t="s">
        <v>660</v>
      </c>
      <c r="B20" s="85" t="n">
        <v>41067</v>
      </c>
      <c r="C20" s="0" t="s">
        <v>661</v>
      </c>
      <c r="D20" s="0" t="n">
        <v>151</v>
      </c>
      <c r="E20" s="0" t="s">
        <v>637</v>
      </c>
      <c r="F20" s="0" t="s">
        <v>22</v>
      </c>
      <c r="G20" s="0" t="n">
        <v>594.77</v>
      </c>
      <c r="H20" s="0" t="s">
        <v>638</v>
      </c>
    </row>
    <row r="21" customFormat="false" ht="12.75" hidden="false" customHeight="false" outlineLevel="0" collapsed="false">
      <c r="A21" s="0" t="s">
        <v>120</v>
      </c>
      <c r="B21" s="85" t="n">
        <v>41067</v>
      </c>
      <c r="C21" s="0" t="s">
        <v>662</v>
      </c>
      <c r="D21" s="0" t="n">
        <v>1248</v>
      </c>
      <c r="E21" s="0" t="s">
        <v>634</v>
      </c>
      <c r="F21" s="0" t="s">
        <v>562</v>
      </c>
      <c r="G21" s="0" t="n">
        <v>275.86</v>
      </c>
      <c r="H21" s="0" t="s">
        <v>354</v>
      </c>
    </row>
    <row r="22" customFormat="false" ht="12.75" hidden="false" customHeight="false" outlineLevel="0" collapsed="false">
      <c r="A22" s="0" t="s">
        <v>269</v>
      </c>
      <c r="B22" s="85" t="n">
        <v>41068</v>
      </c>
      <c r="C22" s="0" t="s">
        <v>663</v>
      </c>
      <c r="D22" s="0" t="n">
        <v>135</v>
      </c>
      <c r="E22" s="0" t="s">
        <v>637</v>
      </c>
      <c r="F22" s="0" t="s">
        <v>6</v>
      </c>
      <c r="G22" s="0" t="n">
        <v>17.72</v>
      </c>
      <c r="H22" s="0" t="s">
        <v>638</v>
      </c>
    </row>
    <row r="23" customFormat="false" ht="12.75" hidden="false" customHeight="false" outlineLevel="0" collapsed="false">
      <c r="A23" s="0" t="s">
        <v>664</v>
      </c>
      <c r="B23" s="85" t="n">
        <v>41068</v>
      </c>
      <c r="C23" s="0" t="s">
        <v>665</v>
      </c>
      <c r="D23" s="0" t="n">
        <v>136</v>
      </c>
      <c r="E23" s="0" t="s">
        <v>637</v>
      </c>
      <c r="F23" s="0" t="s">
        <v>6</v>
      </c>
      <c r="G23" s="0" t="n">
        <v>12.67</v>
      </c>
      <c r="H23" s="0" t="s">
        <v>638</v>
      </c>
    </row>
    <row r="24" customFormat="false" ht="12.75" hidden="false" customHeight="false" outlineLevel="0" collapsed="false">
      <c r="A24" s="0" t="s">
        <v>270</v>
      </c>
      <c r="B24" s="85" t="n">
        <v>41068</v>
      </c>
      <c r="C24" s="0" t="s">
        <v>666</v>
      </c>
      <c r="D24" s="0" t="n">
        <v>137</v>
      </c>
      <c r="E24" s="0" t="s">
        <v>637</v>
      </c>
      <c r="F24" s="0" t="s">
        <v>6</v>
      </c>
      <c r="G24" s="0" t="n">
        <v>159</v>
      </c>
      <c r="H24" s="0" t="s">
        <v>638</v>
      </c>
    </row>
    <row r="25" customFormat="false" ht="12.75" hidden="false" customHeight="false" outlineLevel="0" collapsed="false">
      <c r="A25" s="0" t="s">
        <v>496</v>
      </c>
      <c r="B25" s="85" t="n">
        <v>41068</v>
      </c>
      <c r="C25" s="0" t="s">
        <v>667</v>
      </c>
      <c r="D25" s="0" t="n">
        <v>138</v>
      </c>
      <c r="E25" s="0" t="s">
        <v>637</v>
      </c>
      <c r="F25" s="0" t="s">
        <v>6</v>
      </c>
      <c r="G25" s="0" t="n">
        <v>79.5</v>
      </c>
      <c r="H25" s="0" t="s">
        <v>638</v>
      </c>
    </row>
    <row r="26" customFormat="false" ht="12.75" hidden="false" customHeight="false" outlineLevel="0" collapsed="false">
      <c r="A26" s="0" t="s">
        <v>115</v>
      </c>
      <c r="B26" s="85" t="n">
        <v>41068</v>
      </c>
      <c r="C26" s="0" t="s">
        <v>180</v>
      </c>
      <c r="D26" s="0" t="n">
        <v>1250</v>
      </c>
      <c r="E26" s="0" t="s">
        <v>640</v>
      </c>
      <c r="F26" s="0" t="s">
        <v>182</v>
      </c>
      <c r="G26" s="0" t="n">
        <v>11.65</v>
      </c>
      <c r="H26" s="0" t="s">
        <v>183</v>
      </c>
    </row>
    <row r="27" customFormat="false" ht="12.75" hidden="false" customHeight="false" outlineLevel="0" collapsed="false">
      <c r="A27" s="0" t="s">
        <v>23</v>
      </c>
      <c r="B27" s="85" t="n">
        <v>41071</v>
      </c>
      <c r="C27" s="0" t="s">
        <v>668</v>
      </c>
      <c r="D27" s="0" t="n">
        <v>141</v>
      </c>
      <c r="E27" s="0" t="s">
        <v>637</v>
      </c>
      <c r="F27" s="0" t="s">
        <v>6</v>
      </c>
      <c r="G27" s="0" t="n">
        <v>607.18</v>
      </c>
      <c r="H27" s="0" t="s">
        <v>638</v>
      </c>
    </row>
    <row r="28" customFormat="false" ht="12.75" hidden="false" customHeight="false" outlineLevel="0" collapsed="false">
      <c r="A28" s="0" t="s">
        <v>125</v>
      </c>
      <c r="B28" s="85" t="n">
        <v>41071</v>
      </c>
      <c r="C28" s="0" t="s">
        <v>180</v>
      </c>
      <c r="D28" s="0" t="n">
        <v>1251</v>
      </c>
      <c r="E28" s="0" t="s">
        <v>640</v>
      </c>
      <c r="F28" s="0" t="s">
        <v>353</v>
      </c>
      <c r="G28" s="0" t="n">
        <v>41.79</v>
      </c>
      <c r="H28" s="0" t="s">
        <v>579</v>
      </c>
    </row>
    <row r="29" customFormat="false" ht="12.75" hidden="false" customHeight="false" outlineLevel="0" collapsed="false">
      <c r="A29" s="0" t="s">
        <v>669</v>
      </c>
      <c r="B29" s="85" t="n">
        <v>41072</v>
      </c>
      <c r="C29" s="0" t="s">
        <v>670</v>
      </c>
      <c r="D29" s="0" t="n">
        <v>126</v>
      </c>
      <c r="E29" s="0" t="s">
        <v>637</v>
      </c>
      <c r="F29" s="0" t="s">
        <v>11</v>
      </c>
      <c r="G29" s="0" t="n">
        <v>57.2</v>
      </c>
      <c r="H29" s="0" t="s">
        <v>654</v>
      </c>
    </row>
    <row r="30" customFormat="false" ht="12.75" hidden="false" customHeight="false" outlineLevel="0" collapsed="false">
      <c r="A30" s="0" t="s">
        <v>500</v>
      </c>
      <c r="B30" s="85" t="n">
        <v>41072</v>
      </c>
      <c r="C30" s="0" t="s">
        <v>671</v>
      </c>
      <c r="D30" s="0" t="n">
        <v>127</v>
      </c>
      <c r="E30" s="0" t="s">
        <v>637</v>
      </c>
      <c r="F30" s="0" t="s">
        <v>11</v>
      </c>
      <c r="G30" s="0" t="n">
        <v>636.61</v>
      </c>
      <c r="H30" s="0" t="s">
        <v>654</v>
      </c>
    </row>
    <row r="31" customFormat="false" ht="12.75" hidden="false" customHeight="false" outlineLevel="0" collapsed="false">
      <c r="A31" s="0" t="s">
        <v>502</v>
      </c>
      <c r="B31" s="85" t="n">
        <v>41072</v>
      </c>
      <c r="C31" s="0" t="s">
        <v>672</v>
      </c>
      <c r="D31" s="0" t="n">
        <v>128</v>
      </c>
      <c r="E31" s="0" t="s">
        <v>637</v>
      </c>
      <c r="F31" s="0" t="s">
        <v>11</v>
      </c>
      <c r="G31" s="0" t="n">
        <v>129.92</v>
      </c>
      <c r="H31" s="0" t="s">
        <v>654</v>
      </c>
    </row>
    <row r="32" customFormat="false" ht="12.75" hidden="false" customHeight="false" outlineLevel="0" collapsed="false">
      <c r="A32" s="0" t="s">
        <v>128</v>
      </c>
      <c r="B32" s="85" t="n">
        <v>41072</v>
      </c>
      <c r="C32" s="0" t="s">
        <v>673</v>
      </c>
      <c r="D32" s="0" t="n">
        <v>1252</v>
      </c>
      <c r="E32" s="0" t="s">
        <v>640</v>
      </c>
      <c r="F32" s="0" t="s">
        <v>274</v>
      </c>
      <c r="G32" s="0" t="n">
        <v>27.81</v>
      </c>
      <c r="H32" s="0" t="s">
        <v>137</v>
      </c>
    </row>
    <row r="33" customFormat="false" ht="12.75" hidden="false" customHeight="false" outlineLevel="0" collapsed="false">
      <c r="A33" s="0" t="s">
        <v>366</v>
      </c>
      <c r="B33" s="85" t="n">
        <v>41074</v>
      </c>
      <c r="C33" s="0" t="s">
        <v>674</v>
      </c>
      <c r="D33" s="0" t="n">
        <v>152</v>
      </c>
      <c r="E33" s="0" t="s">
        <v>637</v>
      </c>
      <c r="F33" s="0" t="s">
        <v>6</v>
      </c>
      <c r="G33" s="0" t="n">
        <v>20.8</v>
      </c>
      <c r="H33" s="0" t="s">
        <v>638</v>
      </c>
    </row>
    <row r="34" customFormat="false" ht="12.75" hidden="false" customHeight="false" outlineLevel="0" collapsed="false">
      <c r="A34" s="0" t="s">
        <v>133</v>
      </c>
      <c r="B34" s="85" t="n">
        <v>41074</v>
      </c>
      <c r="C34" s="0" t="s">
        <v>675</v>
      </c>
      <c r="D34" s="0" t="n">
        <v>1253</v>
      </c>
      <c r="E34" s="0" t="s">
        <v>640</v>
      </c>
      <c r="F34" s="0" t="s">
        <v>118</v>
      </c>
      <c r="G34" s="86" t="n">
        <v>1906.24</v>
      </c>
      <c r="H34" s="0" t="s">
        <v>641</v>
      </c>
    </row>
    <row r="35" customFormat="false" ht="12.75" hidden="false" customHeight="false" outlineLevel="0" collapsed="false">
      <c r="A35" s="0" t="s">
        <v>676</v>
      </c>
      <c r="B35" s="85" t="n">
        <v>41075</v>
      </c>
      <c r="C35" s="0" t="s">
        <v>677</v>
      </c>
      <c r="D35" s="0" t="n">
        <v>142</v>
      </c>
      <c r="E35" s="0" t="s">
        <v>637</v>
      </c>
      <c r="F35" s="0" t="s">
        <v>6</v>
      </c>
      <c r="G35" s="0" t="n">
        <v>71.87</v>
      </c>
      <c r="H35" s="0" t="s">
        <v>638</v>
      </c>
    </row>
    <row r="36" customFormat="false" ht="12.75" hidden="false" customHeight="false" outlineLevel="0" collapsed="false">
      <c r="A36" s="0" t="s">
        <v>678</v>
      </c>
      <c r="B36" s="85" t="n">
        <v>41075</v>
      </c>
      <c r="C36" s="0" t="s">
        <v>679</v>
      </c>
      <c r="D36" s="0" t="n">
        <v>143</v>
      </c>
      <c r="E36" s="0" t="s">
        <v>637</v>
      </c>
      <c r="F36" s="0" t="s">
        <v>6</v>
      </c>
      <c r="G36" s="0" t="n">
        <v>264.93</v>
      </c>
      <c r="H36" s="0" t="s">
        <v>638</v>
      </c>
    </row>
    <row r="37" customFormat="false" ht="12.75" hidden="false" customHeight="false" outlineLevel="0" collapsed="false">
      <c r="A37" s="0" t="s">
        <v>578</v>
      </c>
      <c r="B37" s="85" t="n">
        <v>41075</v>
      </c>
      <c r="C37" s="0" t="s">
        <v>680</v>
      </c>
      <c r="D37" s="0" t="n">
        <v>144</v>
      </c>
      <c r="E37" s="0" t="s">
        <v>637</v>
      </c>
      <c r="F37" s="0" t="s">
        <v>6</v>
      </c>
      <c r="G37" s="0" t="n">
        <v>23.79</v>
      </c>
      <c r="H37" s="0" t="s">
        <v>638</v>
      </c>
    </row>
    <row r="38" customFormat="false" ht="12.75" hidden="false" customHeight="false" outlineLevel="0" collapsed="false">
      <c r="A38" s="0" t="s">
        <v>681</v>
      </c>
      <c r="B38" s="85" t="n">
        <v>41078</v>
      </c>
      <c r="C38" s="0" t="s">
        <v>682</v>
      </c>
      <c r="D38" s="0" t="n">
        <v>145</v>
      </c>
      <c r="E38" s="0" t="s">
        <v>637</v>
      </c>
      <c r="F38" s="0" t="s">
        <v>6</v>
      </c>
      <c r="G38" s="0" t="n">
        <v>306.81</v>
      </c>
      <c r="H38" s="0" t="s">
        <v>638</v>
      </c>
    </row>
    <row r="39" customFormat="false" ht="12.75" hidden="false" customHeight="false" outlineLevel="0" collapsed="false">
      <c r="A39" s="0" t="s">
        <v>138</v>
      </c>
      <c r="B39" s="85" t="n">
        <v>41078</v>
      </c>
      <c r="C39" s="0" t="s">
        <v>683</v>
      </c>
      <c r="D39" s="0" t="n">
        <v>1255</v>
      </c>
      <c r="E39" s="0" t="s">
        <v>640</v>
      </c>
      <c r="F39" s="0" t="s">
        <v>118</v>
      </c>
      <c r="G39" s="0" t="n">
        <v>197.29</v>
      </c>
      <c r="H39" s="0" t="s">
        <v>641</v>
      </c>
    </row>
    <row r="40" customFormat="false" ht="12.75" hidden="false" customHeight="false" outlineLevel="0" collapsed="false">
      <c r="A40" s="0" t="s">
        <v>293</v>
      </c>
      <c r="B40" s="85" t="n">
        <v>41079</v>
      </c>
      <c r="C40" s="0" t="s">
        <v>684</v>
      </c>
      <c r="D40" s="0" t="n">
        <v>146</v>
      </c>
      <c r="E40" s="0" t="s">
        <v>637</v>
      </c>
      <c r="F40" s="0" t="s">
        <v>6</v>
      </c>
      <c r="G40" s="0" t="n">
        <v>19.52</v>
      </c>
      <c r="H40" s="0" t="s">
        <v>638</v>
      </c>
    </row>
    <row r="41" customFormat="false" ht="12.75" hidden="false" customHeight="false" outlineLevel="0" collapsed="false">
      <c r="A41" s="0" t="s">
        <v>147</v>
      </c>
      <c r="B41" s="85" t="n">
        <v>41079</v>
      </c>
      <c r="C41" s="0" t="s">
        <v>685</v>
      </c>
      <c r="D41" s="0" t="n">
        <v>1258</v>
      </c>
      <c r="E41" s="0" t="s">
        <v>640</v>
      </c>
      <c r="F41" s="0" t="s">
        <v>274</v>
      </c>
      <c r="G41" s="0" t="n">
        <v>13.23</v>
      </c>
      <c r="H41" s="0" t="s">
        <v>137</v>
      </c>
    </row>
    <row r="42" customFormat="false" ht="12.75" hidden="false" customHeight="false" outlineLevel="0" collapsed="false">
      <c r="A42" s="0" t="s">
        <v>184</v>
      </c>
      <c r="B42" s="85" t="n">
        <v>41079</v>
      </c>
      <c r="C42" s="0" t="s">
        <v>686</v>
      </c>
      <c r="D42" s="0" t="n">
        <v>1256</v>
      </c>
      <c r="E42" s="0" t="s">
        <v>634</v>
      </c>
      <c r="F42" s="0" t="s">
        <v>400</v>
      </c>
      <c r="G42" s="0" t="n">
        <v>93.92</v>
      </c>
      <c r="H42" s="0" t="s">
        <v>401</v>
      </c>
    </row>
    <row r="43" customFormat="false" ht="12.75" hidden="false" customHeight="false" outlineLevel="0" collapsed="false">
      <c r="A43" s="0" t="s">
        <v>281</v>
      </c>
      <c r="B43" s="85" t="n">
        <v>41080</v>
      </c>
      <c r="C43" s="0" t="s">
        <v>687</v>
      </c>
      <c r="D43" s="0" t="n">
        <v>1259</v>
      </c>
      <c r="E43" s="0" t="s">
        <v>634</v>
      </c>
      <c r="F43" s="0" t="s">
        <v>400</v>
      </c>
      <c r="G43" s="0" t="n">
        <v>550.68</v>
      </c>
      <c r="H43" s="0" t="s">
        <v>401</v>
      </c>
    </row>
    <row r="44" customFormat="false" ht="12.75" hidden="false" customHeight="false" outlineLevel="0" collapsed="false">
      <c r="A44" s="0" t="s">
        <v>150</v>
      </c>
      <c r="B44" s="85" t="n">
        <v>41081</v>
      </c>
      <c r="C44" s="0" t="s">
        <v>688</v>
      </c>
      <c r="D44" s="0" t="n">
        <v>1261</v>
      </c>
      <c r="E44" s="0" t="s">
        <v>640</v>
      </c>
      <c r="F44" s="0" t="s">
        <v>689</v>
      </c>
      <c r="G44" s="0" t="n">
        <v>667.6</v>
      </c>
      <c r="H44" s="0" t="s">
        <v>690</v>
      </c>
    </row>
    <row r="45" customFormat="false" ht="12.75" hidden="false" customHeight="false" outlineLevel="0" collapsed="false">
      <c r="A45" s="0" t="s">
        <v>273</v>
      </c>
      <c r="B45" s="85" t="n">
        <v>41081</v>
      </c>
      <c r="C45" s="0" t="s">
        <v>691</v>
      </c>
      <c r="D45" s="0" t="n">
        <v>1262</v>
      </c>
      <c r="E45" s="0" t="s">
        <v>640</v>
      </c>
      <c r="F45" s="0" t="s">
        <v>113</v>
      </c>
      <c r="G45" s="0" t="n">
        <v>407.84</v>
      </c>
      <c r="H45" s="0" t="s">
        <v>114</v>
      </c>
    </row>
    <row r="46" customFormat="false" ht="12.75" hidden="false" customHeight="false" outlineLevel="0" collapsed="false">
      <c r="A46" s="0" t="s">
        <v>158</v>
      </c>
      <c r="B46" s="85" t="n">
        <v>41081</v>
      </c>
      <c r="C46" s="0" t="s">
        <v>692</v>
      </c>
      <c r="D46" s="0" t="n">
        <v>1264</v>
      </c>
      <c r="E46" s="0" t="s">
        <v>640</v>
      </c>
      <c r="F46" s="0" t="s">
        <v>156</v>
      </c>
      <c r="G46" s="0" t="n">
        <v>977.82</v>
      </c>
      <c r="H46" s="0" t="s">
        <v>157</v>
      </c>
    </row>
    <row r="47" customFormat="false" ht="12.75" hidden="false" customHeight="false" outlineLevel="0" collapsed="false">
      <c r="A47" s="0" t="s">
        <v>163</v>
      </c>
      <c r="B47" s="85" t="n">
        <v>41081</v>
      </c>
      <c r="C47" s="0" t="s">
        <v>693</v>
      </c>
      <c r="D47" s="0" t="n">
        <v>1265</v>
      </c>
      <c r="E47" s="0" t="s">
        <v>640</v>
      </c>
      <c r="F47" s="0" t="s">
        <v>386</v>
      </c>
      <c r="G47" s="0" t="n">
        <v>960</v>
      </c>
      <c r="H47" s="0" t="s">
        <v>387</v>
      </c>
    </row>
    <row r="48" customFormat="false" ht="12.75" hidden="false" customHeight="false" outlineLevel="0" collapsed="false">
      <c r="A48" s="0" t="s">
        <v>694</v>
      </c>
      <c r="B48" s="85" t="n">
        <v>41082</v>
      </c>
      <c r="C48" s="0" t="s">
        <v>695</v>
      </c>
      <c r="D48" s="0" t="n">
        <v>129</v>
      </c>
      <c r="E48" s="0" t="s">
        <v>637</v>
      </c>
      <c r="F48" s="0" t="s">
        <v>11</v>
      </c>
      <c r="G48" s="0" t="n">
        <v>275.6</v>
      </c>
      <c r="H48" s="0" t="s">
        <v>654</v>
      </c>
    </row>
    <row r="49" customFormat="false" ht="12.75" hidden="false" customHeight="false" outlineLevel="0" collapsed="false">
      <c r="A49" s="0" t="s">
        <v>696</v>
      </c>
      <c r="B49" s="85" t="n">
        <v>41082</v>
      </c>
      <c r="C49" s="0" t="s">
        <v>697</v>
      </c>
      <c r="D49" s="0" t="n">
        <v>130</v>
      </c>
      <c r="E49" s="0" t="s">
        <v>637</v>
      </c>
      <c r="F49" s="0" t="s">
        <v>11</v>
      </c>
      <c r="G49" s="0" t="n">
        <v>249.6</v>
      </c>
      <c r="H49" s="0" t="s">
        <v>654</v>
      </c>
    </row>
    <row r="50" customFormat="false" ht="12.75" hidden="false" customHeight="false" outlineLevel="0" collapsed="false">
      <c r="A50" s="0" t="s">
        <v>511</v>
      </c>
      <c r="B50" s="85" t="n">
        <v>41082</v>
      </c>
      <c r="C50" s="0" t="s">
        <v>698</v>
      </c>
      <c r="D50" s="0" t="n">
        <v>131</v>
      </c>
      <c r="E50" s="0" t="s">
        <v>637</v>
      </c>
      <c r="F50" s="0" t="s">
        <v>11</v>
      </c>
      <c r="G50" s="0" t="n">
        <v>876.96</v>
      </c>
      <c r="H50" s="0" t="s">
        <v>654</v>
      </c>
    </row>
    <row r="51" customFormat="false" ht="12.75" hidden="false" customHeight="false" outlineLevel="0" collapsed="false">
      <c r="A51" s="0" t="s">
        <v>699</v>
      </c>
      <c r="B51" s="85" t="n">
        <v>41082</v>
      </c>
      <c r="C51" s="0" t="s">
        <v>700</v>
      </c>
      <c r="D51" s="0" t="n">
        <v>132</v>
      </c>
      <c r="E51" s="0" t="s">
        <v>637</v>
      </c>
      <c r="F51" s="0" t="s">
        <v>11</v>
      </c>
      <c r="G51" s="0" t="n">
        <v>109.2</v>
      </c>
      <c r="H51" s="0" t="s">
        <v>654</v>
      </c>
    </row>
    <row r="52" customFormat="false" ht="12.75" hidden="false" customHeight="false" outlineLevel="0" collapsed="false">
      <c r="A52" s="0" t="s">
        <v>47</v>
      </c>
      <c r="B52" s="85" t="n">
        <v>41082</v>
      </c>
      <c r="C52" s="0" t="s">
        <v>701</v>
      </c>
      <c r="D52" s="0" t="n">
        <v>133</v>
      </c>
      <c r="E52" s="0" t="s">
        <v>637</v>
      </c>
      <c r="F52" s="0" t="s">
        <v>11</v>
      </c>
      <c r="G52" s="86" t="n">
        <v>6671.39</v>
      </c>
      <c r="H52" s="0" t="s">
        <v>654</v>
      </c>
    </row>
    <row r="53" customFormat="false" ht="12.75" hidden="false" customHeight="false" outlineLevel="0" collapsed="false">
      <c r="A53" s="0" t="s">
        <v>702</v>
      </c>
      <c r="B53" s="85" t="n">
        <v>41085</v>
      </c>
      <c r="C53" s="0" t="s">
        <v>703</v>
      </c>
      <c r="D53" s="0" t="n">
        <v>1083</v>
      </c>
      <c r="E53" s="0" t="s">
        <v>634</v>
      </c>
      <c r="F53" s="0" t="s">
        <v>252</v>
      </c>
      <c r="G53" s="86" t="n">
        <v>1134.59</v>
      </c>
      <c r="H53" s="0" t="s">
        <v>654</v>
      </c>
    </row>
    <row r="54" customFormat="false" ht="12.75" hidden="false" customHeight="false" outlineLevel="0" collapsed="false">
      <c r="A54" s="0" t="s">
        <v>424</v>
      </c>
      <c r="B54" s="85" t="n">
        <v>41085</v>
      </c>
      <c r="C54" s="0" t="s">
        <v>704</v>
      </c>
      <c r="D54" s="0" t="n">
        <v>147</v>
      </c>
      <c r="E54" s="0" t="s">
        <v>637</v>
      </c>
      <c r="F54" s="0" t="s">
        <v>6</v>
      </c>
      <c r="G54" s="0" t="n">
        <v>705.06</v>
      </c>
      <c r="H54" s="0" t="s">
        <v>654</v>
      </c>
    </row>
    <row r="55" customFormat="false" ht="12.75" hidden="false" customHeight="false" outlineLevel="0" collapsed="false">
      <c r="A55" s="0" t="s">
        <v>705</v>
      </c>
      <c r="B55" s="85" t="n">
        <v>41085</v>
      </c>
      <c r="C55" s="0" t="s">
        <v>706</v>
      </c>
      <c r="D55" s="0" t="n">
        <v>148</v>
      </c>
      <c r="E55" s="0" t="s">
        <v>637</v>
      </c>
      <c r="F55" s="0" t="s">
        <v>6</v>
      </c>
      <c r="G55" s="0" t="n">
        <v>3.92</v>
      </c>
      <c r="H55" s="0" t="s">
        <v>654</v>
      </c>
    </row>
    <row r="56" customFormat="false" ht="12.75" hidden="false" customHeight="false" outlineLevel="0" collapsed="false">
      <c r="A56" s="0" t="s">
        <v>707</v>
      </c>
      <c r="B56" s="85" t="n">
        <v>41086</v>
      </c>
      <c r="C56" s="0" t="s">
        <v>708</v>
      </c>
      <c r="D56" s="0" t="n">
        <v>113</v>
      </c>
      <c r="E56" s="0" t="s">
        <v>709</v>
      </c>
      <c r="F56" s="0" t="s">
        <v>710</v>
      </c>
      <c r="G56" s="86" t="n">
        <v>66814.95</v>
      </c>
      <c r="H56" s="0" t="s">
        <v>654</v>
      </c>
    </row>
    <row r="57" customFormat="false" ht="12.75" hidden="false" customHeight="false" outlineLevel="0" collapsed="false">
      <c r="A57" s="0" t="s">
        <v>711</v>
      </c>
      <c r="B57" s="85" t="n">
        <v>41086</v>
      </c>
      <c r="C57" s="0" t="s">
        <v>712</v>
      </c>
      <c r="D57" s="0" t="n">
        <v>114</v>
      </c>
      <c r="E57" s="0" t="s">
        <v>709</v>
      </c>
      <c r="F57" s="0" t="s">
        <v>710</v>
      </c>
      <c r="G57" s="86" t="n">
        <v>57388.48</v>
      </c>
      <c r="H57" s="0" t="s">
        <v>654</v>
      </c>
    </row>
    <row r="58" customFormat="false" ht="12.75" hidden="false" customHeight="false" outlineLevel="0" collapsed="false">
      <c r="A58" s="0" t="s">
        <v>59</v>
      </c>
      <c r="B58" s="85" t="n">
        <v>41086</v>
      </c>
      <c r="C58" s="0" t="s">
        <v>713</v>
      </c>
      <c r="D58" s="0" t="n">
        <v>153</v>
      </c>
      <c r="E58" s="0" t="s">
        <v>637</v>
      </c>
      <c r="F58" s="0" t="s">
        <v>6</v>
      </c>
      <c r="G58" s="0" t="n">
        <v>16.8</v>
      </c>
      <c r="H58" s="0" t="s">
        <v>638</v>
      </c>
    </row>
    <row r="59" customFormat="false" ht="12.75" hidden="false" customHeight="false" outlineLevel="0" collapsed="false">
      <c r="A59" s="0" t="s">
        <v>595</v>
      </c>
      <c r="B59" s="85" t="n">
        <v>41087</v>
      </c>
      <c r="C59" s="0" t="s">
        <v>714</v>
      </c>
      <c r="D59" s="0" t="n">
        <v>149</v>
      </c>
      <c r="E59" s="0" t="s">
        <v>637</v>
      </c>
      <c r="F59" s="0" t="s">
        <v>6</v>
      </c>
      <c r="G59" s="0" t="n">
        <v>15.27</v>
      </c>
      <c r="H59" s="0" t="s">
        <v>638</v>
      </c>
    </row>
    <row r="60" customFormat="false" ht="12.75" hidden="false" customHeight="false" outlineLevel="0" collapsed="false">
      <c r="A60" s="0" t="s">
        <v>189</v>
      </c>
      <c r="B60" s="85" t="n">
        <v>41087</v>
      </c>
      <c r="C60" s="0" t="s">
        <v>715</v>
      </c>
      <c r="D60" s="0" t="n">
        <v>1269</v>
      </c>
      <c r="E60" s="0" t="s">
        <v>640</v>
      </c>
      <c r="F60" s="0" t="s">
        <v>274</v>
      </c>
      <c r="G60" s="0" t="n">
        <v>79.86</v>
      </c>
      <c r="H60" s="0" t="s">
        <v>137</v>
      </c>
    </row>
    <row r="61" customFormat="false" ht="12.75" hidden="false" customHeight="false" outlineLevel="0" collapsed="false">
      <c r="A61" s="0" t="s">
        <v>192</v>
      </c>
      <c r="B61" s="85" t="n">
        <v>41087</v>
      </c>
      <c r="C61" s="0" t="s">
        <v>716</v>
      </c>
      <c r="D61" s="0" t="n">
        <v>1270</v>
      </c>
      <c r="E61" s="0" t="s">
        <v>640</v>
      </c>
      <c r="F61" s="0" t="s">
        <v>717</v>
      </c>
      <c r="G61" s="86" t="n">
        <v>1920</v>
      </c>
      <c r="H61" s="0" t="s">
        <v>718</v>
      </c>
    </row>
    <row r="62" customFormat="false" ht="12.75" hidden="false" customHeight="false" outlineLevel="0" collapsed="false">
      <c r="A62" s="0" t="s">
        <v>719</v>
      </c>
      <c r="B62" s="85" t="n">
        <v>41088</v>
      </c>
      <c r="C62" s="0" t="s">
        <v>720</v>
      </c>
      <c r="D62" s="0" t="n">
        <v>150</v>
      </c>
      <c r="E62" s="0" t="s">
        <v>637</v>
      </c>
      <c r="F62" s="0" t="s">
        <v>6</v>
      </c>
      <c r="G62" s="0" t="n">
        <v>25.17</v>
      </c>
      <c r="H62" s="0" t="s">
        <v>638</v>
      </c>
    </row>
    <row r="63" customFormat="false" ht="12.75" hidden="false" customHeight="false" outlineLevel="0" collapsed="false">
      <c r="A63" s="0" t="s">
        <v>443</v>
      </c>
      <c r="B63" s="85" t="n">
        <v>41088</v>
      </c>
      <c r="C63" s="0" t="s">
        <v>721</v>
      </c>
      <c r="D63" s="0" t="n">
        <v>116</v>
      </c>
      <c r="E63" s="0" t="s">
        <v>634</v>
      </c>
      <c r="F63" s="0" t="s">
        <v>710</v>
      </c>
      <c r="G63" s="86" t="n">
        <v>47977.12</v>
      </c>
      <c r="H63" s="0" t="s">
        <v>654</v>
      </c>
    </row>
    <row r="64" customFormat="false" ht="12.75" hidden="false" customHeight="false" outlineLevel="0" collapsed="false">
      <c r="A64" s="0" t="s">
        <v>287</v>
      </c>
      <c r="B64" s="85" t="n">
        <v>41088</v>
      </c>
      <c r="C64" s="0" t="s">
        <v>151</v>
      </c>
      <c r="D64" s="0" t="n">
        <v>1271</v>
      </c>
      <c r="E64" s="0" t="s">
        <v>640</v>
      </c>
      <c r="F64" s="0" t="s">
        <v>118</v>
      </c>
      <c r="G64" s="0" t="n">
        <v>58.47</v>
      </c>
      <c r="H64" s="0" t="s">
        <v>641</v>
      </c>
    </row>
    <row r="65" customFormat="false" ht="12.75" hidden="false" customHeight="false" outlineLevel="0" collapsed="false">
      <c r="A65" s="0" t="s">
        <v>289</v>
      </c>
      <c r="B65" s="85" t="n">
        <v>41088</v>
      </c>
      <c r="C65" s="0" t="s">
        <v>180</v>
      </c>
      <c r="D65" s="0" t="n">
        <v>1273</v>
      </c>
      <c r="E65" s="0" t="s">
        <v>640</v>
      </c>
      <c r="F65" s="0" t="s">
        <v>353</v>
      </c>
      <c r="G65" s="0" t="n">
        <v>101.22</v>
      </c>
      <c r="H65" s="0" t="s">
        <v>354</v>
      </c>
    </row>
    <row r="66" customFormat="false" ht="12.75" hidden="false" customHeight="false" outlineLevel="0" collapsed="false">
      <c r="A66" s="0" t="s">
        <v>592</v>
      </c>
      <c r="B66" s="85" t="n">
        <v>41088</v>
      </c>
      <c r="C66" s="0" t="s">
        <v>180</v>
      </c>
      <c r="D66" s="0" t="n">
        <v>1274</v>
      </c>
      <c r="E66" s="0" t="s">
        <v>640</v>
      </c>
      <c r="F66" s="0" t="s">
        <v>353</v>
      </c>
      <c r="G66" s="0" t="n">
        <v>20.69</v>
      </c>
      <c r="H66" s="0" t="s">
        <v>430</v>
      </c>
    </row>
    <row r="67" customFormat="false" ht="12.75" hidden="false" customHeight="false" outlineLevel="0" collapsed="false">
      <c r="A67" s="0" t="s">
        <v>77</v>
      </c>
      <c r="B67" s="85" t="n">
        <v>41089</v>
      </c>
      <c r="C67" s="0" t="s">
        <v>722</v>
      </c>
      <c r="D67" s="0" t="n">
        <v>151</v>
      </c>
      <c r="E67" s="0" t="s">
        <v>637</v>
      </c>
      <c r="F67" s="0" t="s">
        <v>6</v>
      </c>
      <c r="G67" s="0" t="n">
        <v>62.94</v>
      </c>
      <c r="H67" s="0" t="s">
        <v>638</v>
      </c>
    </row>
    <row r="68" customFormat="false" ht="12.75" hidden="false" customHeight="false" outlineLevel="0" collapsed="false">
      <c r="A68" s="0" t="s">
        <v>723</v>
      </c>
      <c r="B68" s="85" t="n">
        <v>41089</v>
      </c>
      <c r="C68" s="0" t="s">
        <v>724</v>
      </c>
      <c r="D68" s="0" t="n">
        <v>1275</v>
      </c>
      <c r="E68" s="0" t="s">
        <v>640</v>
      </c>
      <c r="F68" s="0" t="s">
        <v>166</v>
      </c>
      <c r="G68" s="0" t="n">
        <v>240</v>
      </c>
      <c r="H68" s="0" t="s">
        <v>167</v>
      </c>
    </row>
    <row r="69" customFormat="false" ht="12.75" hidden="false" customHeight="false" outlineLevel="0" collapsed="false">
      <c r="A69" s="0" t="s">
        <v>290</v>
      </c>
      <c r="B69" s="85" t="n">
        <v>41089</v>
      </c>
      <c r="C69" s="0" t="s">
        <v>725</v>
      </c>
      <c r="D69" s="0" t="n">
        <v>1276</v>
      </c>
      <c r="E69" s="0" t="s">
        <v>640</v>
      </c>
      <c r="F69" s="0" t="s">
        <v>113</v>
      </c>
      <c r="G69" s="0" t="n">
        <v>141.83</v>
      </c>
      <c r="H69" s="0" t="s">
        <v>114</v>
      </c>
    </row>
    <row r="70" customFormat="false" ht="12.75" hidden="false" customHeight="false" outlineLevel="0" collapsed="false">
      <c r="A70" s="0" t="s">
        <v>306</v>
      </c>
      <c r="B70" s="85" t="n">
        <v>41089</v>
      </c>
      <c r="C70" s="0" t="s">
        <v>726</v>
      </c>
      <c r="D70" s="0" t="n">
        <v>1277</v>
      </c>
      <c r="E70" s="0" t="s">
        <v>640</v>
      </c>
      <c r="F70" s="0" t="s">
        <v>274</v>
      </c>
      <c r="G70" s="0" t="n">
        <v>28.86</v>
      </c>
      <c r="H70" s="0" t="s">
        <v>137</v>
      </c>
    </row>
    <row r="71" customFormat="false" ht="12.75" hidden="false" customHeight="false" outlineLevel="0" collapsed="false">
      <c r="A71" s="0" t="s">
        <v>597</v>
      </c>
      <c r="B71" s="85" t="n">
        <v>41089</v>
      </c>
      <c r="C71" s="0" t="s">
        <v>727</v>
      </c>
      <c r="D71" s="0" t="n">
        <v>1279</v>
      </c>
      <c r="E71" s="0" t="s">
        <v>640</v>
      </c>
      <c r="F71" s="0" t="s">
        <v>118</v>
      </c>
      <c r="G71" s="86" t="n">
        <v>1068.97</v>
      </c>
      <c r="H71" s="0" t="s">
        <v>641</v>
      </c>
    </row>
    <row r="72" customFormat="false" ht="12.75" hidden="false" customHeight="false" outlineLevel="0" collapsed="false">
      <c r="A72" s="0" t="s">
        <v>728</v>
      </c>
      <c r="B72" s="85" t="n">
        <v>41090</v>
      </c>
      <c r="D72" s="0" t="n">
        <v>1092</v>
      </c>
      <c r="E72" s="0" t="s">
        <v>634</v>
      </c>
      <c r="F72" s="0" t="s">
        <v>22</v>
      </c>
      <c r="G72" s="0" t="n">
        <v>65.6</v>
      </c>
      <c r="H72" s="0" t="s">
        <v>638</v>
      </c>
    </row>
    <row r="73" customFormat="false" ht="12.75" hidden="false" customHeight="false" outlineLevel="0" collapsed="false">
      <c r="A73" s="0" t="s">
        <v>729</v>
      </c>
      <c r="B73" s="85" t="n">
        <v>41090</v>
      </c>
      <c r="C73" s="0" t="s">
        <v>54</v>
      </c>
      <c r="D73" s="0" t="n">
        <v>819</v>
      </c>
      <c r="E73" s="0" t="s">
        <v>634</v>
      </c>
      <c r="F73" s="0" t="s">
        <v>730</v>
      </c>
      <c r="G73" s="0" t="n">
        <v>336.73</v>
      </c>
      <c r="H73" s="0" t="s">
        <v>731</v>
      </c>
    </row>
    <row r="74" customFormat="false" ht="12.75" hidden="false" customHeight="false" outlineLevel="0" collapsed="false">
      <c r="A74" s="0" t="s">
        <v>729</v>
      </c>
      <c r="B74" s="85" t="n">
        <v>41090</v>
      </c>
      <c r="C74" s="0" t="s">
        <v>54</v>
      </c>
      <c r="D74" s="0" t="n">
        <v>819</v>
      </c>
      <c r="E74" s="0" t="s">
        <v>634</v>
      </c>
      <c r="F74" s="0" t="s">
        <v>732</v>
      </c>
      <c r="G74" s="0" t="n">
        <v>393.31</v>
      </c>
      <c r="H74" s="0" t="s">
        <v>731</v>
      </c>
    </row>
    <row r="75" customFormat="false" ht="12.75" hidden="false" customHeight="false" outlineLevel="0" collapsed="false">
      <c r="A75" s="0" t="s">
        <v>729</v>
      </c>
      <c r="B75" s="85" t="n">
        <v>41090</v>
      </c>
      <c r="C75" s="0" t="s">
        <v>54</v>
      </c>
      <c r="D75" s="0" t="n">
        <v>819</v>
      </c>
      <c r="E75" s="0" t="s">
        <v>634</v>
      </c>
      <c r="F75" s="0" t="s">
        <v>733</v>
      </c>
      <c r="G75" s="0" t="n">
        <v>338.05</v>
      </c>
      <c r="H75" s="0" t="s">
        <v>731</v>
      </c>
    </row>
    <row r="76" customFormat="false" ht="12.75" hidden="false" customHeight="false" outlineLevel="0" collapsed="false">
      <c r="A76" s="0" t="s">
        <v>729</v>
      </c>
      <c r="B76" s="85" t="n">
        <v>41090</v>
      </c>
      <c r="C76" s="0" t="s">
        <v>54</v>
      </c>
      <c r="D76" s="0" t="n">
        <v>819</v>
      </c>
      <c r="E76" s="0" t="s">
        <v>634</v>
      </c>
      <c r="F76" s="0" t="s">
        <v>734</v>
      </c>
      <c r="G76" s="0" t="n">
        <v>305.97</v>
      </c>
      <c r="H76" s="0" t="s">
        <v>731</v>
      </c>
    </row>
    <row r="77" customFormat="false" ht="12.75" hidden="false" customHeight="false" outlineLevel="0" collapsed="false">
      <c r="A77" s="0" t="s">
        <v>735</v>
      </c>
      <c r="B77" s="85" t="n">
        <v>41090</v>
      </c>
      <c r="C77" s="0" t="s">
        <v>736</v>
      </c>
      <c r="D77" s="0" t="n">
        <v>822</v>
      </c>
      <c r="E77" s="0" t="s">
        <v>634</v>
      </c>
      <c r="F77" s="0" t="s">
        <v>737</v>
      </c>
      <c r="G77" s="86" t="n">
        <v>1126.12</v>
      </c>
      <c r="H77" s="0" t="s">
        <v>638</v>
      </c>
    </row>
    <row r="78" customFormat="false" ht="12.75" hidden="false" customHeight="false" outlineLevel="0" collapsed="false">
      <c r="A78" s="0" t="s">
        <v>738</v>
      </c>
      <c r="B78" s="85" t="n">
        <v>41090</v>
      </c>
      <c r="C78" s="0" t="s">
        <v>739</v>
      </c>
      <c r="D78" s="0" t="n">
        <v>134</v>
      </c>
      <c r="E78" s="0" t="s">
        <v>637</v>
      </c>
      <c r="F78" s="0" t="s">
        <v>11</v>
      </c>
      <c r="G78" s="86" t="n">
        <v>1565.49</v>
      </c>
      <c r="H78" s="0" t="s">
        <v>654</v>
      </c>
    </row>
    <row r="79" customFormat="false" ht="12.75" hidden="false" customHeight="false" outlineLevel="0" collapsed="false">
      <c r="A79" s="0" t="s">
        <v>250</v>
      </c>
      <c r="B79" s="85" t="n">
        <v>41090</v>
      </c>
      <c r="C79" s="0" t="s">
        <v>740</v>
      </c>
      <c r="D79" s="0" t="n">
        <v>825</v>
      </c>
      <c r="E79" s="0" t="s">
        <v>634</v>
      </c>
      <c r="F79" s="0" t="s">
        <v>741</v>
      </c>
      <c r="G79" s="0" t="n">
        <v>158.31</v>
      </c>
      <c r="H79" s="0" t="s">
        <v>742</v>
      </c>
    </row>
    <row r="80" customFormat="false" ht="12.75" hidden="false" customHeight="false" outlineLevel="0" collapsed="false">
      <c r="A80" s="0" t="s">
        <v>254</v>
      </c>
      <c r="B80" s="85" t="n">
        <v>41090</v>
      </c>
      <c r="C80" s="0" t="s">
        <v>743</v>
      </c>
      <c r="D80" s="0" t="n">
        <v>826</v>
      </c>
      <c r="E80" s="0" t="s">
        <v>634</v>
      </c>
      <c r="F80" s="0" t="s">
        <v>744</v>
      </c>
      <c r="G80" s="0" t="n">
        <v>403.6</v>
      </c>
      <c r="H80" s="0" t="s">
        <v>745</v>
      </c>
    </row>
    <row r="81" customFormat="false" ht="12.75" hidden="false" customHeight="false" outlineLevel="0" collapsed="false">
      <c r="A81" s="0" t="s">
        <v>254</v>
      </c>
      <c r="B81" s="85" t="n">
        <v>41090</v>
      </c>
      <c r="C81" s="0" t="s">
        <v>743</v>
      </c>
      <c r="D81" s="0" t="n">
        <v>826</v>
      </c>
      <c r="E81" s="0" t="s">
        <v>634</v>
      </c>
      <c r="F81" s="0" t="s">
        <v>746</v>
      </c>
      <c r="G81" s="0" t="n">
        <v>147.52</v>
      </c>
      <c r="H81" s="0" t="s">
        <v>745</v>
      </c>
    </row>
    <row r="82" customFormat="false" ht="12.75" hidden="false" customHeight="false" outlineLevel="0" collapsed="false">
      <c r="A82" s="0" t="s">
        <v>747</v>
      </c>
      <c r="B82" s="85" t="n">
        <v>41090</v>
      </c>
      <c r="C82" s="0" t="s">
        <v>748</v>
      </c>
      <c r="D82" s="0" t="n">
        <v>154</v>
      </c>
      <c r="E82" s="0" t="s">
        <v>637</v>
      </c>
      <c r="F82" s="0" t="s">
        <v>6</v>
      </c>
      <c r="G82" s="0" t="n">
        <v>96.54</v>
      </c>
      <c r="H82" s="0" t="s">
        <v>638</v>
      </c>
    </row>
    <row r="83" customFormat="false" ht="12.75" hidden="false" customHeight="false" outlineLevel="0" collapsed="false">
      <c r="A83" s="0" t="s">
        <v>749</v>
      </c>
      <c r="B83" s="85" t="n">
        <v>41090</v>
      </c>
      <c r="C83" s="0" t="s">
        <v>706</v>
      </c>
      <c r="D83" s="0" t="n">
        <v>155</v>
      </c>
      <c r="E83" s="0" t="s">
        <v>637</v>
      </c>
      <c r="F83" s="0" t="s">
        <v>6</v>
      </c>
      <c r="G83" s="0" t="n">
        <v>3.92</v>
      </c>
      <c r="H83" s="0" t="s">
        <v>638</v>
      </c>
    </row>
    <row r="84" customFormat="false" ht="12.75" hidden="false" customHeight="false" outlineLevel="0" collapsed="false">
      <c r="A84" s="0" t="s">
        <v>750</v>
      </c>
      <c r="B84" s="85" t="n">
        <v>41090</v>
      </c>
      <c r="C84" s="0" t="s">
        <v>751</v>
      </c>
      <c r="D84" s="0" t="n">
        <v>832</v>
      </c>
      <c r="E84" s="0" t="s">
        <v>634</v>
      </c>
      <c r="F84" s="0" t="s">
        <v>752</v>
      </c>
      <c r="G84" s="0" t="n">
        <v>264.84</v>
      </c>
      <c r="H84" s="0" t="s">
        <v>731</v>
      </c>
    </row>
    <row r="85" customFormat="false" ht="12.75" hidden="false" customHeight="false" outlineLevel="0" collapsed="false">
      <c r="A85" s="0" t="s">
        <v>753</v>
      </c>
      <c r="B85" s="85" t="n">
        <v>41090</v>
      </c>
      <c r="C85" s="0" t="s">
        <v>754</v>
      </c>
      <c r="D85" s="0" t="n">
        <v>833</v>
      </c>
      <c r="E85" s="0" t="s">
        <v>634</v>
      </c>
      <c r="F85" s="0" t="s">
        <v>755</v>
      </c>
      <c r="G85" s="0" t="n">
        <v>436.53</v>
      </c>
      <c r="H85" s="0" t="s">
        <v>731</v>
      </c>
    </row>
    <row r="86" customFormat="false" ht="12.75" hidden="false" customHeight="false" outlineLevel="0" collapsed="false">
      <c r="A86" s="0" t="s">
        <v>756</v>
      </c>
      <c r="B86" s="85" t="n">
        <v>41090</v>
      </c>
      <c r="C86" s="0" t="s">
        <v>757</v>
      </c>
      <c r="D86" s="0" t="n">
        <v>1099</v>
      </c>
      <c r="E86" s="0" t="s">
        <v>634</v>
      </c>
      <c r="F86" s="0" t="s">
        <v>22</v>
      </c>
      <c r="G86" s="0" t="n">
        <v>771.33</v>
      </c>
      <c r="H86" s="0" t="s">
        <v>638</v>
      </c>
    </row>
    <row r="87" customFormat="false" ht="12.75" hidden="false" customHeight="false" outlineLevel="0" collapsed="false">
      <c r="A87" s="0" t="s">
        <v>758</v>
      </c>
      <c r="B87" s="85" t="n">
        <v>41090</v>
      </c>
      <c r="C87" s="0" t="s">
        <v>759</v>
      </c>
      <c r="D87" s="0" t="n">
        <v>834</v>
      </c>
      <c r="E87" s="0" t="s">
        <v>634</v>
      </c>
      <c r="F87" s="0" t="s">
        <v>760</v>
      </c>
      <c r="G87" s="0" t="n">
        <v>495.34</v>
      </c>
      <c r="H87" s="0" t="s">
        <v>761</v>
      </c>
    </row>
    <row r="88" customFormat="false" ht="12.75" hidden="false" customHeight="false" outlineLevel="0" collapsed="false">
      <c r="A88" s="0" t="s">
        <v>758</v>
      </c>
      <c r="B88" s="85" t="n">
        <v>41090</v>
      </c>
      <c r="C88" s="0" t="s">
        <v>759</v>
      </c>
      <c r="D88" s="0" t="n">
        <v>834</v>
      </c>
      <c r="E88" s="0" t="s">
        <v>634</v>
      </c>
      <c r="F88" s="0" t="s">
        <v>762</v>
      </c>
      <c r="G88" s="0" t="n">
        <v>135.6</v>
      </c>
      <c r="H88" s="0" t="s">
        <v>763</v>
      </c>
    </row>
    <row r="89" customFormat="false" ht="12.75" hidden="false" customHeight="false" outlineLevel="0" collapsed="false">
      <c r="F89" s="0" t="s">
        <v>764</v>
      </c>
      <c r="G89" s="0" t="n">
        <v>102.71</v>
      </c>
      <c r="H89" s="0" t="s">
        <v>761</v>
      </c>
    </row>
    <row r="90" customFormat="false" ht="12.75" hidden="false" customHeight="false" outlineLevel="0" collapsed="false">
      <c r="F90" s="0" t="s">
        <v>765</v>
      </c>
      <c r="G90" s="0" t="n">
        <v>338</v>
      </c>
      <c r="H90" s="0" t="s">
        <v>654</v>
      </c>
    </row>
    <row r="91" customFormat="false" ht="12.75" hidden="false" customHeight="false" outlineLevel="0" collapsed="false">
      <c r="A91" s="0" t="s">
        <v>473</v>
      </c>
      <c r="B91" s="0" t="s">
        <v>474</v>
      </c>
      <c r="C91" s="0" t="s">
        <v>475</v>
      </c>
      <c r="D91" s="0" t="s">
        <v>473</v>
      </c>
      <c r="E91" s="0" t="s">
        <v>766</v>
      </c>
      <c r="F91" s="0" t="s">
        <v>767</v>
      </c>
      <c r="G91" s="0" t="n">
        <v>595.12</v>
      </c>
      <c r="H91" s="0" t="s">
        <v>654</v>
      </c>
    </row>
    <row r="92" customFormat="false" ht="12.75" hidden="false" customHeight="false" outlineLevel="0" collapsed="false">
      <c r="F92" s="0" t="s">
        <v>252</v>
      </c>
      <c r="G92" s="0" t="n">
        <v>128</v>
      </c>
      <c r="H92" s="0" t="s">
        <v>654</v>
      </c>
    </row>
    <row r="93" customFormat="false" ht="12.75" hidden="false" customHeight="false" outlineLevel="0" collapsed="false">
      <c r="F93" s="0" t="s">
        <v>768</v>
      </c>
      <c r="G93" s="0" t="n">
        <v>1.92</v>
      </c>
      <c r="H93" s="0" t="s">
        <v>769</v>
      </c>
    </row>
    <row r="97" customFormat="false" ht="12.75" hidden="false" customHeight="false" outlineLevel="0" collapsed="false">
      <c r="B97" s="0" t="s">
        <v>386</v>
      </c>
      <c r="C97" s="0" t="n">
        <v>960</v>
      </c>
      <c r="D97" s="0" t="s">
        <v>387</v>
      </c>
      <c r="E97" s="0" t="n">
        <v>6000</v>
      </c>
    </row>
    <row r="98" customFormat="false" ht="12.75" hidden="false" customHeight="false" outlineLevel="0" collapsed="false">
      <c r="B98" s="0" t="s">
        <v>741</v>
      </c>
      <c r="C98" s="0" t="n">
        <v>158.31</v>
      </c>
      <c r="D98" s="56" t="s">
        <v>83</v>
      </c>
      <c r="E98" s="0" t="n">
        <v>989</v>
      </c>
    </row>
    <row r="99" customFormat="false" ht="12.75" hidden="false" customHeight="false" outlineLevel="0" collapsed="false">
      <c r="B99" s="0" t="s">
        <v>744</v>
      </c>
      <c r="C99" s="0" t="n">
        <v>551</v>
      </c>
      <c r="D99" s="56" t="s">
        <v>81</v>
      </c>
      <c r="E99" s="0" t="n">
        <v>3444</v>
      </c>
    </row>
    <row r="100" customFormat="false" ht="12.75" hidden="false" customHeight="false" outlineLevel="0" collapsed="false">
      <c r="B100" s="0" t="s">
        <v>118</v>
      </c>
      <c r="C100" s="86" t="n">
        <v>3322</v>
      </c>
      <c r="D100" s="56" t="s">
        <v>119</v>
      </c>
      <c r="E100" s="0" t="n">
        <v>20763</v>
      </c>
    </row>
    <row r="101" customFormat="false" ht="12.75" hidden="false" customHeight="false" outlineLevel="0" collapsed="false">
      <c r="B101" s="0" t="s">
        <v>113</v>
      </c>
      <c r="C101" s="0" t="n">
        <v>549.67</v>
      </c>
      <c r="D101" s="0" t="s">
        <v>114</v>
      </c>
      <c r="E101" s="0" t="n">
        <v>3435</v>
      </c>
    </row>
    <row r="102" customFormat="false" ht="12.75" hidden="false" customHeight="false" outlineLevel="0" collapsed="false">
      <c r="B102" s="0" t="s">
        <v>570</v>
      </c>
      <c r="C102" s="0" t="n">
        <v>370.35</v>
      </c>
      <c r="D102" s="0" t="s">
        <v>651</v>
      </c>
      <c r="E102" s="0" t="n">
        <v>2315</v>
      </c>
    </row>
    <row r="103" customFormat="false" ht="12.75" hidden="false" customHeight="false" outlineLevel="0" collapsed="false">
      <c r="B103" s="0" t="s">
        <v>562</v>
      </c>
      <c r="C103" s="0" t="n">
        <v>437.89</v>
      </c>
      <c r="D103" s="0" t="s">
        <v>354</v>
      </c>
      <c r="E103" s="0" t="n">
        <v>2737</v>
      </c>
    </row>
    <row r="104" customFormat="false" ht="12.75" hidden="false" customHeight="false" outlineLevel="0" collapsed="false">
      <c r="B104" s="0" t="s">
        <v>635</v>
      </c>
      <c r="C104" s="0" t="n">
        <v>245.92</v>
      </c>
      <c r="D104" s="0" t="s">
        <v>88</v>
      </c>
      <c r="E104" s="0" t="n">
        <v>1537</v>
      </c>
    </row>
    <row r="105" customFormat="false" ht="12.75" hidden="false" customHeight="false" outlineLevel="0" collapsed="false">
      <c r="B105" s="0" t="s">
        <v>689</v>
      </c>
      <c r="C105" s="0" t="n">
        <v>667.6</v>
      </c>
      <c r="D105" s="0" t="s">
        <v>690</v>
      </c>
      <c r="E105" s="0" t="n">
        <v>4173</v>
      </c>
    </row>
    <row r="106" customFormat="false" ht="12.75" hidden="false" customHeight="false" outlineLevel="0" collapsed="false">
      <c r="B106" s="0" t="s">
        <v>166</v>
      </c>
      <c r="C106" s="0" t="n">
        <v>480</v>
      </c>
      <c r="D106" s="0" t="s">
        <v>167</v>
      </c>
      <c r="E106" s="0" t="n">
        <v>3000</v>
      </c>
    </row>
    <row r="107" customFormat="false" ht="12.75" hidden="false" customHeight="false" outlineLevel="0" collapsed="false">
      <c r="B107" s="0" t="s">
        <v>717</v>
      </c>
      <c r="C107" s="86" t="n">
        <v>1920</v>
      </c>
      <c r="D107" s="0" t="s">
        <v>718</v>
      </c>
      <c r="E107" s="0" t="n">
        <v>12000</v>
      </c>
    </row>
    <row r="108" customFormat="false" ht="12.75" hidden="false" customHeight="false" outlineLevel="0" collapsed="false">
      <c r="B108" s="0" t="s">
        <v>353</v>
      </c>
      <c r="C108" s="0" t="n">
        <v>20.69</v>
      </c>
      <c r="D108" s="0" t="s">
        <v>430</v>
      </c>
      <c r="E108" s="0" t="n">
        <v>129</v>
      </c>
    </row>
    <row r="109" customFormat="false" ht="12.75" hidden="false" customHeight="false" outlineLevel="0" collapsed="false">
      <c r="B109" s="0" t="s">
        <v>414</v>
      </c>
      <c r="C109" s="0" t="n">
        <v>276.84</v>
      </c>
      <c r="D109" s="0" t="s">
        <v>415</v>
      </c>
      <c r="E109" s="0" t="n">
        <v>1730</v>
      </c>
    </row>
    <row r="110" customFormat="false" ht="12.75" hidden="false" customHeight="false" outlineLevel="0" collapsed="false">
      <c r="B110" s="0" t="s">
        <v>648</v>
      </c>
      <c r="C110" s="0" t="n">
        <v>480</v>
      </c>
      <c r="D110" s="0" t="s">
        <v>649</v>
      </c>
      <c r="E110" s="0" t="n">
        <v>3000</v>
      </c>
    </row>
    <row r="111" customFormat="false" ht="12.75" hidden="false" customHeight="false" outlineLevel="0" collapsed="false">
      <c r="B111" s="0" t="s">
        <v>182</v>
      </c>
      <c r="C111" s="0" t="n">
        <v>11.65</v>
      </c>
      <c r="D111" s="0" t="s">
        <v>183</v>
      </c>
      <c r="E111" s="0" t="n">
        <v>73</v>
      </c>
    </row>
    <row r="112" customFormat="false" ht="12.75" hidden="false" customHeight="false" outlineLevel="0" collapsed="false">
      <c r="B112" s="0" t="s">
        <v>400</v>
      </c>
      <c r="C112" s="0" t="n">
        <v>644.6</v>
      </c>
      <c r="D112" s="0" t="s">
        <v>401</v>
      </c>
      <c r="E112" s="0" t="n">
        <v>4029</v>
      </c>
    </row>
    <row r="113" customFormat="false" ht="12.75" hidden="false" customHeight="false" outlineLevel="0" collapsed="false">
      <c r="B113" s="0" t="s">
        <v>6</v>
      </c>
      <c r="C113" s="0" t="n">
        <v>5340.9</v>
      </c>
      <c r="D113" s="5" t="s">
        <v>7</v>
      </c>
      <c r="E113" s="0" t="n">
        <v>33381</v>
      </c>
    </row>
    <row r="114" customFormat="false" ht="12.75" hidden="false" customHeight="false" outlineLevel="0" collapsed="false">
      <c r="B114" s="0" t="s">
        <v>760</v>
      </c>
      <c r="C114" s="0" t="n">
        <v>598.05</v>
      </c>
      <c r="D114" s="0" t="s">
        <v>770</v>
      </c>
      <c r="E114" s="0" t="n">
        <v>3738</v>
      </c>
    </row>
    <row r="115" customFormat="false" ht="12.75" hidden="false" customHeight="false" outlineLevel="0" collapsed="false">
      <c r="B115" s="0" t="s">
        <v>353</v>
      </c>
      <c r="C115" s="0" t="n">
        <v>41.79</v>
      </c>
      <c r="D115" s="0" t="s">
        <v>579</v>
      </c>
      <c r="E115" s="0" t="n">
        <v>261</v>
      </c>
    </row>
    <row r="116" customFormat="false" ht="12.75" hidden="false" customHeight="false" outlineLevel="0" collapsed="false">
      <c r="B116" s="0" t="s">
        <v>768</v>
      </c>
      <c r="C116" s="0" t="n">
        <v>1.92</v>
      </c>
      <c r="D116" s="0" t="s">
        <v>771</v>
      </c>
      <c r="E116" s="0" t="n">
        <v>12</v>
      </c>
    </row>
    <row r="117" customFormat="false" ht="12.75" hidden="false" customHeight="false" outlineLevel="0" collapsed="false">
      <c r="B117" s="0" t="s">
        <v>274</v>
      </c>
      <c r="C117" s="0" t="n">
        <v>256.2</v>
      </c>
      <c r="D117" s="0" t="s">
        <v>137</v>
      </c>
      <c r="E117" s="0" t="n">
        <v>1601</v>
      </c>
    </row>
    <row r="118" customFormat="false" ht="12.75" hidden="false" customHeight="false" outlineLevel="0" collapsed="false">
      <c r="B118" s="0" t="s">
        <v>11</v>
      </c>
      <c r="C118" s="0" t="n">
        <v>186949.47</v>
      </c>
      <c r="D118" s="56" t="s">
        <v>12</v>
      </c>
      <c r="E118" s="0" t="n">
        <v>1168434</v>
      </c>
    </row>
    <row r="119" customFormat="false" ht="12.75" hidden="false" customHeight="false" outlineLevel="0" collapsed="false">
      <c r="B119" s="0" t="s">
        <v>762</v>
      </c>
      <c r="C119" s="0" t="n">
        <v>135.6</v>
      </c>
      <c r="D119" s="0" t="s">
        <v>772</v>
      </c>
      <c r="E119" s="0" t="n">
        <v>848</v>
      </c>
    </row>
    <row r="120" customFormat="false" ht="12.75" hidden="false" customHeight="false" outlineLevel="0" collapsed="false">
      <c r="B120" s="0" t="s">
        <v>755</v>
      </c>
      <c r="C120" s="0" t="n">
        <v>2075.43</v>
      </c>
      <c r="D120" s="0" t="s">
        <v>57</v>
      </c>
      <c r="E120" s="0" t="n">
        <v>12971</v>
      </c>
    </row>
    <row r="121" customFormat="false" ht="12.75" hidden="false" customHeight="false" outlineLevel="0" collapsed="false">
      <c r="B121" s="0" t="s">
        <v>156</v>
      </c>
      <c r="C121" s="0" t="n">
        <v>977.82</v>
      </c>
      <c r="D121" s="0" t="s">
        <v>157</v>
      </c>
      <c r="E121" s="0" t="n">
        <v>6111</v>
      </c>
    </row>
    <row r="122" customFormat="false" ht="12.75" hidden="false" customHeight="false" outlineLevel="0" collapsed="false">
      <c r="C122" s="89" t="n">
        <f aca="false">SUM(C97:C121)</f>
        <v>207473.7</v>
      </c>
      <c r="D122" s="89"/>
      <c r="E122" s="89" t="n">
        <f aca="false">SUM(E97:E121)</f>
        <v>1296711</v>
      </c>
    </row>
    <row r="124" customFormat="false" ht="13.5" hidden="false" customHeight="false" outlineLevel="0" collapsed="false"/>
    <row r="125" customFormat="false" ht="48.75" hidden="false" customHeight="false" outlineLevel="0" collapsed="false">
      <c r="B125" s="8" t="s">
        <v>194</v>
      </c>
      <c r="C125" s="9" t="s">
        <v>195</v>
      </c>
      <c r="D125" s="9" t="s">
        <v>196</v>
      </c>
      <c r="E125" s="9" t="s">
        <v>197</v>
      </c>
      <c r="F125" s="9" t="s">
        <v>198</v>
      </c>
      <c r="G125" s="9" t="s">
        <v>199</v>
      </c>
      <c r="H125" s="9" t="s">
        <v>200</v>
      </c>
      <c r="I125" s="9" t="s">
        <v>201</v>
      </c>
      <c r="J125" s="9" t="s">
        <v>202</v>
      </c>
      <c r="K125" s="9" t="s">
        <v>203</v>
      </c>
      <c r="L125" s="9" t="s">
        <v>204</v>
      </c>
      <c r="M125" s="9" t="s">
        <v>205</v>
      </c>
      <c r="N125" s="9" t="s">
        <v>206</v>
      </c>
      <c r="O125" s="9" t="s">
        <v>207</v>
      </c>
      <c r="P125" s="9" t="s">
        <v>208</v>
      </c>
      <c r="Q125" s="9" t="s">
        <v>209</v>
      </c>
      <c r="R125" s="9" t="s">
        <v>210</v>
      </c>
      <c r="S125" s="9" t="s">
        <v>211</v>
      </c>
      <c r="T125" s="9" t="s">
        <v>212</v>
      </c>
      <c r="U125" s="9" t="s">
        <v>213</v>
      </c>
      <c r="V125" s="9" t="s">
        <v>214</v>
      </c>
      <c r="W125" s="9" t="s">
        <v>215</v>
      </c>
      <c r="X125" s="9" t="s">
        <v>216</v>
      </c>
      <c r="Y125" s="10"/>
      <c r="Z125" s="11"/>
    </row>
    <row r="126" customFormat="false" ht="12.75" hidden="false" customHeight="false" outlineLevel="0" collapsed="false">
      <c r="B126" s="12"/>
      <c r="C126" s="13" t="s">
        <v>217</v>
      </c>
      <c r="D126" s="14" t="s">
        <v>218</v>
      </c>
      <c r="E126" s="15"/>
      <c r="F126" s="15" t="s">
        <v>219</v>
      </c>
      <c r="G126" s="15" t="s">
        <v>219</v>
      </c>
      <c r="H126" s="15" t="s">
        <v>220</v>
      </c>
      <c r="I126" s="15" t="s">
        <v>219</v>
      </c>
      <c r="J126" s="15"/>
      <c r="K126" s="15"/>
      <c r="L126" s="16" t="s">
        <v>221</v>
      </c>
      <c r="M126" s="15"/>
      <c r="N126" s="15"/>
      <c r="O126" s="16" t="s">
        <v>221</v>
      </c>
      <c r="P126" s="15"/>
      <c r="Q126" s="16" t="s">
        <v>222</v>
      </c>
      <c r="R126" s="15"/>
      <c r="S126" s="16" t="s">
        <v>222</v>
      </c>
      <c r="T126" s="15"/>
      <c r="U126" s="15"/>
      <c r="V126" s="15"/>
      <c r="W126" s="15"/>
      <c r="X126" s="15"/>
      <c r="Y126" s="17"/>
      <c r="Z126" s="11"/>
    </row>
    <row r="127" customFormat="false" ht="21" hidden="false" customHeight="false" outlineLevel="0" collapsed="false">
      <c r="B127" s="12"/>
      <c r="C127" s="18" t="s">
        <v>223</v>
      </c>
      <c r="D127" s="19" t="s">
        <v>224</v>
      </c>
      <c r="E127" s="20"/>
      <c r="F127" s="20"/>
      <c r="G127" s="20"/>
      <c r="H127" s="20"/>
      <c r="I127" s="20"/>
      <c r="J127" s="20"/>
      <c r="K127" s="20"/>
      <c r="L127" s="21" t="s">
        <v>225</v>
      </c>
      <c r="M127" s="20"/>
      <c r="N127" s="20"/>
      <c r="O127" s="21" t="s">
        <v>225</v>
      </c>
      <c r="P127" s="20"/>
      <c r="Q127" s="21" t="s">
        <v>226</v>
      </c>
      <c r="R127" s="20"/>
      <c r="S127" s="21" t="s">
        <v>226</v>
      </c>
      <c r="T127" s="20"/>
      <c r="U127" s="20"/>
      <c r="V127" s="20"/>
      <c r="W127" s="20"/>
      <c r="X127" s="20"/>
      <c r="Y127" s="17"/>
      <c r="Z127" s="11"/>
    </row>
    <row r="128" customFormat="false" ht="15.75" hidden="false" customHeight="false" outlineLevel="0" collapsed="false">
      <c r="B128" s="12"/>
      <c r="C128" s="22" t="s">
        <v>227</v>
      </c>
      <c r="D128" s="23" t="s">
        <v>228</v>
      </c>
      <c r="E128" s="24"/>
      <c r="F128" s="24"/>
      <c r="G128" s="24"/>
      <c r="H128" s="24"/>
      <c r="I128" s="24"/>
      <c r="J128" s="24"/>
      <c r="K128" s="24"/>
      <c r="L128" s="25" t="s">
        <v>229</v>
      </c>
      <c r="M128" s="24"/>
      <c r="N128" s="24"/>
      <c r="O128" s="25" t="s">
        <v>229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10"/>
      <c r="Z128" s="26"/>
    </row>
    <row r="129" customFormat="false" ht="15" hidden="false" customHeight="false" outlineLevel="0" collapsed="false">
      <c r="A129" s="27" t="n">
        <v>1</v>
      </c>
      <c r="C129" s="28" t="s">
        <v>230</v>
      </c>
      <c r="D129" s="29" t="s">
        <v>233</v>
      </c>
      <c r="E129" s="0" t="s">
        <v>387</v>
      </c>
      <c r="F129" s="30"/>
      <c r="G129" s="30"/>
      <c r="H129" s="30"/>
      <c r="I129" s="30"/>
      <c r="J129" s="0" t="n">
        <v>6000</v>
      </c>
      <c r="K129" s="30"/>
      <c r="L129" s="31"/>
      <c r="M129" s="30"/>
      <c r="N129" s="30"/>
      <c r="O129" s="31"/>
      <c r="P129" s="30"/>
      <c r="Q129" s="30"/>
      <c r="R129" s="30"/>
      <c r="S129" s="30"/>
      <c r="T129" s="30"/>
      <c r="U129" s="30"/>
      <c r="V129" s="30"/>
      <c r="W129" s="30"/>
      <c r="X129" s="30"/>
      <c r="Y129" s="32" t="str">
        <f aca="false">C129&amp;"|"&amp;D129&amp;"|"&amp;E129&amp;"|"&amp;F129&amp;"|"&amp;G129&amp;"|"&amp;H129&amp;"|"&amp;I129&amp;"|"&amp;J129&amp;"|"&amp;K129&amp;"|"&amp;L129&amp;"|"&amp;M129&amp;"|"&amp;N129&amp;"|"&amp;O129&amp;"|"&amp;P129&amp;"|"&amp;Q129&amp;"|"&amp;R129&amp;"|"&amp;S129&amp;"|"&amp;T129&amp;"|"&amp;U129&amp;"|"&amp;V129&amp;"|"&amp;W129&amp;"|"&amp;X129&amp;"|"</f>
        <v>04|03|AIN9203319P1|||||6000|||||||||||||||</v>
      </c>
      <c r="Z129" s="33"/>
    </row>
    <row r="130" customFormat="false" ht="15" hidden="false" customHeight="false" outlineLevel="0" collapsed="false">
      <c r="A130" s="27" t="n">
        <v>2</v>
      </c>
      <c r="C130" s="28" t="s">
        <v>230</v>
      </c>
      <c r="D130" s="29" t="s">
        <v>231</v>
      </c>
      <c r="E130" s="56" t="s">
        <v>83</v>
      </c>
      <c r="F130" s="34"/>
      <c r="G130" s="35"/>
      <c r="H130" s="35"/>
      <c r="I130" s="35"/>
      <c r="J130" s="0" t="n">
        <v>989</v>
      </c>
      <c r="K130" s="30"/>
      <c r="L130" s="35"/>
      <c r="M130" s="35"/>
      <c r="N130" s="36"/>
      <c r="O130" s="35"/>
      <c r="P130" s="35"/>
      <c r="Q130" s="35"/>
      <c r="R130" s="35"/>
      <c r="S130" s="35"/>
      <c r="T130" s="35"/>
      <c r="U130" s="36"/>
      <c r="V130" s="36"/>
      <c r="W130" s="30"/>
      <c r="X130" s="35"/>
      <c r="Y130" s="32" t="str">
        <f aca="false">C130&amp;"|"&amp;D130&amp;"|"&amp;E130&amp;"|"&amp;F130&amp;"|"&amp;G130&amp;"|"&amp;H130&amp;"|"&amp;I130&amp;"|"&amp;J130&amp;"|"&amp;K130&amp;"|"&amp;L130&amp;"|"&amp;M130&amp;"|"&amp;N130&amp;"|"&amp;O130&amp;"|"&amp;P130&amp;"|"&amp;Q130&amp;"|"&amp;R130&amp;"|"&amp;S130&amp;"|"&amp;T130&amp;"|"&amp;U130&amp;"|"&amp;V130&amp;"|"&amp;W130&amp;"|"&amp;X130&amp;"|"</f>
        <v>04|85|BNM840515VB1|||||989|||||||||||||||</v>
      </c>
      <c r="Z130" s="33"/>
    </row>
    <row r="131" customFormat="false" ht="15" hidden="false" customHeight="false" outlineLevel="0" collapsed="false">
      <c r="A131" s="27" t="n">
        <v>3</v>
      </c>
      <c r="C131" s="28" t="s">
        <v>230</v>
      </c>
      <c r="D131" s="29" t="s">
        <v>231</v>
      </c>
      <c r="E131" s="56" t="s">
        <v>81</v>
      </c>
      <c r="F131" s="34"/>
      <c r="G131" s="35"/>
      <c r="H131" s="35"/>
      <c r="I131" s="35"/>
      <c r="J131" s="0" t="n">
        <v>3444</v>
      </c>
      <c r="K131" s="30"/>
      <c r="L131" s="35"/>
      <c r="M131" s="35"/>
      <c r="N131" s="36"/>
      <c r="O131" s="35"/>
      <c r="P131" s="35"/>
      <c r="Q131" s="35"/>
      <c r="R131" s="35"/>
      <c r="S131" s="35"/>
      <c r="T131" s="35"/>
      <c r="U131" s="36"/>
      <c r="V131" s="36"/>
      <c r="W131" s="30"/>
      <c r="X131" s="35"/>
      <c r="Y131" s="32" t="str">
        <f aca="false">C131&amp;"|"&amp;D131&amp;"|"&amp;E131&amp;"|"&amp;F131&amp;"|"&amp;G131&amp;"|"&amp;H131&amp;"|"&amp;I131&amp;"|"&amp;J131&amp;"|"&amp;K131&amp;"|"&amp;L131&amp;"|"&amp;M131&amp;"|"&amp;N131&amp;"|"&amp;O131&amp;"|"&amp;P131&amp;"|"&amp;Q131&amp;"|"&amp;R131&amp;"|"&amp;S131&amp;"|"&amp;T131&amp;"|"&amp;U131&amp;"|"&amp;V131&amp;"|"&amp;W131&amp;"|"&amp;X131&amp;"|"</f>
        <v>04|85|BBA830831LJ2|||||3444|||||||||||||||</v>
      </c>
      <c r="Z131" s="33"/>
    </row>
    <row r="132" customFormat="false" ht="15" hidden="false" customHeight="false" outlineLevel="0" collapsed="false">
      <c r="A132" s="27" t="n">
        <v>4</v>
      </c>
      <c r="C132" s="28" t="s">
        <v>230</v>
      </c>
      <c r="D132" s="29" t="s">
        <v>231</v>
      </c>
      <c r="E132" s="56" t="s">
        <v>119</v>
      </c>
      <c r="F132" s="34"/>
      <c r="G132" s="35"/>
      <c r="H132" s="35"/>
      <c r="I132" s="35"/>
      <c r="J132" s="0" t="n">
        <v>20763</v>
      </c>
      <c r="K132" s="30"/>
      <c r="L132" s="35"/>
      <c r="M132" s="35"/>
      <c r="N132" s="36"/>
      <c r="O132" s="35"/>
      <c r="P132" s="35"/>
      <c r="Q132" s="35"/>
      <c r="R132" s="35"/>
      <c r="S132" s="35"/>
      <c r="T132" s="35"/>
      <c r="U132" s="36"/>
      <c r="V132" s="36"/>
      <c r="W132" s="30"/>
      <c r="X132" s="35"/>
      <c r="Y132" s="32" t="str">
        <f aca="false">C132&amp;"|"&amp;D132&amp;"|"&amp;E132&amp;"|"&amp;F132&amp;"|"&amp;G132&amp;"|"&amp;H132&amp;"|"&amp;I132&amp;"|"&amp;J132&amp;"|"&amp;K132&amp;"|"&amp;L132&amp;"|"&amp;M132&amp;"|"&amp;N132&amp;"|"&amp;O132&amp;"|"&amp;P132&amp;"|"&amp;Q132&amp;"|"&amp;R132&amp;"|"&amp;S132&amp;"|"&amp;T132&amp;"|"&amp;U132&amp;"|"&amp;V132&amp;"|"&amp;W132&amp;"|"&amp;X132&amp;"|"</f>
        <v>04|85|C&amp;A050406NL0|||||20763|||||||||||||||</v>
      </c>
      <c r="Z132" s="33"/>
    </row>
    <row r="133" customFormat="false" ht="15" hidden="false" customHeight="false" outlineLevel="0" collapsed="false">
      <c r="A133" s="27" t="n">
        <v>5</v>
      </c>
      <c r="C133" s="28" t="s">
        <v>230</v>
      </c>
      <c r="D133" s="29" t="s">
        <v>231</v>
      </c>
      <c r="E133" s="0" t="s">
        <v>114</v>
      </c>
      <c r="F133" s="34"/>
      <c r="G133" s="35"/>
      <c r="H133" s="35"/>
      <c r="I133" s="35"/>
      <c r="J133" s="0" t="n">
        <v>3435</v>
      </c>
      <c r="K133" s="30"/>
      <c r="L133" s="35"/>
      <c r="M133" s="35"/>
      <c r="N133" s="36"/>
      <c r="O133" s="35"/>
      <c r="P133" s="35"/>
      <c r="Q133" s="35"/>
      <c r="R133" s="35"/>
      <c r="S133" s="35"/>
      <c r="T133" s="35"/>
      <c r="U133" s="36"/>
      <c r="V133" s="36"/>
      <c r="W133" s="30"/>
      <c r="X133" s="35"/>
      <c r="Y133" s="32" t="str">
        <f aca="false">C133&amp;"|"&amp;D133&amp;"|"&amp;E133&amp;"|"&amp;F133&amp;"|"&amp;G133&amp;"|"&amp;H133&amp;"|"&amp;I133&amp;"|"&amp;J133&amp;"|"&amp;K133&amp;"|"&amp;L133&amp;"|"&amp;M133&amp;"|"&amp;N133&amp;"|"&amp;O133&amp;"|"&amp;P133&amp;"|"&amp;Q133&amp;"|"&amp;R133&amp;"|"&amp;S133&amp;"|"&amp;T133&amp;"|"&amp;U133&amp;"|"&amp;V133&amp;"|"&amp;W133&amp;"|"&amp;X133&amp;"|"</f>
        <v>04|85|DEM8801152E9|||||3435|||||||||||||||</v>
      </c>
      <c r="Z133" s="33"/>
    </row>
    <row r="134" customFormat="false" ht="15" hidden="false" customHeight="false" outlineLevel="0" collapsed="false">
      <c r="A134" s="27" t="n">
        <v>6</v>
      </c>
      <c r="C134" s="28" t="s">
        <v>230</v>
      </c>
      <c r="D134" s="29" t="s">
        <v>231</v>
      </c>
      <c r="E134" s="0" t="s">
        <v>651</v>
      </c>
      <c r="F134" s="34"/>
      <c r="G134" s="35"/>
      <c r="H134" s="35"/>
      <c r="I134" s="35"/>
      <c r="J134" s="0" t="n">
        <v>2315</v>
      </c>
      <c r="K134" s="30"/>
      <c r="L134" s="35"/>
      <c r="M134" s="35"/>
      <c r="N134" s="36"/>
      <c r="O134" s="35"/>
      <c r="P134" s="35"/>
      <c r="Q134" s="35"/>
      <c r="R134" s="35"/>
      <c r="S134" s="35"/>
      <c r="T134" s="35"/>
      <c r="U134" s="36"/>
      <c r="V134" s="36"/>
      <c r="W134" s="30"/>
      <c r="X134" s="35"/>
      <c r="Y134" s="32" t="str">
        <f aca="false">C134&amp;"|"&amp;D134&amp;"|"&amp;E134&amp;"|"&amp;F134&amp;"|"&amp;G134&amp;"|"&amp;H134&amp;"|"&amp;I134&amp;"|"&amp;J134&amp;"|"&amp;K134&amp;"|"&amp;L134&amp;"|"&amp;M134&amp;"|"&amp;N134&amp;"|"&amp;O134&amp;"|"&amp;P134&amp;"|"&amp;Q134&amp;"|"&amp;R134&amp;"|"&amp;S134&amp;"|"&amp;T134&amp;"|"&amp;U134&amp;"|"&amp;V134&amp;"|"&amp;W134&amp;"|"&amp;X134&amp;"|"</f>
        <v>04|85|EAU010427VB8|||||2315|||||||||||||||</v>
      </c>
      <c r="Z134" s="33"/>
    </row>
    <row r="135" customFormat="false" ht="15" hidden="false" customHeight="false" outlineLevel="0" collapsed="false">
      <c r="A135" s="27" t="n">
        <v>7</v>
      </c>
      <c r="C135" s="28" t="s">
        <v>230</v>
      </c>
      <c r="D135" s="29" t="s">
        <v>231</v>
      </c>
      <c r="E135" s="0" t="s">
        <v>354</v>
      </c>
      <c r="F135" s="34"/>
      <c r="G135" s="35"/>
      <c r="H135" s="35"/>
      <c r="I135" s="35"/>
      <c r="J135" s="0" t="n">
        <v>2737</v>
      </c>
      <c r="K135" s="30"/>
      <c r="L135" s="35"/>
      <c r="M135" s="35"/>
      <c r="N135" s="36"/>
      <c r="O135" s="35"/>
      <c r="P135" s="35"/>
      <c r="Q135" s="35"/>
      <c r="R135" s="35"/>
      <c r="S135" s="35"/>
      <c r="T135" s="35"/>
      <c r="U135" s="36"/>
      <c r="V135" s="36"/>
      <c r="W135" s="30"/>
      <c r="X135" s="35"/>
      <c r="Y135" s="32" t="str">
        <f aca="false">C135&amp;"|"&amp;D135&amp;"|"&amp;E135&amp;"|"&amp;F135&amp;"|"&amp;G135&amp;"|"&amp;H135&amp;"|"&amp;I135&amp;"|"&amp;J135&amp;"|"&amp;K135&amp;"|"&amp;L135&amp;"|"&amp;M135&amp;"|"&amp;N135&amp;"|"&amp;O135&amp;"|"&amp;P135&amp;"|"&amp;Q135&amp;"|"&amp;R135&amp;"|"&amp;S135&amp;"|"&amp;T135&amp;"|"&amp;U135&amp;"|"&amp;V135&amp;"|"&amp;W135&amp;"|"&amp;X135&amp;"|"</f>
        <v>04|85|GFA050929612|||||2737|||||||||||||||</v>
      </c>
      <c r="Z135" s="33"/>
    </row>
    <row r="136" customFormat="false" ht="15" hidden="false" customHeight="false" outlineLevel="0" collapsed="false">
      <c r="A136" s="27" t="n">
        <v>8</v>
      </c>
      <c r="C136" s="28" t="s">
        <v>232</v>
      </c>
      <c r="D136" s="29" t="s">
        <v>231</v>
      </c>
      <c r="F136" s="34"/>
      <c r="G136" s="35"/>
      <c r="H136" s="35"/>
      <c r="I136" s="35"/>
      <c r="J136" s="0" t="n">
        <v>1537</v>
      </c>
      <c r="K136" s="30"/>
      <c r="L136" s="35"/>
      <c r="M136" s="35"/>
      <c r="N136" s="36"/>
      <c r="O136" s="35"/>
      <c r="P136" s="35"/>
      <c r="Q136" s="35"/>
      <c r="R136" s="35"/>
      <c r="S136" s="35"/>
      <c r="T136" s="35"/>
      <c r="U136" s="36"/>
      <c r="V136" s="36"/>
      <c r="W136" s="30"/>
      <c r="X136" s="35"/>
      <c r="Y136" s="32" t="str">
        <f aca="false">C136&amp;"|"&amp;D136&amp;"|"&amp;E136&amp;"|"&amp;F136&amp;"|"&amp;G136&amp;"|"&amp;H136&amp;"|"&amp;I136&amp;"|"&amp;J136&amp;"|"&amp;K136&amp;"|"&amp;L136&amp;"|"&amp;M136&amp;"|"&amp;N136&amp;"|"&amp;O136&amp;"|"&amp;P136&amp;"|"&amp;Q136&amp;"|"&amp;R136&amp;"|"&amp;S136&amp;"|"&amp;T136&amp;"|"&amp;U136&amp;"|"&amp;V136&amp;"|"&amp;W136&amp;"|"&amp;X136&amp;"|"</f>
        <v>15|85||||||1537|||||||||||||||</v>
      </c>
      <c r="Z136" s="33"/>
    </row>
    <row r="137" customFormat="false" ht="15" hidden="false" customHeight="false" outlineLevel="0" collapsed="false">
      <c r="A137" s="27" t="n">
        <v>9</v>
      </c>
      <c r="C137" s="28" t="s">
        <v>230</v>
      </c>
      <c r="D137" s="29" t="s">
        <v>231</v>
      </c>
      <c r="E137" s="0" t="s">
        <v>690</v>
      </c>
      <c r="F137" s="34"/>
      <c r="G137" s="35"/>
      <c r="H137" s="35"/>
      <c r="I137" s="35"/>
      <c r="J137" s="0" t="n">
        <v>4173</v>
      </c>
      <c r="K137" s="30"/>
      <c r="L137" s="35"/>
      <c r="M137" s="35"/>
      <c r="N137" s="36"/>
      <c r="O137" s="35"/>
      <c r="P137" s="35"/>
      <c r="Q137" s="35"/>
      <c r="R137" s="35"/>
      <c r="S137" s="35"/>
      <c r="T137" s="35"/>
      <c r="U137" s="36"/>
      <c r="V137" s="36"/>
      <c r="W137" s="30"/>
      <c r="X137" s="35"/>
      <c r="Y137" s="32" t="str">
        <f aca="false">C137&amp;"|"&amp;D137&amp;"|"&amp;E137&amp;"|"&amp;F137&amp;"|"&amp;G137&amp;"|"&amp;H137&amp;"|"&amp;I137&amp;"|"&amp;J137&amp;"|"&amp;K137&amp;"|"&amp;L137&amp;"|"&amp;M137&amp;"|"&amp;N137&amp;"|"&amp;O137&amp;"|"&amp;P137&amp;"|"&amp;Q137&amp;"|"&amp;R137&amp;"|"&amp;S137&amp;"|"&amp;T137&amp;"|"&amp;U137&amp;"|"&amp;V137&amp;"|"&amp;W137&amp;"|"&amp;X137&amp;"|"</f>
        <v>04|85|MAFJ480817CIA|||||4173|||||||||||||||</v>
      </c>
      <c r="Z137" s="33"/>
    </row>
    <row r="138" customFormat="false" ht="15" hidden="false" customHeight="false" outlineLevel="0" collapsed="false">
      <c r="A138" s="27" t="n">
        <v>10</v>
      </c>
      <c r="C138" s="28" t="s">
        <v>230</v>
      </c>
      <c r="D138" s="29" t="s">
        <v>231</v>
      </c>
      <c r="E138" s="0" t="s">
        <v>167</v>
      </c>
      <c r="F138" s="34"/>
      <c r="G138" s="35"/>
      <c r="H138" s="35"/>
      <c r="I138" s="35"/>
      <c r="J138" s="0" t="n">
        <v>3000</v>
      </c>
      <c r="K138" s="30"/>
      <c r="L138" s="35"/>
      <c r="M138" s="35"/>
      <c r="N138" s="36"/>
      <c r="O138" s="35"/>
      <c r="P138" s="35"/>
      <c r="Q138" s="35"/>
      <c r="R138" s="35"/>
      <c r="S138" s="35"/>
      <c r="T138" s="35"/>
      <c r="U138" s="36"/>
      <c r="V138" s="36"/>
      <c r="W138" s="30"/>
      <c r="X138" s="35"/>
      <c r="Y138" s="32" t="str">
        <f aca="false">C138&amp;"|"&amp;D138&amp;"|"&amp;E138&amp;"|"&amp;F138&amp;"|"&amp;G138&amp;"|"&amp;H138&amp;"|"&amp;I138&amp;"|"&amp;J138&amp;"|"&amp;K138&amp;"|"&amp;L138&amp;"|"&amp;M138&amp;"|"&amp;N138&amp;"|"&amp;O138&amp;"|"&amp;P138&amp;"|"&amp;Q138&amp;"|"&amp;R138&amp;"|"&amp;S138&amp;"|"&amp;T138&amp;"|"&amp;U138&amp;"|"&amp;V138&amp;"|"&amp;W138&amp;"|"&amp;X138&amp;"|"</f>
        <v>04|85|MAR960105E93|||||3000|||||||||||||||</v>
      </c>
      <c r="Z138" s="33"/>
    </row>
    <row r="139" customFormat="false" ht="15" hidden="false" customHeight="false" outlineLevel="0" collapsed="false">
      <c r="A139" s="27" t="n">
        <v>11</v>
      </c>
      <c r="C139" s="28" t="s">
        <v>230</v>
      </c>
      <c r="D139" s="29" t="s">
        <v>231</v>
      </c>
      <c r="E139" s="0" t="s">
        <v>718</v>
      </c>
      <c r="F139" s="34"/>
      <c r="G139" s="35"/>
      <c r="H139" s="35"/>
      <c r="I139" s="35"/>
      <c r="J139" s="0" t="n">
        <v>12000</v>
      </c>
      <c r="K139" s="30"/>
      <c r="L139" s="35"/>
      <c r="M139" s="35"/>
      <c r="N139" s="36"/>
      <c r="O139" s="35"/>
      <c r="P139" s="35"/>
      <c r="Q139" s="35"/>
      <c r="R139" s="35"/>
      <c r="S139" s="35"/>
      <c r="T139" s="35"/>
      <c r="U139" s="36"/>
      <c r="V139" s="36"/>
      <c r="W139" s="30"/>
      <c r="X139" s="35"/>
      <c r="Y139" s="32" t="str">
        <f aca="false">C139&amp;"|"&amp;D139&amp;"|"&amp;E139&amp;"|"&amp;F139&amp;"|"&amp;G139&amp;"|"&amp;H139&amp;"|"&amp;I139&amp;"|"&amp;J139&amp;"|"&amp;K139&amp;"|"&amp;L139&amp;"|"&amp;M139&amp;"|"&amp;N139&amp;"|"&amp;O139&amp;"|"&amp;P139&amp;"|"&amp;Q139&amp;"|"&amp;R139&amp;"|"&amp;S139&amp;"|"&amp;T139&amp;"|"&amp;U139&amp;"|"&amp;V139&amp;"|"&amp;W139&amp;"|"&amp;X139&amp;"|"</f>
        <v>04|85|MARS5207211C7|||||12000|||||||||||||||</v>
      </c>
      <c r="Z139" s="33"/>
    </row>
    <row r="140" customFormat="false" ht="15" hidden="false" customHeight="false" outlineLevel="0" collapsed="false">
      <c r="A140" s="27" t="n">
        <v>12</v>
      </c>
      <c r="C140" s="28" t="s">
        <v>230</v>
      </c>
      <c r="D140" s="29" t="s">
        <v>231</v>
      </c>
      <c r="E140" s="0" t="s">
        <v>430</v>
      </c>
      <c r="F140" s="34"/>
      <c r="G140" s="35"/>
      <c r="H140" s="35"/>
      <c r="I140" s="35"/>
      <c r="J140" s="0" t="n">
        <v>129</v>
      </c>
      <c r="K140" s="30"/>
      <c r="L140" s="35"/>
      <c r="M140" s="35"/>
      <c r="N140" s="36"/>
      <c r="O140" s="35"/>
      <c r="P140" s="35"/>
      <c r="Q140" s="35"/>
      <c r="R140" s="35"/>
      <c r="S140" s="35"/>
      <c r="T140" s="35"/>
      <c r="U140" s="36"/>
      <c r="V140" s="36"/>
      <c r="W140" s="30"/>
      <c r="X140" s="35"/>
      <c r="Y140" s="32" t="str">
        <f aca="false">C140&amp;"|"&amp;D140&amp;"|"&amp;E140&amp;"|"&amp;F140&amp;"|"&amp;G140&amp;"|"&amp;H140&amp;"|"&amp;I140&amp;"|"&amp;J140&amp;"|"&amp;K140&amp;"|"&amp;L140&amp;"|"&amp;M140&amp;"|"&amp;N140&amp;"|"&amp;O140&amp;"|"&amp;P140&amp;"|"&amp;Q140&amp;"|"&amp;R140&amp;"|"&amp;S140&amp;"|"&amp;T140&amp;"|"&amp;U140&amp;"|"&amp;V140&amp;"|"&amp;W140&amp;"|"&amp;X140&amp;"|"</f>
        <v>04|85|MELE740812HW2|||||129|||||||||||||||</v>
      </c>
      <c r="Z140" s="33"/>
    </row>
    <row r="141" customFormat="false" ht="15" hidden="false" customHeight="false" outlineLevel="0" collapsed="false">
      <c r="A141" s="27" t="n">
        <v>13</v>
      </c>
      <c r="C141" s="28" t="s">
        <v>230</v>
      </c>
      <c r="D141" s="29" t="s">
        <v>231</v>
      </c>
      <c r="E141" s="0" t="s">
        <v>415</v>
      </c>
      <c r="F141" s="34"/>
      <c r="G141" s="35"/>
      <c r="H141" s="35"/>
      <c r="I141" s="35"/>
      <c r="J141" s="0" t="n">
        <v>1730</v>
      </c>
      <c r="K141" s="30"/>
      <c r="L141" s="35"/>
      <c r="M141" s="35"/>
      <c r="N141" s="36"/>
      <c r="O141" s="35"/>
      <c r="P141" s="35"/>
      <c r="Q141" s="35"/>
      <c r="R141" s="35"/>
      <c r="S141" s="35"/>
      <c r="T141" s="35"/>
      <c r="U141" s="36"/>
      <c r="V141" s="36"/>
      <c r="W141" s="30"/>
      <c r="X141" s="35"/>
      <c r="Y141" s="32" t="str">
        <f aca="false">C141&amp;"|"&amp;D141&amp;"|"&amp;E141&amp;"|"&amp;F141&amp;"|"&amp;G141&amp;"|"&amp;H141&amp;"|"&amp;I141&amp;"|"&amp;J141&amp;"|"&amp;K141&amp;"|"&amp;L141&amp;"|"&amp;M141&amp;"|"&amp;N141&amp;"|"&amp;O141&amp;"|"&amp;P141&amp;"|"&amp;Q141&amp;"|"&amp;R141&amp;"|"&amp;S141&amp;"|"&amp;T141&amp;"|"&amp;U141&amp;"|"&amp;V141&amp;"|"&amp;W141&amp;"|"&amp;X141&amp;"|"</f>
        <v>04|85|MTE440316E54|||||1730|||||||||||||||</v>
      </c>
      <c r="Z141" s="33"/>
    </row>
    <row r="142" customFormat="false" ht="15" hidden="false" customHeight="false" outlineLevel="0" collapsed="false">
      <c r="A142" s="27" t="n">
        <v>14</v>
      </c>
      <c r="C142" s="28" t="s">
        <v>230</v>
      </c>
      <c r="D142" s="29" t="s">
        <v>233</v>
      </c>
      <c r="E142" s="0" t="s">
        <v>649</v>
      </c>
      <c r="F142" s="34"/>
      <c r="G142" s="35"/>
      <c r="H142" s="35"/>
      <c r="I142" s="35"/>
      <c r="J142" s="0" t="n">
        <v>3000</v>
      </c>
      <c r="K142" s="30"/>
      <c r="L142" s="35"/>
      <c r="M142" s="35"/>
      <c r="N142" s="36"/>
      <c r="O142" s="35"/>
      <c r="P142" s="35"/>
      <c r="Q142" s="35"/>
      <c r="R142" s="35"/>
      <c r="S142" s="35"/>
      <c r="T142" s="35"/>
      <c r="U142" s="36"/>
      <c r="V142" s="36"/>
      <c r="W142" s="30"/>
      <c r="X142" s="35"/>
      <c r="Y142" s="32" t="str">
        <f aca="false">C142&amp;"|"&amp;D142&amp;"|"&amp;E142&amp;"|"&amp;F142&amp;"|"&amp;G142&amp;"|"&amp;H142&amp;"|"&amp;I142&amp;"|"&amp;J142&amp;"|"&amp;K142&amp;"|"&amp;L142&amp;"|"&amp;M142&amp;"|"&amp;N142&amp;"|"&amp;O142&amp;"|"&amp;P142&amp;"|"&amp;Q142&amp;"|"&amp;R142&amp;"|"&amp;S142&amp;"|"&amp;T142&amp;"|"&amp;U142&amp;"|"&amp;V142&amp;"|"&amp;W142&amp;"|"&amp;X142&amp;"|"</f>
        <v>04|03|NPN070124M2A|||||3000|||||||||||||||</v>
      </c>
      <c r="Z142" s="33"/>
    </row>
    <row r="143" customFormat="false" ht="15" hidden="false" customHeight="false" outlineLevel="0" collapsed="false">
      <c r="A143" s="27" t="n">
        <v>15</v>
      </c>
      <c r="C143" s="28" t="s">
        <v>230</v>
      </c>
      <c r="D143" s="29" t="s">
        <v>231</v>
      </c>
      <c r="E143" s="0" t="s">
        <v>183</v>
      </c>
      <c r="F143" s="34"/>
      <c r="G143" s="35"/>
      <c r="H143" s="35"/>
      <c r="I143" s="35"/>
      <c r="J143" s="0" t="n">
        <v>73</v>
      </c>
      <c r="K143" s="30"/>
      <c r="L143" s="35"/>
      <c r="M143" s="35"/>
      <c r="N143" s="36"/>
      <c r="O143" s="35"/>
      <c r="P143" s="35"/>
      <c r="Q143" s="35"/>
      <c r="R143" s="35"/>
      <c r="S143" s="35"/>
      <c r="T143" s="35"/>
      <c r="U143" s="36"/>
      <c r="V143" s="36"/>
      <c r="W143" s="30"/>
      <c r="X143" s="35"/>
      <c r="Y143" s="32" t="str">
        <f aca="false">C143&amp;"|"&amp;D143&amp;"|"&amp;E143&amp;"|"&amp;F143&amp;"|"&amp;G143&amp;"|"&amp;H143&amp;"|"&amp;I143&amp;"|"&amp;J143&amp;"|"&amp;K143&amp;"|"&amp;L143&amp;"|"&amp;M143&amp;"|"&amp;N143&amp;"|"&amp;O143&amp;"|"&amp;P143&amp;"|"&amp;Q143&amp;"|"&amp;R143&amp;"|"&amp;S143&amp;"|"&amp;T143&amp;"|"&amp;U143&amp;"|"&amp;V143&amp;"|"&amp;W143&amp;"|"&amp;X143&amp;"|"</f>
        <v>04|85|OFI920113KZ8|||||73|||||||||||||||</v>
      </c>
      <c r="Z143" s="33"/>
    </row>
    <row r="144" customFormat="false" ht="15" hidden="false" customHeight="false" outlineLevel="0" collapsed="false">
      <c r="A144" s="27" t="n">
        <v>16</v>
      </c>
      <c r="B144" s="27"/>
      <c r="C144" s="28" t="s">
        <v>230</v>
      </c>
      <c r="D144" s="29" t="s">
        <v>231</v>
      </c>
      <c r="E144" s="0" t="s">
        <v>401</v>
      </c>
      <c r="F144" s="34"/>
      <c r="G144" s="35"/>
      <c r="H144" s="35"/>
      <c r="I144" s="35"/>
      <c r="J144" s="0" t="n">
        <v>4029</v>
      </c>
      <c r="K144" s="30"/>
      <c r="L144" s="35"/>
      <c r="M144" s="35"/>
      <c r="N144" s="36"/>
      <c r="O144" s="35"/>
      <c r="P144" s="35"/>
      <c r="Q144" s="35"/>
      <c r="R144" s="35"/>
      <c r="S144" s="35"/>
      <c r="T144" s="35"/>
      <c r="U144" s="36"/>
      <c r="V144" s="36"/>
      <c r="W144" s="30"/>
      <c r="X144" s="35"/>
      <c r="Y144" s="32" t="str">
        <f aca="false">C144&amp;"|"&amp;D144&amp;"|"&amp;E144&amp;"|"&amp;F144&amp;"|"&amp;G144&amp;"|"&amp;H144&amp;"|"&amp;I144&amp;"|"&amp;J144&amp;"|"&amp;K144&amp;"|"&amp;L144&amp;"|"&amp;M144&amp;"|"&amp;N144&amp;"|"&amp;O144&amp;"|"&amp;P144&amp;"|"&amp;Q144&amp;"|"&amp;R144&amp;"|"&amp;S144&amp;"|"&amp;T144&amp;"|"&amp;U144&amp;"|"&amp;V144&amp;"|"&amp;W144&amp;"|"&amp;X144&amp;"|"</f>
        <v>04|85|PAU0911197H3|||||4029|||||||||||||||</v>
      </c>
      <c r="Z144" s="33"/>
    </row>
    <row r="145" customFormat="false" ht="15" hidden="false" customHeight="false" outlineLevel="0" collapsed="false">
      <c r="A145" s="27" t="n">
        <v>17</v>
      </c>
      <c r="C145" s="28" t="s">
        <v>230</v>
      </c>
      <c r="D145" s="29" t="s">
        <v>231</v>
      </c>
      <c r="E145" s="5" t="s">
        <v>7</v>
      </c>
      <c r="F145" s="56"/>
      <c r="G145" s="56"/>
      <c r="H145" s="56"/>
      <c r="I145" s="56"/>
      <c r="J145" s="0" t="n">
        <v>33381</v>
      </c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32" t="str">
        <f aca="false">C145&amp;"|"&amp;D145&amp;"|"&amp;E145&amp;"|"&amp;F145&amp;"|"&amp;G145&amp;"|"&amp;H145&amp;"|"&amp;I145&amp;"|"&amp;J145&amp;"|"&amp;K145&amp;"|"&amp;L145&amp;"|"&amp;M145&amp;"|"&amp;N145&amp;"|"&amp;O145&amp;"|"&amp;P145&amp;"|"&amp;Q145&amp;"|"&amp;R145&amp;"|"&amp;S145&amp;"|"&amp;T145&amp;"|"&amp;U145&amp;"|"&amp;V145&amp;"|"&amp;W145&amp;"|"&amp;X145&amp;"|"</f>
        <v>04|85|QMO710112RH2|||||33381|||||||||||||||</v>
      </c>
      <c r="Z145" s="56"/>
    </row>
    <row r="146" customFormat="false" ht="15" hidden="false" customHeight="false" outlineLevel="0" collapsed="false">
      <c r="A146" s="27" t="n">
        <v>18</v>
      </c>
      <c r="C146" s="28" t="s">
        <v>230</v>
      </c>
      <c r="D146" s="29" t="s">
        <v>231</v>
      </c>
      <c r="E146" s="0" t="s">
        <v>770</v>
      </c>
      <c r="F146" s="56"/>
      <c r="G146" s="56"/>
      <c r="H146" s="56"/>
      <c r="I146" s="56"/>
      <c r="J146" s="0" t="n">
        <v>3738</v>
      </c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32" t="str">
        <f aca="false">C146&amp;"|"&amp;D146&amp;"|"&amp;E146&amp;"|"&amp;F146&amp;"|"&amp;G146&amp;"|"&amp;H146&amp;"|"&amp;I146&amp;"|"&amp;J146&amp;"|"&amp;K146&amp;"|"&amp;L146&amp;"|"&amp;M146&amp;"|"&amp;N146&amp;"|"&amp;O146&amp;"|"&amp;P146&amp;"|"&amp;Q146&amp;"|"&amp;R146&amp;"|"&amp;S146&amp;"|"&amp;T146&amp;"|"&amp;U146&amp;"|"&amp;V146&amp;"|"&amp;W146&amp;"|"&amp;X146&amp;"|"</f>
        <v>04|85|RAU010709725|||||3738|||||||||||||||</v>
      </c>
      <c r="Z146" s="56"/>
    </row>
    <row r="147" customFormat="false" ht="15" hidden="false" customHeight="false" outlineLevel="0" collapsed="false">
      <c r="A147" s="27" t="n">
        <v>19</v>
      </c>
      <c r="C147" s="28" t="s">
        <v>230</v>
      </c>
      <c r="D147" s="29" t="s">
        <v>231</v>
      </c>
      <c r="E147" s="0" t="s">
        <v>579</v>
      </c>
      <c r="F147" s="56"/>
      <c r="G147" s="56"/>
      <c r="H147" s="56"/>
      <c r="I147" s="56"/>
      <c r="J147" s="0" t="n">
        <v>261</v>
      </c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32" t="str">
        <f aca="false">C147&amp;"|"&amp;D147&amp;"|"&amp;E147&amp;"|"&amp;F147&amp;"|"&amp;G147&amp;"|"&amp;H147&amp;"|"&amp;I147&amp;"|"&amp;J147&amp;"|"&amp;K147&amp;"|"&amp;L147&amp;"|"&amp;M147&amp;"|"&amp;N147&amp;"|"&amp;O147&amp;"|"&amp;P147&amp;"|"&amp;Q147&amp;"|"&amp;R147&amp;"|"&amp;S147&amp;"|"&amp;T147&amp;"|"&amp;U147&amp;"|"&amp;V147&amp;"|"&amp;W147&amp;"|"&amp;X147&amp;"|"</f>
        <v>04|85|RUN880610JR5|||||261|||||||||||||||</v>
      </c>
      <c r="Z147" s="56"/>
    </row>
    <row r="148" customFormat="false" ht="15" hidden="false" customHeight="false" outlineLevel="0" collapsed="false">
      <c r="A148" s="27" t="n">
        <v>20</v>
      </c>
      <c r="C148" s="28" t="s">
        <v>230</v>
      </c>
      <c r="D148" s="29" t="s">
        <v>231</v>
      </c>
      <c r="E148" s="0" t="s">
        <v>771</v>
      </c>
      <c r="F148" s="56"/>
      <c r="G148" s="56"/>
      <c r="H148" s="56"/>
      <c r="I148" s="56"/>
      <c r="J148" s="0" t="n">
        <v>12</v>
      </c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32" t="str">
        <f aca="false">C148&amp;"|"&amp;D148&amp;"|"&amp;E148&amp;"|"&amp;F148&amp;"|"&amp;G148&amp;"|"&amp;H148&amp;"|"&amp;I148&amp;"|"&amp;J148&amp;"|"&amp;K148&amp;"|"&amp;L148&amp;"|"&amp;M148&amp;"|"&amp;N148&amp;"|"&amp;O148&amp;"|"&amp;P148&amp;"|"&amp;Q148&amp;"|"&amp;R148&amp;"|"&amp;S148&amp;"|"&amp;T148&amp;"|"&amp;U148&amp;"|"&amp;V148&amp;"|"&amp;W148&amp;"|"&amp;X148&amp;"|"</f>
        <v>04|85|BSM970519DU8|||||12|||||||||||||||</v>
      </c>
      <c r="Z148" s="56"/>
    </row>
    <row r="149" customFormat="false" ht="15" hidden="false" customHeight="false" outlineLevel="0" collapsed="false">
      <c r="A149" s="27" t="n">
        <v>21</v>
      </c>
      <c r="C149" s="28" t="s">
        <v>230</v>
      </c>
      <c r="D149" s="29" t="s">
        <v>231</v>
      </c>
      <c r="E149" s="0" t="s">
        <v>137</v>
      </c>
      <c r="F149" s="56"/>
      <c r="G149" s="56"/>
      <c r="H149" s="56"/>
      <c r="I149" s="56"/>
      <c r="J149" s="0" t="n">
        <v>1601</v>
      </c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32" t="str">
        <f aca="false">C149&amp;"|"&amp;D149&amp;"|"&amp;E149&amp;"|"&amp;F149&amp;"|"&amp;G149&amp;"|"&amp;H149&amp;"|"&amp;I149&amp;"|"&amp;J149&amp;"|"&amp;K149&amp;"|"&amp;L149&amp;"|"&amp;M149&amp;"|"&amp;N149&amp;"|"&amp;O149&amp;"|"&amp;P149&amp;"|"&amp;Q149&amp;"|"&amp;R149&amp;"|"&amp;S149&amp;"|"&amp;T149&amp;"|"&amp;U149&amp;"|"&amp;V149&amp;"|"&amp;W149&amp;"|"&amp;X149&amp;"|"</f>
        <v>04|85|SAU960320HC4|||||1601|||||||||||||||</v>
      </c>
      <c r="Z149" s="56"/>
    </row>
    <row r="150" customFormat="false" ht="15" hidden="false" customHeight="false" outlineLevel="0" collapsed="false">
      <c r="A150" s="27" t="n">
        <v>22</v>
      </c>
      <c r="C150" s="28" t="s">
        <v>230</v>
      </c>
      <c r="D150" s="29" t="s">
        <v>231</v>
      </c>
      <c r="E150" s="56" t="s">
        <v>12</v>
      </c>
      <c r="F150" s="56"/>
      <c r="G150" s="56"/>
      <c r="H150" s="56"/>
      <c r="I150" s="56"/>
      <c r="J150" s="0" t="n">
        <v>1168434</v>
      </c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32" t="str">
        <f aca="false">C150&amp;"|"&amp;D150&amp;"|"&amp;E150&amp;"|"&amp;F150&amp;"|"&amp;G150&amp;"|"&amp;H150&amp;"|"&amp;I150&amp;"|"&amp;J150&amp;"|"&amp;K150&amp;"|"&amp;L150&amp;"|"&amp;M150&amp;"|"&amp;N150&amp;"|"&amp;O150&amp;"|"&amp;P150&amp;"|"&amp;Q150&amp;"|"&amp;R150&amp;"|"&amp;S150&amp;"|"&amp;T150&amp;"|"&amp;U150&amp;"|"&amp;V150&amp;"|"&amp;W150&amp;"|"&amp;X150&amp;"|"</f>
        <v>04|85|SME0511152YA|||||1168434|||||||||||||||</v>
      </c>
      <c r="Z150" s="56"/>
    </row>
    <row r="151" customFormat="false" ht="15" hidden="false" customHeight="false" outlineLevel="0" collapsed="false">
      <c r="A151" s="27" t="n">
        <v>23</v>
      </c>
      <c r="C151" s="28" t="s">
        <v>230</v>
      </c>
      <c r="D151" s="29" t="s">
        <v>231</v>
      </c>
      <c r="E151" s="0" t="s">
        <v>772</v>
      </c>
      <c r="J151" s="0" t="n">
        <v>848</v>
      </c>
      <c r="Y151" s="32" t="str">
        <f aca="false">C151&amp;"|"&amp;D151&amp;"|"&amp;E151&amp;"|"&amp;F151&amp;"|"&amp;G151&amp;"|"&amp;H151&amp;"|"&amp;I151&amp;"|"&amp;J151&amp;"|"&amp;K151&amp;"|"&amp;L151&amp;"|"&amp;M151&amp;"|"&amp;N151&amp;"|"&amp;O151&amp;"|"&amp;P151&amp;"|"&amp;Q151&amp;"|"&amp;R151&amp;"|"&amp;S151&amp;"|"&amp;T151&amp;"|"&amp;U151&amp;"|"&amp;V151&amp;"|"&amp;W151&amp;"|"&amp;X151&amp;"|"</f>
        <v>04|85|TAS1103256N5|||||848|||||||||||||||</v>
      </c>
    </row>
    <row r="152" customFormat="false" ht="15" hidden="false" customHeight="false" outlineLevel="0" collapsed="false">
      <c r="A152" s="27" t="n">
        <v>24</v>
      </c>
      <c r="C152" s="28" t="s">
        <v>230</v>
      </c>
      <c r="D152" s="29" t="s">
        <v>231</v>
      </c>
      <c r="E152" s="0" t="s">
        <v>57</v>
      </c>
      <c r="J152" s="0" t="n">
        <v>12971</v>
      </c>
      <c r="Y152" s="32" t="str">
        <f aca="false">C152&amp;"|"&amp;D152&amp;"|"&amp;E152&amp;"|"&amp;F152&amp;"|"&amp;G152&amp;"|"&amp;H152&amp;"|"&amp;I152&amp;"|"&amp;J152&amp;"|"&amp;K152&amp;"|"&amp;L152&amp;"|"&amp;M152&amp;"|"&amp;N152&amp;"|"&amp;O152&amp;"|"&amp;P152&amp;"|"&amp;Q152&amp;"|"&amp;R152&amp;"|"&amp;S152&amp;"|"&amp;T152&amp;"|"&amp;U152&amp;"|"&amp;V152&amp;"|"&amp;W152&amp;"|"&amp;X152&amp;"|"</f>
        <v>04|85|TGM7101127J0|||||12971|||||||||||||||</v>
      </c>
    </row>
    <row r="153" customFormat="false" ht="15" hidden="false" customHeight="false" outlineLevel="0" collapsed="false">
      <c r="A153" s="27" t="n">
        <v>25</v>
      </c>
      <c r="C153" s="28" t="s">
        <v>230</v>
      </c>
      <c r="D153" s="29" t="s">
        <v>231</v>
      </c>
      <c r="E153" s="0" t="s">
        <v>157</v>
      </c>
      <c r="J153" s="0" t="n">
        <v>6111</v>
      </c>
      <c r="Y153" s="32" t="str">
        <f aca="false">C153&amp;"|"&amp;D153&amp;"|"&amp;E153&amp;"|"&amp;F153&amp;"|"&amp;G153&amp;"|"&amp;H153&amp;"|"&amp;I153&amp;"|"&amp;J153&amp;"|"&amp;K153&amp;"|"&amp;L153&amp;"|"&amp;M153&amp;"|"&amp;N153&amp;"|"&amp;O153&amp;"|"&amp;P153&amp;"|"&amp;Q153&amp;"|"&amp;R153&amp;"|"&amp;S153&amp;"|"&amp;T153&amp;"|"&amp;U153&amp;"|"&amp;V153&amp;"|"&amp;W153&amp;"|"&amp;X153&amp;"|"</f>
        <v>04|85|TME840315KT6|||||6111|||||||||||||||</v>
      </c>
    </row>
    <row r="154" customFormat="false" ht="15" hidden="false" customHeight="false" outlineLevel="0" collapsed="false">
      <c r="Y154" s="32"/>
    </row>
    <row r="155" customFormat="false" ht="15" hidden="false" customHeight="false" outlineLevel="0" collapsed="false">
      <c r="Y155" s="32"/>
    </row>
    <row r="205" customFormat="false" ht="12.75" hidden="false" customHeight="false" outlineLevel="0" collapsed="false">
      <c r="A205" s="38"/>
      <c r="B205" s="38"/>
    </row>
    <row r="206" customFormat="false" ht="14.25" hidden="false" customHeight="false" outlineLevel="0" collapsed="false">
      <c r="A206" s="39"/>
      <c r="B206" s="40"/>
    </row>
    <row r="207" customFormat="false" ht="71.25" hidden="false" customHeight="false" outlineLevel="0" collapsed="false">
      <c r="A207" s="41" t="s">
        <v>234</v>
      </c>
    </row>
    <row r="208" customFormat="false" ht="12.75" hidden="false" customHeight="false" outlineLevel="0" collapsed="false">
      <c r="A208" s="42"/>
    </row>
    <row r="209" customFormat="false" ht="22.5" hidden="false" customHeight="false" outlineLevel="0" collapsed="false">
      <c r="A209" s="43" t="s">
        <v>235</v>
      </c>
    </row>
    <row r="210" customFormat="false" ht="56.25" hidden="false" customHeight="false" outlineLevel="0" collapsed="false">
      <c r="A210" s="43" t="s">
        <v>773</v>
      </c>
    </row>
    <row r="211" customFormat="false" ht="22.5" hidden="false" customHeight="false" outlineLevel="0" collapsed="false">
      <c r="A211" s="43" t="s">
        <v>774</v>
      </c>
    </row>
    <row r="212" customFormat="false" ht="33.75" hidden="false" customHeight="false" outlineLevel="0" collapsed="false">
      <c r="A212" s="43" t="s">
        <v>775</v>
      </c>
    </row>
    <row r="213" customFormat="false" ht="33.75" hidden="false" customHeight="false" outlineLevel="0" collapsed="false">
      <c r="A213" s="43" t="s">
        <v>776</v>
      </c>
    </row>
    <row r="214" customFormat="false" ht="33.75" hidden="false" customHeight="false" outlineLevel="0" collapsed="false">
      <c r="A214" s="43" t="s">
        <v>777</v>
      </c>
    </row>
    <row r="215" customFormat="false" ht="12.75" hidden="false" customHeight="false" outlineLevel="0" collapsed="false">
      <c r="A215" s="42"/>
    </row>
    <row r="216" customFormat="false" ht="78.75" hidden="false" customHeight="false" outlineLevel="0" collapsed="false">
      <c r="A216" s="43" t="s">
        <v>241</v>
      </c>
    </row>
    <row r="217" customFormat="false" ht="78.75" hidden="false" customHeight="false" outlineLevel="0" collapsed="false">
      <c r="A217" s="43" t="s">
        <v>242</v>
      </c>
    </row>
    <row r="218" customFormat="false" ht="90" hidden="false" customHeight="false" outlineLevel="0" collapsed="false">
      <c r="A218" s="43" t="s">
        <v>243</v>
      </c>
    </row>
    <row r="219" customFormat="false" ht="67.5" hidden="false" customHeight="false" outlineLevel="0" collapsed="false">
      <c r="A219" s="43" t="s">
        <v>244</v>
      </c>
    </row>
    <row r="220" customFormat="false" ht="45" hidden="false" customHeight="false" outlineLevel="0" collapsed="false">
      <c r="A220" s="43" t="s">
        <v>245</v>
      </c>
    </row>
    <row r="221" customFormat="false" ht="12.75" hidden="false" customHeight="false" outlineLevel="0" collapsed="false">
      <c r="A221" s="42"/>
    </row>
    <row r="222" customFormat="false" ht="78.75" hidden="false" customHeight="false" outlineLevel="0" collapsed="false">
      <c r="A222" s="43" t="s">
        <v>246</v>
      </c>
    </row>
    <row r="223" customFormat="false" ht="67.5" hidden="false" customHeight="false" outlineLevel="0" collapsed="false">
      <c r="A223" s="43" t="s">
        <v>247</v>
      </c>
    </row>
    <row r="224" customFormat="false" ht="78.75" hidden="false" customHeight="false" outlineLevel="0" collapsed="false">
      <c r="A224" s="43" t="s">
        <v>248</v>
      </c>
    </row>
    <row r="225" customFormat="false" ht="78.75" hidden="false" customHeight="false" outlineLevel="0" collapsed="false">
      <c r="A225" s="43" t="s">
        <v>249</v>
      </c>
    </row>
  </sheetData>
  <autoFilter ref="A1:I93"/>
  <mergeCells count="1">
    <mergeCell ref="A205:B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C64" colorId="64" zoomScale="75" zoomScaleNormal="75" zoomScalePageLayoutView="100" workbookViewId="0">
      <selection pane="topLeft" activeCell="J102" activeCellId="0" sqref="J102:J1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6.42"/>
    <col collapsed="false" customWidth="true" hidden="false" outlineLevel="0" max="6" min="6" style="0" width="14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0" t="s">
        <v>452</v>
      </c>
      <c r="B1" s="0" t="s">
        <v>453</v>
      </c>
      <c r="C1" s="0" t="s">
        <v>454</v>
      </c>
      <c r="D1" s="0" t="s">
        <v>452</v>
      </c>
      <c r="E1" s="0" t="s">
        <v>456</v>
      </c>
      <c r="F1" s="0" t="s">
        <v>457</v>
      </c>
    </row>
    <row r="2" customFormat="false" ht="12.75" hidden="false" customHeight="false" outlineLevel="0" collapsed="false">
      <c r="A2" s="0" t="s">
        <v>458</v>
      </c>
      <c r="B2" s="0" t="s">
        <v>459</v>
      </c>
      <c r="C2" s="0" t="s">
        <v>460</v>
      </c>
    </row>
    <row r="4" customFormat="false" ht="12.75" hidden="false" customHeight="false" outlineLevel="0" collapsed="false">
      <c r="A4" s="0" t="s">
        <v>461</v>
      </c>
      <c r="B4" s="0" t="s">
        <v>778</v>
      </c>
      <c r="C4" s="0" t="s">
        <v>779</v>
      </c>
    </row>
    <row r="6" customFormat="false" ht="12.75" hidden="false" customHeight="false" outlineLevel="0" collapsed="false">
      <c r="A6" s="0" t="s">
        <v>464</v>
      </c>
      <c r="B6" s="0" t="s">
        <v>465</v>
      </c>
      <c r="D6" s="0" t="s">
        <v>780</v>
      </c>
      <c r="E6" s="0" t="s">
        <v>466</v>
      </c>
      <c r="F6" s="0" t="s">
        <v>781</v>
      </c>
    </row>
    <row r="7" customFormat="false" ht="12.75" hidden="false" customHeight="false" outlineLevel="0" collapsed="false">
      <c r="A7" s="0" t="s">
        <v>452</v>
      </c>
      <c r="B7" s="0" t="s">
        <v>453</v>
      </c>
      <c r="C7" s="0" t="s">
        <v>454</v>
      </c>
      <c r="D7" s="0" t="s">
        <v>452</v>
      </c>
      <c r="E7" s="0" t="s">
        <v>456</v>
      </c>
      <c r="F7" s="0" t="s">
        <v>457</v>
      </c>
    </row>
    <row r="9" customFormat="false" ht="12.75" hidden="false" customHeight="false" outlineLevel="0" collapsed="false">
      <c r="A9" s="0" t="s">
        <v>0</v>
      </c>
      <c r="B9" s="0" t="s">
        <v>1</v>
      </c>
      <c r="D9" s="0" t="s">
        <v>782</v>
      </c>
    </row>
    <row r="10" customFormat="false" ht="12.75" hidden="false" customHeight="false" outlineLevel="0" collapsed="false">
      <c r="A10" s="0" t="s">
        <v>473</v>
      </c>
      <c r="B10" s="0" t="s">
        <v>474</v>
      </c>
      <c r="C10" s="0" t="s">
        <v>475</v>
      </c>
      <c r="D10" s="0" t="s">
        <v>473</v>
      </c>
      <c r="E10" s="0" t="s">
        <v>477</v>
      </c>
      <c r="F10" s="0" t="s">
        <v>478</v>
      </c>
    </row>
    <row r="11" customFormat="false" ht="12.75" hidden="false" customHeight="false" outlineLevel="0" collapsed="false">
      <c r="E11" s="0" t="s">
        <v>258</v>
      </c>
    </row>
    <row r="12" customFormat="false" ht="12.75" hidden="false" customHeight="false" outlineLevel="0" collapsed="false">
      <c r="A12" s="0" t="s">
        <v>566</v>
      </c>
      <c r="B12" s="85" t="n">
        <v>41094</v>
      </c>
      <c r="C12" s="0" t="s">
        <v>783</v>
      </c>
      <c r="D12" s="0" t="n">
        <v>152</v>
      </c>
      <c r="E12" s="0" t="s">
        <v>6</v>
      </c>
      <c r="F12" s="0" t="n">
        <v>62.94</v>
      </c>
      <c r="G12" s="0" t="s">
        <v>322</v>
      </c>
    </row>
    <row r="13" customFormat="false" ht="12.75" hidden="false" customHeight="false" outlineLevel="0" collapsed="false">
      <c r="A13" s="0" t="s">
        <v>319</v>
      </c>
      <c r="B13" s="85" t="n">
        <v>41094</v>
      </c>
      <c r="C13" s="0" t="s">
        <v>784</v>
      </c>
      <c r="D13" s="0" t="n">
        <v>153</v>
      </c>
      <c r="E13" s="0" t="s">
        <v>6</v>
      </c>
      <c r="F13" s="0" t="n">
        <v>541.25</v>
      </c>
      <c r="G13" s="0" t="s">
        <v>322</v>
      </c>
    </row>
    <row r="14" customFormat="false" ht="12.75" hidden="false" customHeight="false" outlineLevel="0" collapsed="false">
      <c r="A14" s="0" t="s">
        <v>260</v>
      </c>
      <c r="B14" s="85" t="n">
        <v>41094</v>
      </c>
      <c r="C14" s="0" t="s">
        <v>785</v>
      </c>
      <c r="D14" s="0" t="n">
        <v>154</v>
      </c>
      <c r="E14" s="0" t="s">
        <v>6</v>
      </c>
      <c r="F14" s="0" t="n">
        <v>10.39</v>
      </c>
      <c r="G14" s="0" t="s">
        <v>322</v>
      </c>
    </row>
    <row r="15" customFormat="false" ht="12.75" hidden="false" customHeight="false" outlineLevel="0" collapsed="false">
      <c r="A15" s="0" t="s">
        <v>526</v>
      </c>
      <c r="B15" s="85" t="n">
        <v>41094</v>
      </c>
      <c r="C15" s="0" t="s">
        <v>786</v>
      </c>
      <c r="D15" s="0" t="n">
        <v>1280</v>
      </c>
      <c r="E15" s="0" t="s">
        <v>787</v>
      </c>
      <c r="F15" s="86" t="n">
        <v>4827.59</v>
      </c>
      <c r="G15" s="0" t="s">
        <v>788</v>
      </c>
    </row>
    <row r="16" customFormat="false" ht="12.75" hidden="false" customHeight="false" outlineLevel="0" collapsed="false">
      <c r="A16" s="0" t="s">
        <v>480</v>
      </c>
      <c r="B16" s="85" t="n">
        <v>41096</v>
      </c>
      <c r="C16" s="0" t="s">
        <v>789</v>
      </c>
      <c r="D16" s="0" t="n">
        <v>155</v>
      </c>
      <c r="E16" s="0" t="s">
        <v>6</v>
      </c>
      <c r="F16" s="0" t="n">
        <v>37.6</v>
      </c>
      <c r="G16" s="0" t="s">
        <v>322</v>
      </c>
    </row>
    <row r="17" customFormat="false" ht="12.75" hidden="false" customHeight="false" outlineLevel="0" collapsed="false">
      <c r="A17" s="0" t="s">
        <v>572</v>
      </c>
      <c r="B17" s="85" t="n">
        <v>41097</v>
      </c>
      <c r="C17" s="0" t="s">
        <v>790</v>
      </c>
      <c r="D17" s="0" t="n">
        <v>156</v>
      </c>
      <c r="E17" s="0" t="s">
        <v>6</v>
      </c>
      <c r="F17" s="0" t="n">
        <v>164.38</v>
      </c>
      <c r="G17" s="0" t="s">
        <v>322</v>
      </c>
    </row>
    <row r="18" customFormat="false" ht="12.75" hidden="false" customHeight="false" outlineLevel="0" collapsed="false">
      <c r="A18" s="0" t="s">
        <v>261</v>
      </c>
      <c r="B18" s="85" t="n">
        <v>41100</v>
      </c>
      <c r="C18" s="0" t="s">
        <v>791</v>
      </c>
      <c r="D18" s="0" t="n">
        <v>1282</v>
      </c>
      <c r="E18" s="0" t="s">
        <v>274</v>
      </c>
      <c r="F18" s="0" t="n">
        <v>110.88</v>
      </c>
      <c r="G18" s="0" t="s">
        <v>792</v>
      </c>
    </row>
    <row r="19" customFormat="false" ht="12.75" hidden="false" customHeight="false" outlineLevel="0" collapsed="false">
      <c r="A19" s="0" t="s">
        <v>793</v>
      </c>
      <c r="B19" s="85" t="n">
        <v>41101</v>
      </c>
      <c r="C19" s="0" t="s">
        <v>794</v>
      </c>
      <c r="D19" s="0" t="n">
        <v>157</v>
      </c>
      <c r="E19" s="0" t="s">
        <v>6</v>
      </c>
      <c r="F19" s="0" t="n">
        <v>755.23</v>
      </c>
      <c r="G19" s="0" t="s">
        <v>322</v>
      </c>
    </row>
    <row r="20" customFormat="false" ht="12.75" hidden="false" customHeight="false" outlineLevel="0" collapsed="false">
      <c r="A20" s="0" t="s">
        <v>795</v>
      </c>
      <c r="B20" s="85" t="n">
        <v>41103</v>
      </c>
      <c r="C20" s="0" t="s">
        <v>796</v>
      </c>
      <c r="D20" s="0" t="n">
        <v>156</v>
      </c>
      <c r="E20" s="0" t="s">
        <v>6</v>
      </c>
      <c r="F20" s="0" t="n">
        <v>20.8</v>
      </c>
      <c r="G20" s="0" t="s">
        <v>322</v>
      </c>
    </row>
    <row r="21" customFormat="false" ht="12.75" hidden="false" customHeight="false" outlineLevel="0" collapsed="false">
      <c r="A21" s="0" t="s">
        <v>350</v>
      </c>
      <c r="B21" s="85" t="n">
        <v>41103</v>
      </c>
      <c r="C21" s="0" t="s">
        <v>797</v>
      </c>
      <c r="D21" s="0" t="n">
        <v>1283</v>
      </c>
      <c r="E21" s="0" t="s">
        <v>118</v>
      </c>
      <c r="F21" s="86" t="n">
        <v>1068.97</v>
      </c>
      <c r="G21" s="0" t="s">
        <v>798</v>
      </c>
    </row>
    <row r="22" customFormat="false" ht="12.75" hidden="false" customHeight="false" outlineLevel="0" collapsed="false">
      <c r="A22" s="0" t="s">
        <v>366</v>
      </c>
      <c r="B22" s="85" t="n">
        <v>41106</v>
      </c>
      <c r="C22" s="0" t="s">
        <v>799</v>
      </c>
      <c r="D22" s="0" t="n">
        <v>137</v>
      </c>
      <c r="E22" s="0" t="s">
        <v>11</v>
      </c>
      <c r="F22" s="0" t="n">
        <v>877.68</v>
      </c>
      <c r="G22" s="0" t="s">
        <v>326</v>
      </c>
    </row>
    <row r="23" customFormat="false" ht="12.75" hidden="false" customHeight="false" outlineLevel="0" collapsed="false">
      <c r="A23" s="0" t="s">
        <v>120</v>
      </c>
      <c r="B23" s="85" t="n">
        <v>41107</v>
      </c>
      <c r="C23" s="0" t="s">
        <v>142</v>
      </c>
      <c r="D23" s="0" t="n">
        <v>1288</v>
      </c>
      <c r="E23" s="0" t="s">
        <v>118</v>
      </c>
      <c r="F23" s="0" t="n">
        <v>299.22</v>
      </c>
      <c r="G23" s="0" t="s">
        <v>798</v>
      </c>
    </row>
    <row r="24" customFormat="false" ht="12.75" hidden="false" customHeight="false" outlineLevel="0" collapsed="false">
      <c r="A24" s="0" t="s">
        <v>381</v>
      </c>
      <c r="B24" s="85" t="n">
        <v>41108</v>
      </c>
      <c r="C24" s="0" t="s">
        <v>800</v>
      </c>
      <c r="D24" s="0" t="n">
        <v>161</v>
      </c>
      <c r="E24" s="0" t="s">
        <v>6</v>
      </c>
      <c r="F24" s="0" t="n">
        <v>552.9</v>
      </c>
      <c r="G24" s="0" t="s">
        <v>322</v>
      </c>
    </row>
    <row r="25" customFormat="false" ht="12.75" hidden="false" customHeight="false" outlineLevel="0" collapsed="false">
      <c r="A25" s="0" t="s">
        <v>125</v>
      </c>
      <c r="B25" s="85" t="n">
        <v>41108</v>
      </c>
      <c r="C25" s="0" t="s">
        <v>801</v>
      </c>
      <c r="D25" s="0" t="n">
        <v>1289</v>
      </c>
      <c r="E25" s="0" t="s">
        <v>156</v>
      </c>
      <c r="F25" s="0" t="n">
        <v>939.95</v>
      </c>
      <c r="G25" s="0" t="s">
        <v>802</v>
      </c>
    </row>
    <row r="26" customFormat="false" ht="12.75" hidden="false" customHeight="false" outlineLevel="0" collapsed="false">
      <c r="A26" s="0" t="s">
        <v>803</v>
      </c>
      <c r="B26" s="85" t="n">
        <v>41109</v>
      </c>
      <c r="C26" s="0" t="s">
        <v>804</v>
      </c>
      <c r="D26" s="0" t="n">
        <v>138</v>
      </c>
      <c r="E26" s="0" t="s">
        <v>11</v>
      </c>
      <c r="F26" s="86" t="n">
        <v>1571.73</v>
      </c>
      <c r="G26" s="0" t="s">
        <v>326</v>
      </c>
    </row>
    <row r="27" customFormat="false" ht="12.75" hidden="false" customHeight="false" outlineLevel="0" collapsed="false">
      <c r="A27" s="0" t="s">
        <v>293</v>
      </c>
      <c r="B27" s="85" t="n">
        <v>41109</v>
      </c>
      <c r="C27" s="0" t="s">
        <v>805</v>
      </c>
      <c r="D27" s="0" t="n">
        <v>157</v>
      </c>
      <c r="E27" s="0" t="s">
        <v>6</v>
      </c>
      <c r="F27" s="0" t="n">
        <v>41.6</v>
      </c>
      <c r="G27" s="0" t="s">
        <v>322</v>
      </c>
    </row>
    <row r="28" customFormat="false" ht="12.75" hidden="false" customHeight="false" outlineLevel="0" collapsed="false">
      <c r="A28" s="0" t="s">
        <v>133</v>
      </c>
      <c r="B28" s="85" t="n">
        <v>41109</v>
      </c>
      <c r="C28" s="0" t="s">
        <v>180</v>
      </c>
      <c r="D28" s="0" t="n">
        <v>1291</v>
      </c>
      <c r="E28" s="0" t="s">
        <v>182</v>
      </c>
      <c r="F28" s="0" t="n">
        <v>240</v>
      </c>
      <c r="G28" s="0" t="s">
        <v>806</v>
      </c>
    </row>
    <row r="29" customFormat="false" ht="12.75" hidden="false" customHeight="false" outlineLevel="0" collapsed="false">
      <c r="A29" s="0" t="s">
        <v>138</v>
      </c>
      <c r="B29" s="85" t="n">
        <v>41109</v>
      </c>
      <c r="C29" s="0" t="s">
        <v>807</v>
      </c>
      <c r="D29" s="0" t="n">
        <v>1293</v>
      </c>
      <c r="E29" s="0" t="s">
        <v>386</v>
      </c>
      <c r="F29" s="0" t="n">
        <v>960</v>
      </c>
      <c r="G29" s="0" t="s">
        <v>387</v>
      </c>
    </row>
    <row r="30" customFormat="false" ht="12.75" hidden="false" customHeight="false" outlineLevel="0" collapsed="false">
      <c r="A30" s="0" t="s">
        <v>141</v>
      </c>
      <c r="B30" s="85" t="n">
        <v>41109</v>
      </c>
      <c r="C30" s="0" t="s">
        <v>808</v>
      </c>
      <c r="D30" s="0" t="n">
        <v>1294</v>
      </c>
      <c r="E30" s="0" t="s">
        <v>274</v>
      </c>
      <c r="F30" s="0" t="n">
        <v>56.2</v>
      </c>
      <c r="G30" s="0" t="s">
        <v>792</v>
      </c>
    </row>
    <row r="31" customFormat="false" ht="12.75" hidden="false" customHeight="false" outlineLevel="0" collapsed="false">
      <c r="A31" s="0" t="s">
        <v>144</v>
      </c>
      <c r="B31" s="85" t="n">
        <v>41109</v>
      </c>
      <c r="C31" s="0" t="s">
        <v>809</v>
      </c>
      <c r="D31" s="0" t="n">
        <v>1295</v>
      </c>
      <c r="E31" s="0" t="s">
        <v>113</v>
      </c>
      <c r="F31" s="0" t="n">
        <v>264.41</v>
      </c>
      <c r="G31" s="0" t="s">
        <v>114</v>
      </c>
    </row>
    <row r="32" customFormat="false" ht="12.75" hidden="false" customHeight="false" outlineLevel="0" collapsed="false">
      <c r="A32" s="0" t="s">
        <v>810</v>
      </c>
      <c r="B32" s="85" t="n">
        <v>41110</v>
      </c>
      <c r="C32" s="0" t="s">
        <v>811</v>
      </c>
      <c r="D32" s="0" t="n">
        <v>139</v>
      </c>
      <c r="E32" s="0" t="s">
        <v>11</v>
      </c>
      <c r="F32" s="0" t="n">
        <v>109.2</v>
      </c>
      <c r="G32" s="0" t="s">
        <v>326</v>
      </c>
    </row>
    <row r="33" customFormat="false" ht="12.75" hidden="false" customHeight="false" outlineLevel="0" collapsed="false">
      <c r="A33" s="0" t="s">
        <v>285</v>
      </c>
      <c r="B33" s="85" t="n">
        <v>41113</v>
      </c>
      <c r="C33" s="0" t="s">
        <v>812</v>
      </c>
      <c r="D33" s="0" t="n">
        <v>158</v>
      </c>
      <c r="E33" s="0" t="s">
        <v>6</v>
      </c>
      <c r="F33" s="0" t="n">
        <v>234.47</v>
      </c>
      <c r="G33" s="0" t="s">
        <v>322</v>
      </c>
    </row>
    <row r="34" customFormat="false" ht="12.75" hidden="false" customHeight="false" outlineLevel="0" collapsed="false">
      <c r="A34" s="0" t="s">
        <v>813</v>
      </c>
      <c r="B34" s="85" t="n">
        <v>41113</v>
      </c>
      <c r="C34" s="0" t="s">
        <v>814</v>
      </c>
      <c r="D34" s="0" t="n">
        <v>162</v>
      </c>
      <c r="E34" s="0" t="s">
        <v>6</v>
      </c>
      <c r="F34" s="0" t="n">
        <v>755.23</v>
      </c>
      <c r="G34" s="0" t="s">
        <v>322</v>
      </c>
    </row>
    <row r="35" customFormat="false" ht="12.75" hidden="false" customHeight="false" outlineLevel="0" collapsed="false">
      <c r="A35" s="0" t="s">
        <v>593</v>
      </c>
      <c r="B35" s="85" t="n">
        <v>41114</v>
      </c>
      <c r="C35" s="0" t="s">
        <v>54</v>
      </c>
      <c r="D35" s="0" t="n">
        <v>852</v>
      </c>
      <c r="E35" s="0" t="s">
        <v>815</v>
      </c>
      <c r="F35" s="0" t="n">
        <v>259.5</v>
      </c>
      <c r="G35" s="0" t="s">
        <v>54</v>
      </c>
    </row>
    <row r="36" customFormat="false" ht="12.75" hidden="false" customHeight="false" outlineLevel="0" collapsed="false">
      <c r="A36" s="0" t="s">
        <v>593</v>
      </c>
      <c r="B36" s="85" t="n">
        <v>41114</v>
      </c>
      <c r="C36" s="0" t="s">
        <v>54</v>
      </c>
      <c r="D36" s="0" t="n">
        <v>852</v>
      </c>
      <c r="E36" s="0" t="s">
        <v>816</v>
      </c>
      <c r="F36" s="0" t="n">
        <v>299.46</v>
      </c>
      <c r="G36" s="0" t="s">
        <v>54</v>
      </c>
    </row>
    <row r="37" customFormat="false" ht="12.75" hidden="false" customHeight="false" outlineLevel="0" collapsed="false">
      <c r="A37" s="0" t="s">
        <v>593</v>
      </c>
      <c r="B37" s="85" t="n">
        <v>41114</v>
      </c>
      <c r="C37" s="0" t="s">
        <v>54</v>
      </c>
      <c r="D37" s="0" t="n">
        <v>852</v>
      </c>
      <c r="E37" s="0" t="s">
        <v>817</v>
      </c>
      <c r="F37" s="0" t="n">
        <v>283.48</v>
      </c>
      <c r="G37" s="0" t="s">
        <v>54</v>
      </c>
    </row>
    <row r="38" customFormat="false" ht="12.75" hidden="false" customHeight="false" outlineLevel="0" collapsed="false">
      <c r="A38" s="0" t="s">
        <v>417</v>
      </c>
      <c r="B38" s="85" t="n">
        <v>41116</v>
      </c>
      <c r="C38" s="90" t="n">
        <v>44.59</v>
      </c>
      <c r="D38" s="0" t="n">
        <v>140</v>
      </c>
      <c r="E38" s="0" t="s">
        <v>11</v>
      </c>
      <c r="F38" s="0" t="n">
        <v>338</v>
      </c>
      <c r="G38" s="0" t="s">
        <v>326</v>
      </c>
    </row>
    <row r="39" customFormat="false" ht="12.75" hidden="false" customHeight="false" outlineLevel="0" collapsed="false">
      <c r="A39" s="0" t="s">
        <v>153</v>
      </c>
      <c r="B39" s="85" t="n">
        <v>41118</v>
      </c>
      <c r="C39" s="0" t="s">
        <v>818</v>
      </c>
      <c r="D39" s="0" t="n">
        <v>1299</v>
      </c>
      <c r="E39" s="0" t="s">
        <v>131</v>
      </c>
      <c r="F39" s="0" t="n">
        <v>275.2</v>
      </c>
      <c r="G39" s="0" t="s">
        <v>819</v>
      </c>
    </row>
    <row r="40" customFormat="false" ht="12.75" hidden="false" customHeight="false" outlineLevel="0" collapsed="false">
      <c r="A40" s="0" t="s">
        <v>158</v>
      </c>
      <c r="B40" s="85" t="n">
        <v>41118</v>
      </c>
      <c r="C40" s="0" t="s">
        <v>820</v>
      </c>
      <c r="D40" s="0" t="n">
        <v>1300</v>
      </c>
      <c r="E40" s="0" t="s">
        <v>171</v>
      </c>
      <c r="F40" s="0" t="n">
        <v>155.94</v>
      </c>
      <c r="G40" s="0" t="s">
        <v>821</v>
      </c>
    </row>
    <row r="41" customFormat="false" ht="12.75" hidden="false" customHeight="false" outlineLevel="0" collapsed="false">
      <c r="A41" s="0" t="s">
        <v>163</v>
      </c>
      <c r="B41" s="85" t="n">
        <v>41118</v>
      </c>
      <c r="C41" s="0" t="s">
        <v>822</v>
      </c>
      <c r="D41" s="0" t="n">
        <v>1301</v>
      </c>
      <c r="E41" s="0" t="s">
        <v>166</v>
      </c>
      <c r="F41" s="0" t="n">
        <v>240</v>
      </c>
      <c r="G41" s="0" t="s">
        <v>823</v>
      </c>
    </row>
    <row r="42" customFormat="false" ht="12.75" hidden="false" customHeight="false" outlineLevel="0" collapsed="false">
      <c r="A42" s="0" t="s">
        <v>824</v>
      </c>
      <c r="B42" s="85" t="n">
        <v>41120</v>
      </c>
      <c r="C42" s="0" t="s">
        <v>825</v>
      </c>
      <c r="D42" s="0" t="n">
        <v>159</v>
      </c>
      <c r="E42" s="0" t="s">
        <v>6</v>
      </c>
      <c r="F42" s="0" t="n">
        <v>206.9</v>
      </c>
      <c r="G42" s="0" t="s">
        <v>322</v>
      </c>
    </row>
    <row r="43" customFormat="false" ht="12.75" hidden="false" customHeight="false" outlineLevel="0" collapsed="false">
      <c r="A43" s="0" t="s">
        <v>168</v>
      </c>
      <c r="B43" s="85" t="n">
        <v>41120</v>
      </c>
      <c r="C43" s="0" t="s">
        <v>826</v>
      </c>
      <c r="D43" s="0" t="n">
        <v>1298</v>
      </c>
      <c r="E43" s="0" t="s">
        <v>118</v>
      </c>
      <c r="F43" s="86" t="n">
        <v>1068.97</v>
      </c>
      <c r="G43" s="0" t="s">
        <v>798</v>
      </c>
    </row>
    <row r="44" customFormat="false" ht="12.75" hidden="false" customHeight="false" outlineLevel="0" collapsed="false">
      <c r="A44" s="0" t="s">
        <v>435</v>
      </c>
      <c r="B44" s="85" t="n">
        <v>41121</v>
      </c>
      <c r="C44" s="0" t="s">
        <v>827</v>
      </c>
      <c r="D44" s="0" t="n">
        <v>1117</v>
      </c>
      <c r="E44" s="0" t="s">
        <v>252</v>
      </c>
      <c r="F44" s="86" t="n">
        <v>1134.59</v>
      </c>
      <c r="G44" s="0" t="s">
        <v>326</v>
      </c>
    </row>
    <row r="45" customFormat="false" ht="12.75" hidden="false" customHeight="false" outlineLevel="0" collapsed="false">
      <c r="A45" s="0" t="s">
        <v>428</v>
      </c>
      <c r="B45" s="85" t="n">
        <v>41121</v>
      </c>
      <c r="C45" s="0" t="s">
        <v>828</v>
      </c>
      <c r="D45" s="0" t="n">
        <v>851</v>
      </c>
      <c r="E45" s="0" t="s">
        <v>829</v>
      </c>
      <c r="F45" s="86" t="n">
        <v>1110.68</v>
      </c>
      <c r="G45" s="0" t="s">
        <v>322</v>
      </c>
    </row>
    <row r="46" customFormat="false" ht="12.75" hidden="false" customHeight="false" outlineLevel="0" collapsed="false">
      <c r="A46" s="0" t="s">
        <v>375</v>
      </c>
      <c r="B46" s="85" t="n">
        <v>41121</v>
      </c>
      <c r="C46" s="0" t="s">
        <v>830</v>
      </c>
      <c r="D46" s="0" t="n">
        <v>1118</v>
      </c>
      <c r="E46" s="0" t="s">
        <v>22</v>
      </c>
      <c r="F46" s="0" t="n">
        <v>55.17</v>
      </c>
      <c r="G46" s="0" t="s">
        <v>322</v>
      </c>
    </row>
    <row r="47" customFormat="false" ht="12.75" hidden="false" customHeight="false" outlineLevel="0" collapsed="false">
      <c r="A47" s="0" t="s">
        <v>439</v>
      </c>
      <c r="B47" s="85" t="n">
        <v>41121</v>
      </c>
      <c r="C47" s="0" t="s">
        <v>78</v>
      </c>
      <c r="D47" s="0" t="n">
        <v>854</v>
      </c>
      <c r="E47" s="0" t="s">
        <v>831</v>
      </c>
      <c r="F47" s="0" t="n">
        <v>223.09</v>
      </c>
      <c r="G47" s="0" t="s">
        <v>397</v>
      </c>
    </row>
    <row r="48" customFormat="false" ht="12.75" hidden="false" customHeight="false" outlineLevel="0" collapsed="false">
      <c r="A48" s="0" t="s">
        <v>439</v>
      </c>
      <c r="B48" s="85" t="n">
        <v>41121</v>
      </c>
      <c r="C48" s="0" t="s">
        <v>78</v>
      </c>
      <c r="D48" s="0" t="n">
        <v>854</v>
      </c>
      <c r="E48" s="0" t="s">
        <v>832</v>
      </c>
      <c r="F48" s="0" t="n">
        <v>136.01</v>
      </c>
      <c r="G48" s="0" t="s">
        <v>833</v>
      </c>
    </row>
    <row r="49" customFormat="false" ht="12.75" hidden="false" customHeight="false" outlineLevel="0" collapsed="false">
      <c r="A49" s="0" t="s">
        <v>834</v>
      </c>
      <c r="B49" s="85" t="n">
        <v>41121</v>
      </c>
      <c r="C49" s="0" t="s">
        <v>835</v>
      </c>
      <c r="D49" s="0" t="n">
        <v>143</v>
      </c>
      <c r="E49" s="0" t="s">
        <v>11</v>
      </c>
      <c r="F49" s="0" t="n">
        <v>265.2</v>
      </c>
      <c r="G49" s="0" t="s">
        <v>326</v>
      </c>
    </row>
    <row r="50" customFormat="false" ht="12.75" hidden="false" customHeight="false" outlineLevel="0" collapsed="false">
      <c r="A50" s="0" t="s">
        <v>836</v>
      </c>
      <c r="B50" s="85" t="n">
        <v>41121</v>
      </c>
      <c r="C50" s="0" t="s">
        <v>837</v>
      </c>
      <c r="D50" s="0" t="n">
        <v>144</v>
      </c>
      <c r="E50" s="0" t="s">
        <v>11</v>
      </c>
      <c r="F50" s="0" t="n">
        <v>55.22</v>
      </c>
      <c r="G50" s="0" t="s">
        <v>326</v>
      </c>
    </row>
    <row r="51" customFormat="false" ht="12.75" hidden="false" customHeight="false" outlineLevel="0" collapsed="false">
      <c r="A51" s="0" t="s">
        <v>838</v>
      </c>
      <c r="B51" s="85" t="n">
        <v>41121</v>
      </c>
      <c r="C51" s="0" t="s">
        <v>839</v>
      </c>
      <c r="D51" s="0" t="n">
        <v>145</v>
      </c>
      <c r="E51" s="0" t="s">
        <v>11</v>
      </c>
      <c r="F51" s="0" t="n">
        <v>31.2</v>
      </c>
      <c r="G51" s="0" t="s">
        <v>326</v>
      </c>
    </row>
    <row r="52" customFormat="false" ht="12.75" hidden="false" customHeight="false" outlineLevel="0" collapsed="false">
      <c r="A52" s="0" t="s">
        <v>393</v>
      </c>
      <c r="B52" s="85" t="n">
        <v>41121</v>
      </c>
      <c r="C52" s="0" t="s">
        <v>840</v>
      </c>
      <c r="D52" s="0" t="n">
        <v>147</v>
      </c>
      <c r="E52" s="0" t="s">
        <v>11</v>
      </c>
      <c r="F52" s="86" t="n">
        <v>1474.2</v>
      </c>
      <c r="G52" s="0" t="s">
        <v>326</v>
      </c>
    </row>
    <row r="53" customFormat="false" ht="12.75" hidden="false" customHeight="false" outlineLevel="0" collapsed="false">
      <c r="A53" s="0" t="s">
        <v>719</v>
      </c>
      <c r="B53" s="85" t="n">
        <v>41121</v>
      </c>
      <c r="C53" s="0" t="s">
        <v>841</v>
      </c>
      <c r="D53" s="0" t="n">
        <v>163</v>
      </c>
      <c r="E53" s="0" t="s">
        <v>582</v>
      </c>
      <c r="F53" s="0" t="n">
        <v>755.23</v>
      </c>
      <c r="G53" s="0" t="s">
        <v>322</v>
      </c>
    </row>
    <row r="54" customFormat="false" ht="12.75" hidden="false" customHeight="false" outlineLevel="0" collapsed="false">
      <c r="A54" s="0" t="s">
        <v>842</v>
      </c>
      <c r="B54" s="85" t="n">
        <v>41121</v>
      </c>
      <c r="C54" s="0" t="s">
        <v>54</v>
      </c>
      <c r="D54" s="0" t="n">
        <v>859</v>
      </c>
      <c r="E54" s="0" t="s">
        <v>843</v>
      </c>
      <c r="F54" s="0" t="n">
        <v>149.78</v>
      </c>
      <c r="G54" s="0" t="s">
        <v>54</v>
      </c>
    </row>
    <row r="55" customFormat="false" ht="12.75" hidden="false" customHeight="false" outlineLevel="0" collapsed="false">
      <c r="A55" s="0" t="s">
        <v>842</v>
      </c>
      <c r="B55" s="85" t="n">
        <v>41121</v>
      </c>
      <c r="C55" s="0" t="s">
        <v>54</v>
      </c>
      <c r="D55" s="0" t="n">
        <v>859</v>
      </c>
      <c r="E55" s="0" t="s">
        <v>844</v>
      </c>
      <c r="F55" s="0" t="n">
        <v>325.18</v>
      </c>
      <c r="G55" s="0" t="s">
        <v>54</v>
      </c>
    </row>
    <row r="56" customFormat="false" ht="12.75" hidden="false" customHeight="false" outlineLevel="0" collapsed="false">
      <c r="A56" s="0" t="s">
        <v>845</v>
      </c>
      <c r="B56" s="85" t="n">
        <v>41121</v>
      </c>
      <c r="C56" s="0" t="s">
        <v>846</v>
      </c>
      <c r="D56" s="0" t="n">
        <v>165</v>
      </c>
      <c r="E56" s="0" t="s">
        <v>6</v>
      </c>
      <c r="F56" s="0" t="n">
        <v>9.4</v>
      </c>
      <c r="G56" s="0" t="s">
        <v>322</v>
      </c>
    </row>
    <row r="57" customFormat="false" ht="12.75" hidden="false" customHeight="false" outlineLevel="0" collapsed="false">
      <c r="A57" s="0" t="s">
        <v>69</v>
      </c>
      <c r="B57" s="85" t="n">
        <v>41121</v>
      </c>
      <c r="C57" s="0" t="s">
        <v>847</v>
      </c>
      <c r="D57" s="0" t="n">
        <v>167</v>
      </c>
      <c r="E57" s="0" t="s">
        <v>6</v>
      </c>
      <c r="F57" s="0" t="n">
        <v>87.6</v>
      </c>
      <c r="G57" s="0" t="s">
        <v>322</v>
      </c>
    </row>
    <row r="58" customFormat="false" ht="12.75" hidden="false" customHeight="false" outlineLevel="0" collapsed="false">
      <c r="A58" s="0" t="s">
        <v>74</v>
      </c>
      <c r="B58" s="85" t="n">
        <v>41121</v>
      </c>
      <c r="C58" s="0" t="s">
        <v>848</v>
      </c>
      <c r="D58" s="0" t="n">
        <v>168</v>
      </c>
      <c r="E58" s="0" t="s">
        <v>6</v>
      </c>
      <c r="F58" s="0" t="n">
        <v>17.53</v>
      </c>
      <c r="G58" s="0" t="s">
        <v>322</v>
      </c>
    </row>
    <row r="59" customFormat="false" ht="12.75" hidden="false" customHeight="false" outlineLevel="0" collapsed="false">
      <c r="A59" s="0" t="s">
        <v>849</v>
      </c>
      <c r="B59" s="85" t="n">
        <v>41121</v>
      </c>
      <c r="C59" s="0" t="s">
        <v>850</v>
      </c>
      <c r="D59" s="0" t="n">
        <v>169</v>
      </c>
      <c r="E59" s="0" t="s">
        <v>6</v>
      </c>
      <c r="F59" s="0" t="n">
        <v>18.65</v>
      </c>
      <c r="G59" s="0" t="s">
        <v>322</v>
      </c>
    </row>
    <row r="60" customFormat="false" ht="12.75" hidden="false" customHeight="false" outlineLevel="0" collapsed="false">
      <c r="A60" s="0" t="s">
        <v>851</v>
      </c>
      <c r="B60" s="85" t="n">
        <v>41121</v>
      </c>
      <c r="C60" s="0" t="s">
        <v>852</v>
      </c>
      <c r="D60" s="0" t="n">
        <v>170</v>
      </c>
      <c r="E60" s="0" t="s">
        <v>6</v>
      </c>
      <c r="F60" s="0" t="n">
        <v>23.2</v>
      </c>
      <c r="G60" s="0" t="s">
        <v>322</v>
      </c>
    </row>
    <row r="61" customFormat="false" ht="12.75" hidden="false" customHeight="false" outlineLevel="0" collapsed="false">
      <c r="A61" s="0" t="s">
        <v>596</v>
      </c>
      <c r="B61" s="85" t="n">
        <v>41121</v>
      </c>
      <c r="C61" s="0" t="s">
        <v>853</v>
      </c>
      <c r="D61" s="0" t="n">
        <v>171</v>
      </c>
      <c r="E61" s="0" t="s">
        <v>6</v>
      </c>
      <c r="F61" s="0" t="n">
        <v>10.8</v>
      </c>
      <c r="G61" s="0" t="s">
        <v>322</v>
      </c>
    </row>
    <row r="62" customFormat="false" ht="12.75" hidden="false" customHeight="false" outlineLevel="0" collapsed="false">
      <c r="A62" s="0" t="s">
        <v>854</v>
      </c>
      <c r="B62" s="85" t="n">
        <v>41121</v>
      </c>
      <c r="C62" s="0" t="s">
        <v>855</v>
      </c>
      <c r="D62" s="0" t="n">
        <v>172</v>
      </c>
      <c r="E62" s="0" t="s">
        <v>6</v>
      </c>
      <c r="F62" s="0" t="n">
        <v>300.61</v>
      </c>
      <c r="G62" s="0" t="s">
        <v>322</v>
      </c>
    </row>
    <row r="63" customFormat="false" ht="12.75" hidden="false" customHeight="false" outlineLevel="0" collapsed="false">
      <c r="A63" s="0" t="s">
        <v>856</v>
      </c>
      <c r="B63" s="85" t="n">
        <v>41121</v>
      </c>
      <c r="C63" s="0" t="s">
        <v>857</v>
      </c>
      <c r="D63" s="0" t="n">
        <v>174</v>
      </c>
      <c r="E63" s="0" t="s">
        <v>6</v>
      </c>
      <c r="F63" s="0" t="n">
        <v>60.89</v>
      </c>
      <c r="G63" s="0" t="s">
        <v>322</v>
      </c>
    </row>
    <row r="64" customFormat="false" ht="12.75" hidden="false" customHeight="false" outlineLevel="0" collapsed="false">
      <c r="A64" s="0" t="s">
        <v>858</v>
      </c>
      <c r="B64" s="85" t="n">
        <v>41121</v>
      </c>
      <c r="C64" s="0" t="s">
        <v>859</v>
      </c>
      <c r="D64" s="0" t="n">
        <v>175</v>
      </c>
      <c r="E64" s="0" t="s">
        <v>6</v>
      </c>
      <c r="F64" s="0" t="n">
        <v>12.22</v>
      </c>
      <c r="G64" s="0" t="s">
        <v>322</v>
      </c>
    </row>
    <row r="65" customFormat="false" ht="12.75" hidden="false" customHeight="false" outlineLevel="0" collapsed="false">
      <c r="A65" s="0" t="s">
        <v>860</v>
      </c>
      <c r="B65" s="85" t="n">
        <v>41121</v>
      </c>
      <c r="C65" s="0" t="s">
        <v>861</v>
      </c>
      <c r="D65" s="0" t="n">
        <v>148</v>
      </c>
      <c r="E65" s="0" t="s">
        <v>11</v>
      </c>
      <c r="F65" s="86" t="n">
        <v>1039.36</v>
      </c>
      <c r="G65" s="0" t="s">
        <v>326</v>
      </c>
    </row>
    <row r="66" customFormat="false" ht="12.75" hidden="false" customHeight="false" outlineLevel="0" collapsed="false">
      <c r="A66" s="0" t="s">
        <v>77</v>
      </c>
      <c r="B66" s="85" t="n">
        <v>41121</v>
      </c>
      <c r="C66" s="0" t="s">
        <v>862</v>
      </c>
      <c r="D66" s="0" t="n">
        <v>149</v>
      </c>
      <c r="E66" s="0" t="s">
        <v>11</v>
      </c>
      <c r="F66" s="86" t="n">
        <v>1020.62</v>
      </c>
      <c r="G66" s="0" t="s">
        <v>326</v>
      </c>
    </row>
    <row r="67" customFormat="false" ht="12.75" hidden="false" customHeight="false" outlineLevel="0" collapsed="false">
      <c r="A67" s="0" t="s">
        <v>84</v>
      </c>
      <c r="B67" s="85" t="n">
        <v>41121</v>
      </c>
      <c r="C67" s="0" t="s">
        <v>863</v>
      </c>
      <c r="D67" s="0" t="n">
        <v>150</v>
      </c>
      <c r="E67" s="0" t="s">
        <v>11</v>
      </c>
      <c r="F67" s="0" t="n">
        <v>490.45</v>
      </c>
      <c r="G67" s="0" t="s">
        <v>326</v>
      </c>
    </row>
    <row r="68" customFormat="false" ht="12.75" hidden="false" customHeight="false" outlineLevel="0" collapsed="false">
      <c r="A68" s="0" t="s">
        <v>89</v>
      </c>
      <c r="B68" s="85" t="n">
        <v>41121</v>
      </c>
      <c r="C68" s="0" t="s">
        <v>864</v>
      </c>
      <c r="D68" s="0" t="n">
        <v>151</v>
      </c>
      <c r="E68" s="0" t="s">
        <v>11</v>
      </c>
      <c r="F68" s="0" t="n">
        <v>202.8</v>
      </c>
      <c r="G68" s="0" t="s">
        <v>326</v>
      </c>
    </row>
    <row r="69" customFormat="false" ht="12.75" hidden="false" customHeight="false" outlineLevel="0" collapsed="false">
      <c r="E69" s="0" t="s">
        <v>445</v>
      </c>
      <c r="F69" s="86" t="n">
        <v>30583.09</v>
      </c>
    </row>
    <row r="70" customFormat="false" ht="12.75" hidden="false" customHeight="false" outlineLevel="0" collapsed="false">
      <c r="E70" s="0" t="s">
        <v>563</v>
      </c>
    </row>
    <row r="71" customFormat="false" ht="12.75" hidden="false" customHeight="false" outlineLevel="0" collapsed="false">
      <c r="A71" s="0" t="s">
        <v>473</v>
      </c>
      <c r="B71" s="0" t="s">
        <v>474</v>
      </c>
      <c r="C71" s="0" t="s">
        <v>475</v>
      </c>
      <c r="D71" s="0" t="s">
        <v>473</v>
      </c>
      <c r="E71" s="0" t="s">
        <v>477</v>
      </c>
      <c r="F71" s="0" t="s">
        <v>478</v>
      </c>
    </row>
    <row r="79" customFormat="false" ht="12.75" hidden="false" customHeight="false" outlineLevel="0" collapsed="false">
      <c r="A79" s="0" t="s">
        <v>386</v>
      </c>
      <c r="B79" s="0" t="n">
        <v>960</v>
      </c>
      <c r="C79" s="0" t="s">
        <v>387</v>
      </c>
      <c r="D79" s="91" t="n">
        <v>6000</v>
      </c>
    </row>
    <row r="80" customFormat="false" ht="12.75" hidden="false" customHeight="false" outlineLevel="0" collapsed="false">
      <c r="A80" s="0" t="s">
        <v>831</v>
      </c>
      <c r="B80" s="0" t="n">
        <v>223.09</v>
      </c>
      <c r="C80" s="56" t="s">
        <v>81</v>
      </c>
      <c r="D80" s="91" t="n">
        <v>1394</v>
      </c>
    </row>
    <row r="81" customFormat="false" ht="12.75" hidden="false" customHeight="false" outlineLevel="0" collapsed="false">
      <c r="A81" s="0" t="s">
        <v>832</v>
      </c>
      <c r="B81" s="0" t="n">
        <v>136.01</v>
      </c>
      <c r="C81" s="56" t="s">
        <v>83</v>
      </c>
      <c r="D81" s="91" t="n">
        <v>850</v>
      </c>
    </row>
    <row r="82" customFormat="false" ht="12.75" hidden="false" customHeight="false" outlineLevel="0" collapsed="false">
      <c r="A82" s="0" t="s">
        <v>118</v>
      </c>
      <c r="B82" s="86" t="n">
        <v>2437</v>
      </c>
      <c r="C82" s="56" t="s">
        <v>119</v>
      </c>
      <c r="D82" s="91" t="n">
        <v>15231</v>
      </c>
    </row>
    <row r="83" customFormat="false" ht="12.75" hidden="false" customHeight="false" outlineLevel="0" collapsed="false">
      <c r="A83" s="0" t="s">
        <v>113</v>
      </c>
      <c r="B83" s="0" t="n">
        <v>264.41</v>
      </c>
      <c r="C83" s="0" t="s">
        <v>114</v>
      </c>
      <c r="D83" s="91" t="n">
        <v>1653</v>
      </c>
    </row>
    <row r="84" customFormat="false" ht="12.75" hidden="false" customHeight="false" outlineLevel="0" collapsed="false">
      <c r="A84" s="0" t="s">
        <v>171</v>
      </c>
      <c r="B84" s="0" t="n">
        <v>155.94</v>
      </c>
      <c r="C84" s="56" t="s">
        <v>349</v>
      </c>
      <c r="D84" s="91" t="n">
        <v>975</v>
      </c>
    </row>
    <row r="85" customFormat="false" ht="12.75" hidden="false" customHeight="false" outlineLevel="0" collapsed="false">
      <c r="A85" s="0" t="s">
        <v>182</v>
      </c>
      <c r="B85" s="0" t="n">
        <v>240</v>
      </c>
      <c r="C85" s="0" t="s">
        <v>865</v>
      </c>
      <c r="D85" s="91" t="n">
        <v>1500</v>
      </c>
    </row>
    <row r="86" customFormat="false" ht="12.75" hidden="false" customHeight="false" outlineLevel="0" collapsed="false">
      <c r="A86" s="0" t="s">
        <v>787</v>
      </c>
      <c r="B86" s="86" t="n">
        <v>4827.59</v>
      </c>
      <c r="C86" s="0" t="s">
        <v>788</v>
      </c>
      <c r="D86" s="91" t="n">
        <v>30172</v>
      </c>
    </row>
    <row r="87" customFormat="false" ht="12.75" hidden="false" customHeight="false" outlineLevel="0" collapsed="false">
      <c r="A87" s="0" t="s">
        <v>131</v>
      </c>
      <c r="B87" s="0" t="n">
        <v>275.2</v>
      </c>
      <c r="C87" s="56" t="s">
        <v>132</v>
      </c>
      <c r="D87" s="91" t="n">
        <v>1720</v>
      </c>
    </row>
    <row r="88" customFormat="false" ht="12.75" hidden="false" customHeight="false" outlineLevel="0" collapsed="false">
      <c r="A88" s="0" t="s">
        <v>166</v>
      </c>
      <c r="B88" s="0" t="n">
        <v>240</v>
      </c>
      <c r="C88" s="0" t="s">
        <v>167</v>
      </c>
      <c r="D88" s="91" t="n">
        <v>1500</v>
      </c>
    </row>
    <row r="89" customFormat="false" ht="12.75" hidden="false" customHeight="false" outlineLevel="0" collapsed="false">
      <c r="A89" s="0" t="s">
        <v>6</v>
      </c>
      <c r="B89" s="0" t="n">
        <v>5846</v>
      </c>
      <c r="C89" s="5" t="s">
        <v>7</v>
      </c>
      <c r="D89" s="91" t="n">
        <v>36538</v>
      </c>
    </row>
    <row r="90" customFormat="false" ht="12.75" hidden="false" customHeight="false" outlineLevel="0" collapsed="false">
      <c r="A90" s="0" t="s">
        <v>274</v>
      </c>
      <c r="B90" s="0" t="n">
        <v>167.08</v>
      </c>
      <c r="C90" s="0" t="s">
        <v>137</v>
      </c>
      <c r="D90" s="91" t="n">
        <v>1044</v>
      </c>
    </row>
    <row r="91" customFormat="false" ht="12.75" hidden="false" customHeight="false" outlineLevel="0" collapsed="false">
      <c r="A91" s="0" t="s">
        <v>11</v>
      </c>
      <c r="B91" s="0" t="n">
        <v>8610</v>
      </c>
      <c r="C91" s="56" t="s">
        <v>12</v>
      </c>
      <c r="D91" s="91" t="n">
        <v>53813</v>
      </c>
    </row>
    <row r="92" customFormat="false" ht="12.75" hidden="false" customHeight="false" outlineLevel="0" collapsed="false">
      <c r="A92" s="0" t="s">
        <v>815</v>
      </c>
      <c r="B92" s="0" t="n">
        <v>1317</v>
      </c>
      <c r="C92" s="0" t="s">
        <v>57</v>
      </c>
      <c r="D92" s="91" t="n">
        <v>8231</v>
      </c>
    </row>
    <row r="93" customFormat="false" ht="12.75" hidden="false" customHeight="false" outlineLevel="0" collapsed="false">
      <c r="A93" s="0" t="s">
        <v>156</v>
      </c>
      <c r="B93" s="0" t="n">
        <v>939.95</v>
      </c>
      <c r="C93" s="0" t="s">
        <v>157</v>
      </c>
      <c r="D93" s="91" t="n">
        <v>5875</v>
      </c>
    </row>
    <row r="95" customFormat="false" ht="12.75" hidden="false" customHeight="false" outlineLevel="0" collapsed="false">
      <c r="C95" s="89"/>
      <c r="D95" s="89"/>
      <c r="E95" s="89"/>
    </row>
    <row r="97" customFormat="false" ht="13.5" hidden="false" customHeight="false" outlineLevel="0" collapsed="false"/>
    <row r="98" customFormat="false" ht="48.75" hidden="false" customHeight="false" outlineLevel="0" collapsed="false">
      <c r="B98" s="8" t="s">
        <v>194</v>
      </c>
      <c r="C98" s="9" t="s">
        <v>195</v>
      </c>
      <c r="D98" s="9" t="s">
        <v>196</v>
      </c>
      <c r="E98" s="9" t="s">
        <v>197</v>
      </c>
      <c r="F98" s="9" t="s">
        <v>198</v>
      </c>
      <c r="G98" s="9" t="s">
        <v>199</v>
      </c>
      <c r="H98" s="9" t="s">
        <v>200</v>
      </c>
      <c r="I98" s="9" t="s">
        <v>201</v>
      </c>
      <c r="J98" s="9" t="s">
        <v>202</v>
      </c>
      <c r="K98" s="9" t="s">
        <v>203</v>
      </c>
      <c r="L98" s="9" t="s">
        <v>204</v>
      </c>
      <c r="M98" s="9" t="s">
        <v>205</v>
      </c>
      <c r="N98" s="9" t="s">
        <v>206</v>
      </c>
      <c r="O98" s="9" t="s">
        <v>207</v>
      </c>
      <c r="P98" s="9" t="s">
        <v>208</v>
      </c>
      <c r="Q98" s="9" t="s">
        <v>209</v>
      </c>
      <c r="R98" s="9" t="s">
        <v>210</v>
      </c>
      <c r="S98" s="9" t="s">
        <v>211</v>
      </c>
      <c r="T98" s="9" t="s">
        <v>212</v>
      </c>
      <c r="U98" s="9" t="s">
        <v>213</v>
      </c>
      <c r="V98" s="9" t="s">
        <v>214</v>
      </c>
      <c r="W98" s="9" t="s">
        <v>215</v>
      </c>
      <c r="X98" s="9" t="s">
        <v>216</v>
      </c>
      <c r="Y98" s="10"/>
      <c r="Z98" s="11"/>
    </row>
    <row r="99" customFormat="false" ht="12.75" hidden="false" customHeight="false" outlineLevel="0" collapsed="false">
      <c r="B99" s="12"/>
      <c r="C99" s="13" t="s">
        <v>217</v>
      </c>
      <c r="D99" s="14" t="s">
        <v>218</v>
      </c>
      <c r="E99" s="15"/>
      <c r="F99" s="15" t="s">
        <v>219</v>
      </c>
      <c r="G99" s="15" t="s">
        <v>219</v>
      </c>
      <c r="H99" s="15" t="s">
        <v>220</v>
      </c>
      <c r="I99" s="15" t="s">
        <v>219</v>
      </c>
      <c r="J99" s="15"/>
      <c r="K99" s="15"/>
      <c r="L99" s="16" t="s">
        <v>221</v>
      </c>
      <c r="M99" s="15"/>
      <c r="N99" s="15"/>
      <c r="O99" s="16" t="s">
        <v>221</v>
      </c>
      <c r="P99" s="15"/>
      <c r="Q99" s="16" t="s">
        <v>222</v>
      </c>
      <c r="R99" s="15"/>
      <c r="S99" s="16" t="s">
        <v>222</v>
      </c>
      <c r="T99" s="15"/>
      <c r="U99" s="15"/>
      <c r="V99" s="15"/>
      <c r="W99" s="15"/>
      <c r="X99" s="15"/>
      <c r="Y99" s="17"/>
      <c r="Z99" s="11"/>
    </row>
    <row r="100" customFormat="false" ht="21" hidden="false" customHeight="false" outlineLevel="0" collapsed="false">
      <c r="B100" s="12"/>
      <c r="C100" s="18" t="s">
        <v>223</v>
      </c>
      <c r="D100" s="19" t="s">
        <v>224</v>
      </c>
      <c r="E100" s="20"/>
      <c r="F100" s="20"/>
      <c r="G100" s="20"/>
      <c r="H100" s="20"/>
      <c r="I100" s="20"/>
      <c r="J100" s="20"/>
      <c r="K100" s="20"/>
      <c r="L100" s="21" t="s">
        <v>225</v>
      </c>
      <c r="M100" s="20"/>
      <c r="N100" s="20"/>
      <c r="O100" s="21" t="s">
        <v>225</v>
      </c>
      <c r="P100" s="20"/>
      <c r="Q100" s="21" t="s">
        <v>226</v>
      </c>
      <c r="R100" s="20"/>
      <c r="S100" s="21" t="s">
        <v>226</v>
      </c>
      <c r="T100" s="20"/>
      <c r="U100" s="20"/>
      <c r="V100" s="20"/>
      <c r="W100" s="20"/>
      <c r="X100" s="20"/>
      <c r="Y100" s="17"/>
      <c r="Z100" s="11"/>
    </row>
    <row r="101" customFormat="false" ht="15.75" hidden="false" customHeight="false" outlineLevel="0" collapsed="false">
      <c r="B101" s="12"/>
      <c r="C101" s="22" t="s">
        <v>227</v>
      </c>
      <c r="D101" s="23" t="s">
        <v>228</v>
      </c>
      <c r="E101" s="24"/>
      <c r="F101" s="24"/>
      <c r="G101" s="24"/>
      <c r="H101" s="24"/>
      <c r="I101" s="24"/>
      <c r="J101" s="24"/>
      <c r="K101" s="24"/>
      <c r="L101" s="25" t="s">
        <v>229</v>
      </c>
      <c r="M101" s="24"/>
      <c r="N101" s="24"/>
      <c r="O101" s="25" t="s">
        <v>229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10"/>
      <c r="Z101" s="26"/>
    </row>
    <row r="102" customFormat="false" ht="15" hidden="false" customHeight="false" outlineLevel="0" collapsed="false">
      <c r="A102" s="27" t="n">
        <v>1</v>
      </c>
      <c r="B102" s="0" t="s">
        <v>386</v>
      </c>
      <c r="C102" s="28" t="s">
        <v>230</v>
      </c>
      <c r="D102" s="29" t="s">
        <v>233</v>
      </c>
      <c r="E102" s="0" t="s">
        <v>387</v>
      </c>
      <c r="F102" s="30"/>
      <c r="G102" s="30"/>
      <c r="H102" s="30"/>
      <c r="I102" s="30"/>
      <c r="J102" s="91" t="n">
        <v>6000</v>
      </c>
      <c r="K102" s="30"/>
      <c r="L102" s="31"/>
      <c r="M102" s="30"/>
      <c r="N102" s="30"/>
      <c r="O102" s="31"/>
      <c r="P102" s="30"/>
      <c r="Q102" s="30"/>
      <c r="R102" s="30"/>
      <c r="S102" s="30"/>
      <c r="T102" s="30"/>
      <c r="U102" s="30"/>
      <c r="V102" s="30"/>
      <c r="W102" s="30"/>
      <c r="X102" s="30"/>
      <c r="Y102" s="32" t="str">
        <f aca="false">C102&amp;"|"&amp;D102&amp;"|"&amp;E102&amp;"|"&amp;F102&amp;"|"&amp;G102&amp;"|"&amp;H102&amp;"|"&amp;I102&amp;"|"&amp;J102&amp;"|"&amp;K102&amp;"|"&amp;L102&amp;"|"&amp;M102&amp;"|"&amp;N102&amp;"|"&amp;O102&amp;"|"&amp;P102&amp;"|"&amp;Q102&amp;"|"&amp;R102&amp;"|"&amp;S102&amp;"|"&amp;T102&amp;"|"&amp;U102&amp;"|"&amp;V102&amp;"|"&amp;W102&amp;"|"&amp;X102&amp;"|"</f>
        <v>04|03|AIN9203319P1|||||6000|||||||||||||||</v>
      </c>
      <c r="Z102" s="33"/>
    </row>
    <row r="103" customFormat="false" ht="15" hidden="false" customHeight="false" outlineLevel="0" collapsed="false">
      <c r="A103" s="27" t="n">
        <v>2</v>
      </c>
      <c r="B103" s="0" t="s">
        <v>831</v>
      </c>
      <c r="C103" s="28" t="s">
        <v>230</v>
      </c>
      <c r="D103" s="29" t="s">
        <v>231</v>
      </c>
      <c r="E103" s="56" t="s">
        <v>81</v>
      </c>
      <c r="F103" s="34"/>
      <c r="G103" s="35"/>
      <c r="H103" s="35"/>
      <c r="I103" s="35"/>
      <c r="J103" s="91" t="n">
        <v>1394</v>
      </c>
      <c r="K103" s="30"/>
      <c r="L103" s="35"/>
      <c r="M103" s="35"/>
      <c r="N103" s="36"/>
      <c r="O103" s="35"/>
      <c r="P103" s="35"/>
      <c r="Q103" s="35"/>
      <c r="R103" s="35"/>
      <c r="S103" s="35"/>
      <c r="T103" s="35"/>
      <c r="U103" s="36"/>
      <c r="V103" s="36"/>
      <c r="W103" s="30"/>
      <c r="X103" s="35"/>
      <c r="Y103" s="32" t="str">
        <f aca="false">C103&amp;"|"&amp;D103&amp;"|"&amp;E103&amp;"|"&amp;F103&amp;"|"&amp;G103&amp;"|"&amp;H103&amp;"|"&amp;I103&amp;"|"&amp;J103&amp;"|"&amp;K103&amp;"|"&amp;L103&amp;"|"&amp;M103&amp;"|"&amp;N103&amp;"|"&amp;O103&amp;"|"&amp;P103&amp;"|"&amp;Q103&amp;"|"&amp;R103&amp;"|"&amp;S103&amp;"|"&amp;T103&amp;"|"&amp;U103&amp;"|"&amp;V103&amp;"|"&amp;W103&amp;"|"&amp;X103&amp;"|"</f>
        <v>04|85|BBA830831LJ2|||||1394|||||||||||||||</v>
      </c>
      <c r="Z103" s="33"/>
    </row>
    <row r="104" customFormat="false" ht="15" hidden="false" customHeight="false" outlineLevel="0" collapsed="false">
      <c r="A104" s="27" t="n">
        <v>3</v>
      </c>
      <c r="B104" s="0" t="s">
        <v>832</v>
      </c>
      <c r="C104" s="28" t="s">
        <v>230</v>
      </c>
      <c r="D104" s="29" t="s">
        <v>231</v>
      </c>
      <c r="E104" s="56" t="s">
        <v>83</v>
      </c>
      <c r="F104" s="34"/>
      <c r="G104" s="35"/>
      <c r="H104" s="35"/>
      <c r="I104" s="35"/>
      <c r="J104" s="91" t="n">
        <v>850</v>
      </c>
      <c r="K104" s="30"/>
      <c r="L104" s="35"/>
      <c r="M104" s="35"/>
      <c r="N104" s="36"/>
      <c r="O104" s="35"/>
      <c r="P104" s="35"/>
      <c r="Q104" s="35"/>
      <c r="R104" s="35"/>
      <c r="S104" s="35"/>
      <c r="T104" s="35"/>
      <c r="U104" s="36"/>
      <c r="V104" s="36"/>
      <c r="W104" s="30"/>
      <c r="X104" s="35"/>
      <c r="Y104" s="32" t="str">
        <f aca="false">C104&amp;"|"&amp;D104&amp;"|"&amp;E104&amp;"|"&amp;F104&amp;"|"&amp;G104&amp;"|"&amp;H104&amp;"|"&amp;I104&amp;"|"&amp;J104&amp;"|"&amp;K104&amp;"|"&amp;L104&amp;"|"&amp;M104&amp;"|"&amp;N104&amp;"|"&amp;O104&amp;"|"&amp;P104&amp;"|"&amp;Q104&amp;"|"&amp;R104&amp;"|"&amp;S104&amp;"|"&amp;T104&amp;"|"&amp;U104&amp;"|"&amp;V104&amp;"|"&amp;W104&amp;"|"&amp;X104&amp;"|"</f>
        <v>04|85|BNM840515VB1|||||850|||||||||||||||</v>
      </c>
      <c r="Z104" s="33"/>
    </row>
    <row r="105" customFormat="false" ht="15" hidden="false" customHeight="false" outlineLevel="0" collapsed="false">
      <c r="A105" s="27" t="n">
        <v>4</v>
      </c>
      <c r="B105" s="0" t="s">
        <v>118</v>
      </c>
      <c r="C105" s="28" t="s">
        <v>230</v>
      </c>
      <c r="D105" s="29" t="s">
        <v>231</v>
      </c>
      <c r="E105" s="56" t="s">
        <v>119</v>
      </c>
      <c r="F105" s="34"/>
      <c r="G105" s="35"/>
      <c r="H105" s="35"/>
      <c r="I105" s="35"/>
      <c r="J105" s="91" t="n">
        <v>15231</v>
      </c>
      <c r="K105" s="30"/>
      <c r="L105" s="35"/>
      <c r="M105" s="35"/>
      <c r="N105" s="36"/>
      <c r="O105" s="35"/>
      <c r="P105" s="35"/>
      <c r="Q105" s="35"/>
      <c r="R105" s="35"/>
      <c r="S105" s="35"/>
      <c r="T105" s="35"/>
      <c r="U105" s="36"/>
      <c r="V105" s="36"/>
      <c r="W105" s="30"/>
      <c r="X105" s="35"/>
      <c r="Y105" s="32" t="str">
        <f aca="false">C105&amp;"|"&amp;D105&amp;"|"&amp;E105&amp;"|"&amp;F105&amp;"|"&amp;G105&amp;"|"&amp;H105&amp;"|"&amp;I105&amp;"|"&amp;J105&amp;"|"&amp;K105&amp;"|"&amp;L105&amp;"|"&amp;M105&amp;"|"&amp;N105&amp;"|"&amp;O105&amp;"|"&amp;P105&amp;"|"&amp;Q105&amp;"|"&amp;R105&amp;"|"&amp;S105&amp;"|"&amp;T105&amp;"|"&amp;U105&amp;"|"&amp;V105&amp;"|"&amp;W105&amp;"|"&amp;X105&amp;"|"</f>
        <v>04|85|C&amp;A050406NL0|||||15231|||||||||||||||</v>
      </c>
      <c r="Z105" s="33"/>
    </row>
    <row r="106" customFormat="false" ht="15" hidden="false" customHeight="false" outlineLevel="0" collapsed="false">
      <c r="A106" s="27" t="n">
        <v>5</v>
      </c>
      <c r="B106" s="0" t="s">
        <v>113</v>
      </c>
      <c r="C106" s="28" t="s">
        <v>230</v>
      </c>
      <c r="D106" s="29" t="s">
        <v>231</v>
      </c>
      <c r="E106" s="0" t="s">
        <v>114</v>
      </c>
      <c r="F106" s="34"/>
      <c r="G106" s="35"/>
      <c r="H106" s="35"/>
      <c r="I106" s="35"/>
      <c r="J106" s="91" t="n">
        <v>1653</v>
      </c>
      <c r="K106" s="30"/>
      <c r="L106" s="35"/>
      <c r="M106" s="35"/>
      <c r="N106" s="36"/>
      <c r="O106" s="35"/>
      <c r="P106" s="35"/>
      <c r="Q106" s="35"/>
      <c r="R106" s="35"/>
      <c r="S106" s="35"/>
      <c r="T106" s="35"/>
      <c r="U106" s="36"/>
      <c r="V106" s="36"/>
      <c r="W106" s="30"/>
      <c r="X106" s="35"/>
      <c r="Y106" s="32" t="str">
        <f aca="false">C106&amp;"|"&amp;D106&amp;"|"&amp;E106&amp;"|"&amp;F106&amp;"|"&amp;G106&amp;"|"&amp;H106&amp;"|"&amp;I106&amp;"|"&amp;J106&amp;"|"&amp;K106&amp;"|"&amp;L106&amp;"|"&amp;M106&amp;"|"&amp;N106&amp;"|"&amp;O106&amp;"|"&amp;P106&amp;"|"&amp;Q106&amp;"|"&amp;R106&amp;"|"&amp;S106&amp;"|"&amp;T106&amp;"|"&amp;U106&amp;"|"&amp;V106&amp;"|"&amp;W106&amp;"|"&amp;X106&amp;"|"</f>
        <v>04|85|DEM8801152E9|||||1653|||||||||||||||</v>
      </c>
      <c r="Z106" s="33"/>
    </row>
    <row r="107" customFormat="false" ht="15" hidden="false" customHeight="false" outlineLevel="0" collapsed="false">
      <c r="A107" s="27" t="n">
        <v>6</v>
      </c>
      <c r="B107" s="0" t="s">
        <v>171</v>
      </c>
      <c r="C107" s="28" t="s">
        <v>230</v>
      </c>
      <c r="D107" s="29" t="s">
        <v>231</v>
      </c>
      <c r="E107" s="56" t="s">
        <v>349</v>
      </c>
      <c r="F107" s="34"/>
      <c r="G107" s="35"/>
      <c r="H107" s="35"/>
      <c r="I107" s="35"/>
      <c r="J107" s="91" t="n">
        <v>975</v>
      </c>
      <c r="K107" s="30"/>
      <c r="L107" s="35"/>
      <c r="M107" s="35"/>
      <c r="N107" s="36"/>
      <c r="O107" s="35"/>
      <c r="P107" s="35"/>
      <c r="Q107" s="35"/>
      <c r="R107" s="35"/>
      <c r="S107" s="35"/>
      <c r="T107" s="35"/>
      <c r="U107" s="36"/>
      <c r="V107" s="36"/>
      <c r="W107" s="30"/>
      <c r="X107" s="35"/>
      <c r="Y107" s="32" t="str">
        <f aca="false">C107&amp;"|"&amp;D107&amp;"|"&amp;E107&amp;"|"&amp;F107&amp;"|"&amp;G107&amp;"|"&amp;H107&amp;"|"&amp;I107&amp;"|"&amp;J107&amp;"|"&amp;K107&amp;"|"&amp;L107&amp;"|"&amp;M107&amp;"|"&amp;N107&amp;"|"&amp;O107&amp;"|"&amp;P107&amp;"|"&amp;Q107&amp;"|"&amp;R107&amp;"|"&amp;S107&amp;"|"&amp;T107&amp;"|"&amp;U107&amp;"|"&amp;V107&amp;"|"&amp;W107&amp;"|"&amp;X107&amp;"|"</f>
        <v>04|85|DQM070503460|||||975|||||||||||||||</v>
      </c>
      <c r="Z107" s="33"/>
    </row>
    <row r="108" customFormat="false" ht="15" hidden="false" customHeight="false" outlineLevel="0" collapsed="false">
      <c r="A108" s="27" t="n">
        <v>7</v>
      </c>
      <c r="B108" s="0" t="s">
        <v>182</v>
      </c>
      <c r="C108" s="28" t="s">
        <v>230</v>
      </c>
      <c r="D108" s="29" t="s">
        <v>231</v>
      </c>
      <c r="E108" s="0" t="s">
        <v>865</v>
      </c>
      <c r="F108" s="34"/>
      <c r="G108" s="35"/>
      <c r="H108" s="35"/>
      <c r="I108" s="35"/>
      <c r="J108" s="91" t="n">
        <v>1500</v>
      </c>
      <c r="K108" s="30"/>
      <c r="L108" s="35"/>
      <c r="M108" s="35"/>
      <c r="N108" s="36"/>
      <c r="O108" s="35"/>
      <c r="P108" s="35"/>
      <c r="Q108" s="35"/>
      <c r="R108" s="35"/>
      <c r="S108" s="35"/>
      <c r="T108" s="35"/>
      <c r="U108" s="36"/>
      <c r="V108" s="36"/>
      <c r="W108" s="30"/>
      <c r="X108" s="35"/>
      <c r="Y108" s="32" t="str">
        <f aca="false">C108&amp;"|"&amp;D108&amp;"|"&amp;E108&amp;"|"&amp;F108&amp;"|"&amp;G108&amp;"|"&amp;H108&amp;"|"&amp;I108&amp;"|"&amp;J108&amp;"|"&amp;K108&amp;"|"&amp;L108&amp;"|"&amp;M108&amp;"|"&amp;N108&amp;"|"&amp;O108&amp;"|"&amp;P108&amp;"|"&amp;Q108&amp;"|"&amp;R108&amp;"|"&amp;S108&amp;"|"&amp;T108&amp;"|"&amp;U108&amp;"|"&amp;V108&amp;"|"&amp;W108&amp;"|"&amp;X108&amp;"|"</f>
        <v>04|85|EIAM7311141D2|||||1500|||||||||||||||</v>
      </c>
      <c r="Z108" s="33"/>
    </row>
    <row r="109" customFormat="false" ht="15" hidden="false" customHeight="false" outlineLevel="0" collapsed="false">
      <c r="A109" s="27" t="n">
        <v>8</v>
      </c>
      <c r="B109" s="0" t="s">
        <v>787</v>
      </c>
      <c r="C109" s="28" t="s">
        <v>230</v>
      </c>
      <c r="D109" s="29" t="s">
        <v>231</v>
      </c>
      <c r="E109" s="0" t="s">
        <v>788</v>
      </c>
      <c r="F109" s="34"/>
      <c r="G109" s="35"/>
      <c r="H109" s="35"/>
      <c r="I109" s="35"/>
      <c r="J109" s="91" t="n">
        <v>30172</v>
      </c>
      <c r="K109" s="30"/>
      <c r="L109" s="35"/>
      <c r="M109" s="35"/>
      <c r="N109" s="36"/>
      <c r="O109" s="35"/>
      <c r="P109" s="35"/>
      <c r="Q109" s="35"/>
      <c r="R109" s="35"/>
      <c r="S109" s="35"/>
      <c r="T109" s="35"/>
      <c r="U109" s="36"/>
      <c r="V109" s="36"/>
      <c r="W109" s="30"/>
      <c r="X109" s="35"/>
      <c r="Y109" s="32" t="str">
        <f aca="false">C109&amp;"|"&amp;D109&amp;"|"&amp;E109&amp;"|"&amp;F109&amp;"|"&amp;G109&amp;"|"&amp;H109&amp;"|"&amp;I109&amp;"|"&amp;J109&amp;"|"&amp;K109&amp;"|"&amp;L109&amp;"|"&amp;M109&amp;"|"&amp;N109&amp;"|"&amp;O109&amp;"|"&amp;P109&amp;"|"&amp;Q109&amp;"|"&amp;R109&amp;"|"&amp;S109&amp;"|"&amp;T109&amp;"|"&amp;U109&amp;"|"&amp;V109&amp;"|"&amp;W109&amp;"|"&amp;X109&amp;"|"</f>
        <v>04|85|LAMS8001285K0|||||30172|||||||||||||||</v>
      </c>
      <c r="Z109" s="33"/>
    </row>
    <row r="110" customFormat="false" ht="15" hidden="false" customHeight="false" outlineLevel="0" collapsed="false">
      <c r="A110" s="27" t="n">
        <v>9</v>
      </c>
      <c r="B110" s="0" t="s">
        <v>131</v>
      </c>
      <c r="C110" s="28" t="s">
        <v>230</v>
      </c>
      <c r="D110" s="29" t="s">
        <v>233</v>
      </c>
      <c r="E110" s="56" t="s">
        <v>132</v>
      </c>
      <c r="F110" s="34"/>
      <c r="G110" s="35"/>
      <c r="H110" s="35"/>
      <c r="I110" s="35"/>
      <c r="J110" s="91" t="n">
        <v>1720</v>
      </c>
      <c r="K110" s="30"/>
      <c r="L110" s="35"/>
      <c r="M110" s="35"/>
      <c r="N110" s="36"/>
      <c r="O110" s="35"/>
      <c r="P110" s="35"/>
      <c r="Q110" s="35"/>
      <c r="R110" s="35"/>
      <c r="S110" s="35"/>
      <c r="T110" s="35"/>
      <c r="U110" s="36"/>
      <c r="V110" s="36"/>
      <c r="W110" s="30"/>
      <c r="X110" s="35"/>
      <c r="Y110" s="32" t="str">
        <f aca="false">C110&amp;"|"&amp;D110&amp;"|"&amp;E110&amp;"|"&amp;F110&amp;"|"&amp;G110&amp;"|"&amp;H110&amp;"|"&amp;I110&amp;"|"&amp;J110&amp;"|"&amp;K110&amp;"|"&amp;L110&amp;"|"&amp;M110&amp;"|"&amp;N110&amp;"|"&amp;O110&amp;"|"&amp;P110&amp;"|"&amp;Q110&amp;"|"&amp;R110&amp;"|"&amp;S110&amp;"|"&amp;T110&amp;"|"&amp;U110&amp;"|"&amp;V110&amp;"|"&amp;W110&amp;"|"&amp;X110&amp;"|"</f>
        <v>04|03|MAB070816NS7|||||1720|||||||||||||||</v>
      </c>
      <c r="Z110" s="33"/>
    </row>
    <row r="111" customFormat="false" ht="15" hidden="false" customHeight="false" outlineLevel="0" collapsed="false">
      <c r="A111" s="27" t="n">
        <v>10</v>
      </c>
      <c r="B111" s="0" t="s">
        <v>166</v>
      </c>
      <c r="C111" s="28" t="s">
        <v>230</v>
      </c>
      <c r="D111" s="29" t="s">
        <v>231</v>
      </c>
      <c r="E111" s="0" t="s">
        <v>167</v>
      </c>
      <c r="F111" s="34"/>
      <c r="G111" s="35"/>
      <c r="H111" s="35"/>
      <c r="I111" s="35"/>
      <c r="J111" s="91" t="n">
        <v>1500</v>
      </c>
      <c r="K111" s="30"/>
      <c r="L111" s="35"/>
      <c r="M111" s="35"/>
      <c r="N111" s="36"/>
      <c r="O111" s="35"/>
      <c r="P111" s="35"/>
      <c r="Q111" s="35"/>
      <c r="R111" s="35"/>
      <c r="S111" s="35"/>
      <c r="T111" s="35"/>
      <c r="U111" s="36"/>
      <c r="V111" s="36"/>
      <c r="W111" s="30"/>
      <c r="X111" s="35"/>
      <c r="Y111" s="32" t="str">
        <f aca="false">C111&amp;"|"&amp;D111&amp;"|"&amp;E111&amp;"|"&amp;F111&amp;"|"&amp;G111&amp;"|"&amp;H111&amp;"|"&amp;I111&amp;"|"&amp;J111&amp;"|"&amp;K111&amp;"|"&amp;L111&amp;"|"&amp;M111&amp;"|"&amp;N111&amp;"|"&amp;O111&amp;"|"&amp;P111&amp;"|"&amp;Q111&amp;"|"&amp;R111&amp;"|"&amp;S111&amp;"|"&amp;T111&amp;"|"&amp;U111&amp;"|"&amp;V111&amp;"|"&amp;W111&amp;"|"&amp;X111&amp;"|"</f>
        <v>04|85|MAR960105E93|||||1500|||||||||||||||</v>
      </c>
      <c r="Z111" s="33"/>
    </row>
    <row r="112" customFormat="false" ht="15" hidden="false" customHeight="false" outlineLevel="0" collapsed="false">
      <c r="A112" s="27" t="n">
        <v>11</v>
      </c>
      <c r="B112" s="0" t="s">
        <v>6</v>
      </c>
      <c r="C112" s="28" t="s">
        <v>230</v>
      </c>
      <c r="D112" s="29" t="s">
        <v>231</v>
      </c>
      <c r="E112" s="5" t="s">
        <v>7</v>
      </c>
      <c r="F112" s="34"/>
      <c r="G112" s="35"/>
      <c r="H112" s="35"/>
      <c r="I112" s="35"/>
      <c r="J112" s="91" t="n">
        <v>36538</v>
      </c>
      <c r="K112" s="30"/>
      <c r="L112" s="35"/>
      <c r="M112" s="35"/>
      <c r="N112" s="36"/>
      <c r="O112" s="35"/>
      <c r="P112" s="35"/>
      <c r="Q112" s="35"/>
      <c r="R112" s="35"/>
      <c r="S112" s="35"/>
      <c r="T112" s="35"/>
      <c r="U112" s="36"/>
      <c r="V112" s="36"/>
      <c r="W112" s="30"/>
      <c r="X112" s="35"/>
      <c r="Y112" s="32" t="str">
        <f aca="false">C112&amp;"|"&amp;D112&amp;"|"&amp;E112&amp;"|"&amp;F112&amp;"|"&amp;G112&amp;"|"&amp;H112&amp;"|"&amp;I112&amp;"|"&amp;J112&amp;"|"&amp;K112&amp;"|"&amp;L112&amp;"|"&amp;M112&amp;"|"&amp;N112&amp;"|"&amp;O112&amp;"|"&amp;P112&amp;"|"&amp;Q112&amp;"|"&amp;R112&amp;"|"&amp;S112&amp;"|"&amp;T112&amp;"|"&amp;U112&amp;"|"&amp;V112&amp;"|"&amp;W112&amp;"|"&amp;X112&amp;"|"</f>
        <v>04|85|QMO710112RH2|||||36538|||||||||||||||</v>
      </c>
      <c r="Z112" s="33"/>
    </row>
    <row r="113" customFormat="false" ht="15" hidden="false" customHeight="false" outlineLevel="0" collapsed="false">
      <c r="A113" s="27" t="n">
        <v>12</v>
      </c>
      <c r="B113" s="0" t="s">
        <v>274</v>
      </c>
      <c r="C113" s="28" t="s">
        <v>230</v>
      </c>
      <c r="D113" s="29" t="s">
        <v>231</v>
      </c>
      <c r="E113" s="0" t="s">
        <v>137</v>
      </c>
      <c r="F113" s="34"/>
      <c r="G113" s="35"/>
      <c r="H113" s="35"/>
      <c r="I113" s="35"/>
      <c r="J113" s="91" t="n">
        <v>1044</v>
      </c>
      <c r="K113" s="30"/>
      <c r="L113" s="35"/>
      <c r="M113" s="35"/>
      <c r="N113" s="36"/>
      <c r="O113" s="35"/>
      <c r="P113" s="35"/>
      <c r="Q113" s="35"/>
      <c r="R113" s="35"/>
      <c r="S113" s="35"/>
      <c r="T113" s="35"/>
      <c r="U113" s="36"/>
      <c r="V113" s="36"/>
      <c r="W113" s="30"/>
      <c r="X113" s="35"/>
      <c r="Y113" s="32" t="str">
        <f aca="false">C113&amp;"|"&amp;D113&amp;"|"&amp;E113&amp;"|"&amp;F113&amp;"|"&amp;G113&amp;"|"&amp;H113&amp;"|"&amp;I113&amp;"|"&amp;J113&amp;"|"&amp;K113&amp;"|"&amp;L113&amp;"|"&amp;M113&amp;"|"&amp;N113&amp;"|"&amp;O113&amp;"|"&amp;P113&amp;"|"&amp;Q113&amp;"|"&amp;R113&amp;"|"&amp;S113&amp;"|"&amp;T113&amp;"|"&amp;U113&amp;"|"&amp;V113&amp;"|"&amp;W113&amp;"|"&amp;X113&amp;"|"</f>
        <v>04|85|SAU960320HC4|||||1044|||||||||||||||</v>
      </c>
      <c r="Z113" s="33"/>
    </row>
    <row r="114" customFormat="false" ht="15" hidden="false" customHeight="false" outlineLevel="0" collapsed="false">
      <c r="A114" s="27" t="n">
        <v>13</v>
      </c>
      <c r="B114" s="0" t="s">
        <v>11</v>
      </c>
      <c r="C114" s="28" t="s">
        <v>230</v>
      </c>
      <c r="D114" s="29" t="s">
        <v>231</v>
      </c>
      <c r="E114" s="56" t="s">
        <v>12</v>
      </c>
      <c r="F114" s="34"/>
      <c r="G114" s="35"/>
      <c r="H114" s="35"/>
      <c r="I114" s="35"/>
      <c r="J114" s="91" t="n">
        <v>53813</v>
      </c>
      <c r="K114" s="30"/>
      <c r="L114" s="35"/>
      <c r="M114" s="35"/>
      <c r="N114" s="36"/>
      <c r="O114" s="35"/>
      <c r="P114" s="35"/>
      <c r="Q114" s="35"/>
      <c r="R114" s="35"/>
      <c r="S114" s="35"/>
      <c r="T114" s="35"/>
      <c r="U114" s="36"/>
      <c r="V114" s="36"/>
      <c r="W114" s="30"/>
      <c r="X114" s="35"/>
      <c r="Y114" s="32" t="str">
        <f aca="false">C114&amp;"|"&amp;D114&amp;"|"&amp;E114&amp;"|"&amp;F114&amp;"|"&amp;G114&amp;"|"&amp;H114&amp;"|"&amp;I114&amp;"|"&amp;J114&amp;"|"&amp;K114&amp;"|"&amp;L114&amp;"|"&amp;M114&amp;"|"&amp;N114&amp;"|"&amp;O114&amp;"|"&amp;P114&amp;"|"&amp;Q114&amp;"|"&amp;R114&amp;"|"&amp;S114&amp;"|"&amp;T114&amp;"|"&amp;U114&amp;"|"&amp;V114&amp;"|"&amp;W114&amp;"|"&amp;X114&amp;"|"</f>
        <v>04|85|SME0511152YA|||||53813|||||||||||||||</v>
      </c>
      <c r="Z114" s="33"/>
    </row>
    <row r="115" customFormat="false" ht="15" hidden="false" customHeight="false" outlineLevel="0" collapsed="false">
      <c r="A115" s="27" t="n">
        <v>14</v>
      </c>
      <c r="B115" s="0" t="s">
        <v>815</v>
      </c>
      <c r="C115" s="28" t="s">
        <v>230</v>
      </c>
      <c r="D115" s="29" t="s">
        <v>231</v>
      </c>
      <c r="E115" s="0" t="s">
        <v>57</v>
      </c>
      <c r="F115" s="34"/>
      <c r="G115" s="35"/>
      <c r="H115" s="35"/>
      <c r="I115" s="35"/>
      <c r="J115" s="91" t="n">
        <v>8231</v>
      </c>
      <c r="K115" s="30"/>
      <c r="L115" s="35"/>
      <c r="M115" s="35"/>
      <c r="N115" s="36"/>
      <c r="O115" s="35"/>
      <c r="P115" s="35"/>
      <c r="Q115" s="35"/>
      <c r="R115" s="35"/>
      <c r="S115" s="35"/>
      <c r="T115" s="35"/>
      <c r="U115" s="36"/>
      <c r="V115" s="36"/>
      <c r="W115" s="30"/>
      <c r="X115" s="35"/>
      <c r="Y115" s="32" t="str">
        <f aca="false">C115&amp;"|"&amp;D115&amp;"|"&amp;E115&amp;"|"&amp;F115&amp;"|"&amp;G115&amp;"|"&amp;H115&amp;"|"&amp;I115&amp;"|"&amp;J115&amp;"|"&amp;K115&amp;"|"&amp;L115&amp;"|"&amp;M115&amp;"|"&amp;N115&amp;"|"&amp;O115&amp;"|"&amp;P115&amp;"|"&amp;Q115&amp;"|"&amp;R115&amp;"|"&amp;S115&amp;"|"&amp;T115&amp;"|"&amp;U115&amp;"|"&amp;V115&amp;"|"&amp;W115&amp;"|"&amp;X115&amp;"|"</f>
        <v>04|85|TGM7101127J0|||||8231|||||||||||||||</v>
      </c>
      <c r="Z115" s="33"/>
    </row>
    <row r="116" customFormat="false" ht="15" hidden="false" customHeight="false" outlineLevel="0" collapsed="false">
      <c r="A116" s="27" t="n">
        <v>15</v>
      </c>
      <c r="B116" s="0" t="s">
        <v>156</v>
      </c>
      <c r="C116" s="28" t="s">
        <v>230</v>
      </c>
      <c r="D116" s="29" t="s">
        <v>231</v>
      </c>
      <c r="E116" s="0" t="s">
        <v>157</v>
      </c>
      <c r="F116" s="34"/>
      <c r="G116" s="35"/>
      <c r="H116" s="35"/>
      <c r="I116" s="35"/>
      <c r="J116" s="91" t="n">
        <v>5875</v>
      </c>
      <c r="K116" s="30"/>
      <c r="L116" s="35"/>
      <c r="M116" s="35"/>
      <c r="N116" s="36"/>
      <c r="O116" s="35"/>
      <c r="P116" s="35"/>
      <c r="Q116" s="35"/>
      <c r="R116" s="35"/>
      <c r="S116" s="35"/>
      <c r="T116" s="35"/>
      <c r="U116" s="36"/>
      <c r="V116" s="36"/>
      <c r="W116" s="30"/>
      <c r="X116" s="35"/>
      <c r="Y116" s="32" t="str">
        <f aca="false">C116&amp;"|"&amp;D116&amp;"|"&amp;E116&amp;"|"&amp;F116&amp;"|"&amp;G116&amp;"|"&amp;H116&amp;"|"&amp;I116&amp;"|"&amp;J116&amp;"|"&amp;K116&amp;"|"&amp;L116&amp;"|"&amp;M116&amp;"|"&amp;N116&amp;"|"&amp;O116&amp;"|"&amp;P116&amp;"|"&amp;Q116&amp;"|"&amp;R116&amp;"|"&amp;S116&amp;"|"&amp;T116&amp;"|"&amp;U116&amp;"|"&amp;V116&amp;"|"&amp;W116&amp;"|"&amp;X116&amp;"|"</f>
        <v>04|85|TME840315KT6|||||5875|||||||||||||||</v>
      </c>
      <c r="Z116" s="33"/>
    </row>
    <row r="117" customFormat="false" ht="15" hidden="false" customHeight="false" outlineLevel="0" collapsed="false">
      <c r="A117" s="27" t="n">
        <v>16</v>
      </c>
      <c r="B117" s="27"/>
      <c r="C117" s="28" t="s">
        <v>230</v>
      </c>
      <c r="D117" s="29" t="s">
        <v>231</v>
      </c>
      <c r="F117" s="34"/>
      <c r="G117" s="35"/>
      <c r="H117" s="35"/>
      <c r="I117" s="35"/>
      <c r="K117" s="30"/>
      <c r="L117" s="35"/>
      <c r="M117" s="35"/>
      <c r="N117" s="36"/>
      <c r="O117" s="35"/>
      <c r="P117" s="35"/>
      <c r="Q117" s="35"/>
      <c r="R117" s="35"/>
      <c r="S117" s="35"/>
      <c r="T117" s="35"/>
      <c r="U117" s="36"/>
      <c r="V117" s="36"/>
      <c r="W117" s="30"/>
      <c r="X117" s="35"/>
      <c r="Y117" s="32" t="str">
        <f aca="false">C117&amp;"|"&amp;D117&amp;"|"&amp;E117&amp;"|"&amp;F117&amp;"|"&amp;G117&amp;"|"&amp;H117&amp;"|"&amp;I117&amp;"|"&amp;J117&amp;"|"&amp;K117&amp;"|"&amp;L117&amp;"|"&amp;M117&amp;"|"&amp;N117&amp;"|"&amp;O117&amp;"|"&amp;P117&amp;"|"&amp;Q117&amp;"|"&amp;R117&amp;"|"&amp;S117&amp;"|"&amp;T117&amp;"|"&amp;U117&amp;"|"&amp;V117&amp;"|"&amp;W117&amp;"|"&amp;X117&amp;"|"</f>
        <v>04|85|||||||||||||||||||||</v>
      </c>
      <c r="Z117" s="33"/>
    </row>
    <row r="118" customFormat="false" ht="15" hidden="false" customHeight="false" outlineLevel="0" collapsed="false">
      <c r="A118" s="27" t="n">
        <v>17</v>
      </c>
      <c r="C118" s="28" t="s">
        <v>230</v>
      </c>
      <c r="D118" s="29" t="s">
        <v>231</v>
      </c>
      <c r="E118" s="5"/>
      <c r="F118" s="56"/>
      <c r="G118" s="56"/>
      <c r="H118" s="56"/>
      <c r="I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32" t="str">
        <f aca="false">C118&amp;"|"&amp;D118&amp;"|"&amp;E118&amp;"|"&amp;F118&amp;"|"&amp;G118&amp;"|"&amp;H118&amp;"|"&amp;I118&amp;"|"&amp;J118&amp;"|"&amp;K118&amp;"|"&amp;L118&amp;"|"&amp;M118&amp;"|"&amp;N118&amp;"|"&amp;O118&amp;"|"&amp;P118&amp;"|"&amp;Q118&amp;"|"&amp;R118&amp;"|"&amp;S118&amp;"|"&amp;T118&amp;"|"&amp;U118&amp;"|"&amp;V118&amp;"|"&amp;W118&amp;"|"&amp;X118&amp;"|"</f>
        <v>04|85|||||||||||||||||||||</v>
      </c>
      <c r="Z118" s="56"/>
    </row>
    <row r="119" customFormat="false" ht="15" hidden="false" customHeight="false" outlineLevel="0" collapsed="false">
      <c r="A119" s="27" t="n">
        <v>18</v>
      </c>
      <c r="C119" s="28" t="s">
        <v>230</v>
      </c>
      <c r="D119" s="29" t="s">
        <v>231</v>
      </c>
      <c r="F119" s="56"/>
      <c r="G119" s="56"/>
      <c r="H119" s="56"/>
      <c r="I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32" t="str">
        <f aca="false">C119&amp;"|"&amp;D119&amp;"|"&amp;E119&amp;"|"&amp;F119&amp;"|"&amp;G119&amp;"|"&amp;H119&amp;"|"&amp;I119&amp;"|"&amp;J119&amp;"|"&amp;K119&amp;"|"&amp;L119&amp;"|"&amp;M119&amp;"|"&amp;N119&amp;"|"&amp;O119&amp;"|"&amp;P119&amp;"|"&amp;Q119&amp;"|"&amp;R119&amp;"|"&amp;S119&amp;"|"&amp;T119&amp;"|"&amp;U119&amp;"|"&amp;V119&amp;"|"&amp;W119&amp;"|"&amp;X119&amp;"|"</f>
        <v>04|85|||||||||||||||||||||</v>
      </c>
      <c r="Z119" s="56"/>
    </row>
    <row r="120" customFormat="false" ht="15" hidden="false" customHeight="false" outlineLevel="0" collapsed="false">
      <c r="A120" s="27" t="n">
        <v>19</v>
      </c>
      <c r="C120" s="28" t="s">
        <v>230</v>
      </c>
      <c r="D120" s="29" t="s">
        <v>231</v>
      </c>
      <c r="F120" s="56"/>
      <c r="G120" s="56"/>
      <c r="H120" s="56"/>
      <c r="I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32" t="str">
        <f aca="false">C120&amp;"|"&amp;D120&amp;"|"&amp;E120&amp;"|"&amp;F120&amp;"|"&amp;G120&amp;"|"&amp;H120&amp;"|"&amp;I120&amp;"|"&amp;J120&amp;"|"&amp;K120&amp;"|"&amp;L120&amp;"|"&amp;M120&amp;"|"&amp;N120&amp;"|"&amp;O120&amp;"|"&amp;P120&amp;"|"&amp;Q120&amp;"|"&amp;R120&amp;"|"&amp;S120&amp;"|"&amp;T120&amp;"|"&amp;U120&amp;"|"&amp;V120&amp;"|"&amp;W120&amp;"|"&amp;X120&amp;"|"</f>
        <v>04|85|||||||||||||||||||||</v>
      </c>
      <c r="Z120" s="56"/>
    </row>
    <row r="121" customFormat="false" ht="15" hidden="false" customHeight="false" outlineLevel="0" collapsed="false">
      <c r="A121" s="27" t="n">
        <v>20</v>
      </c>
      <c r="C121" s="28" t="s">
        <v>230</v>
      </c>
      <c r="D121" s="29" t="s">
        <v>231</v>
      </c>
      <c r="F121" s="56"/>
      <c r="G121" s="56"/>
      <c r="H121" s="56"/>
      <c r="I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32" t="str">
        <f aca="false">C121&amp;"|"&amp;D121&amp;"|"&amp;E121&amp;"|"&amp;F121&amp;"|"&amp;G121&amp;"|"&amp;H121&amp;"|"&amp;I121&amp;"|"&amp;J121&amp;"|"&amp;K121&amp;"|"&amp;L121&amp;"|"&amp;M121&amp;"|"&amp;N121&amp;"|"&amp;O121&amp;"|"&amp;P121&amp;"|"&amp;Q121&amp;"|"&amp;R121&amp;"|"&amp;S121&amp;"|"&amp;T121&amp;"|"&amp;U121&amp;"|"&amp;V121&amp;"|"&amp;W121&amp;"|"&amp;X121&amp;"|"</f>
        <v>04|85|||||||||||||||||||||</v>
      </c>
      <c r="Z121" s="56"/>
    </row>
    <row r="122" customFormat="false" ht="15" hidden="false" customHeight="false" outlineLevel="0" collapsed="false">
      <c r="A122" s="27" t="n">
        <v>21</v>
      </c>
      <c r="C122" s="28" t="s">
        <v>230</v>
      </c>
      <c r="D122" s="29" t="s">
        <v>231</v>
      </c>
      <c r="F122" s="56"/>
      <c r="G122" s="56"/>
      <c r="H122" s="56"/>
      <c r="I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32" t="str">
        <f aca="false">C122&amp;"|"&amp;D122&amp;"|"&amp;E122&amp;"|"&amp;F122&amp;"|"&amp;G122&amp;"|"&amp;H122&amp;"|"&amp;I122&amp;"|"&amp;J122&amp;"|"&amp;K122&amp;"|"&amp;L122&amp;"|"&amp;M122&amp;"|"&amp;N122&amp;"|"&amp;O122&amp;"|"&amp;P122&amp;"|"&amp;Q122&amp;"|"&amp;R122&amp;"|"&amp;S122&amp;"|"&amp;T122&amp;"|"&amp;U122&amp;"|"&amp;V122&amp;"|"&amp;W122&amp;"|"&amp;X122&amp;"|"</f>
        <v>04|85|||||||||||||||||||||</v>
      </c>
      <c r="Z122" s="56"/>
    </row>
    <row r="123" customFormat="false" ht="15" hidden="false" customHeight="false" outlineLevel="0" collapsed="false">
      <c r="A123" s="27" t="n">
        <v>22</v>
      </c>
      <c r="C123" s="28" t="s">
        <v>230</v>
      </c>
      <c r="D123" s="29" t="s">
        <v>231</v>
      </c>
      <c r="E123" s="56"/>
      <c r="F123" s="56"/>
      <c r="G123" s="56"/>
      <c r="H123" s="56"/>
      <c r="I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32" t="str">
        <f aca="false">C123&amp;"|"&amp;D123&amp;"|"&amp;E123&amp;"|"&amp;F123&amp;"|"&amp;G123&amp;"|"&amp;H123&amp;"|"&amp;I123&amp;"|"&amp;J123&amp;"|"&amp;K123&amp;"|"&amp;L123&amp;"|"&amp;M123&amp;"|"&amp;N123&amp;"|"&amp;O123&amp;"|"&amp;P123&amp;"|"&amp;Q123&amp;"|"&amp;R123&amp;"|"&amp;S123&amp;"|"&amp;T123&amp;"|"&amp;U123&amp;"|"&amp;V123&amp;"|"&amp;W123&amp;"|"&amp;X123&amp;"|"</f>
        <v>04|85|||||||||||||||||||||</v>
      </c>
      <c r="Z123" s="56"/>
    </row>
    <row r="124" customFormat="false" ht="15" hidden="false" customHeight="false" outlineLevel="0" collapsed="false">
      <c r="A124" s="27" t="n">
        <v>23</v>
      </c>
      <c r="C124" s="28" t="s">
        <v>230</v>
      </c>
      <c r="D124" s="29" t="s">
        <v>231</v>
      </c>
      <c r="Y124" s="32" t="str">
        <f aca="false">C124&amp;"|"&amp;D124&amp;"|"&amp;E124&amp;"|"&amp;F124&amp;"|"&amp;G124&amp;"|"&amp;H124&amp;"|"&amp;I124&amp;"|"&amp;J124&amp;"|"&amp;K124&amp;"|"&amp;L124&amp;"|"&amp;M124&amp;"|"&amp;N124&amp;"|"&amp;O124&amp;"|"&amp;P124&amp;"|"&amp;Q124&amp;"|"&amp;R124&amp;"|"&amp;S124&amp;"|"&amp;T124&amp;"|"&amp;U124&amp;"|"&amp;V124&amp;"|"&amp;W124&amp;"|"&amp;X124&amp;"|"</f>
        <v>04|85|||||||||||||||||||||</v>
      </c>
    </row>
    <row r="125" customFormat="false" ht="15" hidden="false" customHeight="false" outlineLevel="0" collapsed="false">
      <c r="A125" s="27" t="n">
        <v>24</v>
      </c>
      <c r="C125" s="28" t="s">
        <v>230</v>
      </c>
      <c r="D125" s="29" t="s">
        <v>231</v>
      </c>
      <c r="Y125" s="32" t="str">
        <f aca="false">C125&amp;"|"&amp;D125&amp;"|"&amp;E125&amp;"|"&amp;F125&amp;"|"&amp;G125&amp;"|"&amp;H125&amp;"|"&amp;I125&amp;"|"&amp;J125&amp;"|"&amp;K125&amp;"|"&amp;L125&amp;"|"&amp;M125&amp;"|"&amp;N125&amp;"|"&amp;O125&amp;"|"&amp;P125&amp;"|"&amp;Q125&amp;"|"&amp;R125&amp;"|"&amp;S125&amp;"|"&amp;T125&amp;"|"&amp;U125&amp;"|"&amp;V125&amp;"|"&amp;W125&amp;"|"&amp;X125&amp;"|"</f>
        <v>04|85|||||||||||||||||||||</v>
      </c>
    </row>
    <row r="126" customFormat="false" ht="15" hidden="false" customHeight="false" outlineLevel="0" collapsed="false">
      <c r="A126" s="27" t="n">
        <v>25</v>
      </c>
      <c r="C126" s="28" t="s">
        <v>230</v>
      </c>
      <c r="D126" s="29" t="s">
        <v>231</v>
      </c>
      <c r="Y126" s="32" t="str">
        <f aca="false">C126&amp;"|"&amp;D126&amp;"|"&amp;E126&amp;"|"&amp;F126&amp;"|"&amp;G126&amp;"|"&amp;H126&amp;"|"&amp;I126&amp;"|"&amp;J126&amp;"|"&amp;K126&amp;"|"&amp;L126&amp;"|"&amp;M126&amp;"|"&amp;N126&amp;"|"&amp;O126&amp;"|"&amp;P126&amp;"|"&amp;Q126&amp;"|"&amp;R126&amp;"|"&amp;S126&amp;"|"&amp;T126&amp;"|"&amp;U126&amp;"|"&amp;V126&amp;"|"&amp;W126&amp;"|"&amp;X126&amp;"|"</f>
        <v>04|85|||||||||||||||||||||</v>
      </c>
    </row>
    <row r="127" customFormat="false" ht="15" hidden="false" customHeight="false" outlineLevel="0" collapsed="false">
      <c r="Y127" s="32"/>
    </row>
    <row r="128" customFormat="false" ht="15" hidden="false" customHeight="false" outlineLevel="0" collapsed="false">
      <c r="Y128" s="32"/>
    </row>
    <row r="177" customFormat="false" ht="12.75" hidden="false" customHeight="true" outlineLevel="0" collapsed="false">
      <c r="A177" s="38"/>
      <c r="B177" s="38"/>
    </row>
    <row r="178" customFormat="false" ht="14.25" hidden="false" customHeight="false" outlineLevel="0" collapsed="false">
      <c r="A178" s="39"/>
      <c r="B178" s="40"/>
    </row>
    <row r="179" customFormat="false" ht="71.25" hidden="false" customHeight="false" outlineLevel="0" collapsed="false">
      <c r="A179" s="41" t="s">
        <v>234</v>
      </c>
    </row>
    <row r="180" customFormat="false" ht="12.75" hidden="false" customHeight="false" outlineLevel="0" collapsed="false">
      <c r="A180" s="42"/>
    </row>
    <row r="181" customFormat="false" ht="22.5" hidden="false" customHeight="false" outlineLevel="0" collapsed="false">
      <c r="A181" s="43" t="s">
        <v>235</v>
      </c>
    </row>
    <row r="182" customFormat="false" ht="56.25" hidden="false" customHeight="false" outlineLevel="0" collapsed="false">
      <c r="A182" s="43" t="s">
        <v>866</v>
      </c>
    </row>
    <row r="183" customFormat="false" ht="22.5" hidden="false" customHeight="false" outlineLevel="0" collapsed="false">
      <c r="A183" s="43" t="s">
        <v>867</v>
      </c>
    </row>
    <row r="184" customFormat="false" ht="33.75" hidden="false" customHeight="false" outlineLevel="0" collapsed="false">
      <c r="A184" s="43" t="s">
        <v>868</v>
      </c>
    </row>
    <row r="185" customFormat="false" ht="33.75" hidden="false" customHeight="false" outlineLevel="0" collapsed="false">
      <c r="A185" s="43" t="s">
        <v>869</v>
      </c>
    </row>
    <row r="186" customFormat="false" ht="33.75" hidden="false" customHeight="false" outlineLevel="0" collapsed="false">
      <c r="A186" s="43" t="s">
        <v>870</v>
      </c>
    </row>
    <row r="187" customFormat="false" ht="12.75" hidden="false" customHeight="false" outlineLevel="0" collapsed="false">
      <c r="A187" s="42"/>
    </row>
    <row r="188" customFormat="false" ht="78.75" hidden="false" customHeight="false" outlineLevel="0" collapsed="false">
      <c r="A188" s="43" t="s">
        <v>241</v>
      </c>
    </row>
    <row r="189" customFormat="false" ht="78.75" hidden="false" customHeight="false" outlineLevel="0" collapsed="false">
      <c r="A189" s="43" t="s">
        <v>242</v>
      </c>
    </row>
    <row r="190" customFormat="false" ht="90" hidden="false" customHeight="false" outlineLevel="0" collapsed="false">
      <c r="A190" s="43" t="s">
        <v>243</v>
      </c>
    </row>
    <row r="191" customFormat="false" ht="67.5" hidden="false" customHeight="false" outlineLevel="0" collapsed="false">
      <c r="A191" s="43" t="s">
        <v>244</v>
      </c>
    </row>
    <row r="192" customFormat="false" ht="45" hidden="false" customHeight="false" outlineLevel="0" collapsed="false">
      <c r="A192" s="43" t="s">
        <v>245</v>
      </c>
    </row>
    <row r="193" customFormat="false" ht="12.75" hidden="false" customHeight="false" outlineLevel="0" collapsed="false">
      <c r="A193" s="42"/>
    </row>
    <row r="194" customFormat="false" ht="78.75" hidden="false" customHeight="false" outlineLevel="0" collapsed="false">
      <c r="A194" s="43" t="s">
        <v>246</v>
      </c>
    </row>
    <row r="195" customFormat="false" ht="67.5" hidden="false" customHeight="false" outlineLevel="0" collapsed="false">
      <c r="A195" s="43" t="s">
        <v>247</v>
      </c>
    </row>
    <row r="196" customFormat="false" ht="78.75" hidden="false" customHeight="false" outlineLevel="0" collapsed="false">
      <c r="A196" s="43" t="s">
        <v>248</v>
      </c>
    </row>
    <row r="197" customFormat="false" ht="78.75" hidden="false" customHeight="false" outlineLevel="0" collapsed="false">
      <c r="A197" s="43" t="s">
        <v>249</v>
      </c>
    </row>
    <row r="198" customFormat="false" ht="12.75" hidden="false" customHeight="false" outlineLevel="0" collapsed="false">
      <c r="A198" s="43"/>
    </row>
  </sheetData>
  <mergeCells count="1">
    <mergeCell ref="A177:B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5:42:39Z</dcterms:created>
  <dc:creator>usuario</dc:creator>
  <dc:description/>
  <dc:language>en-US</dc:language>
  <cp:lastModifiedBy>Usuario</cp:lastModifiedBy>
  <cp:lastPrinted>2013-02-02T00:27:32Z</cp:lastPrinted>
  <dcterms:modified xsi:type="dcterms:W3CDTF">2013-07-03T18:24:57Z</dcterms:modified>
  <cp:revision>0</cp:revision>
  <dc:subject/>
  <dc:title/>
</cp:coreProperties>
</file>