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esta la nota 9 y 12 con fecha de en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1</xdr:colOff>
                <xdr:row>15</xdr:row>
                <xdr:rowOff>5</xdr:rowOff>
              </xdr:from>
              <xdr:to>
                <xdr:col>51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ambien la zr 1 esta con fecha de en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1</xdr:colOff>
                <xdr:row>19</xdr:row>
                <xdr:rowOff>5</xdr:rowOff>
              </xdr:from>
              <xdr:to>
                <xdr:col>5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113 Y 114 CON FECHA 2/05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</xdr:colOff>
                <xdr:row>5</xdr:row>
                <xdr:rowOff>5</xdr:rowOff>
              </xdr:from>
              <xdr:to>
                <xdr:col>58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Me aparecio de nuevo e folio 1, se elimina de la racturacion electronica y la nota que cancelaba se reporta en c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5</xdr:colOff>
                <xdr:row>19</xdr:row>
                <xdr:rowOff>5</xdr:rowOff>
              </xdr:from>
              <xdr:to>
                <xdr:col>64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53">
  <si>
    <t xml:space="preserve">RALLY CHAMPION, SA DE CV</t>
  </si>
  <si>
    <t xml:space="preserve">CONTROL DE FOLIOS</t>
  </si>
  <si>
    <t xml:space="preserve">SERIE/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INICIA</t>
  </si>
  <si>
    <t xml:space="preserve">TERMINA</t>
  </si>
  <si>
    <t xml:space="preserve">AA</t>
  </si>
  <si>
    <t xml:space="preserve">AC</t>
  </si>
  <si>
    <t xml:space="preserve">AF</t>
  </si>
  <si>
    <t xml:space="preserve">AM</t>
  </si>
  <si>
    <t xml:space="preserve">AN</t>
  </si>
  <si>
    <t xml:space="preserve">AO</t>
  </si>
  <si>
    <t xml:space="preserve">AP</t>
  </si>
  <si>
    <t xml:space="preserve">1 Y</t>
  </si>
  <si>
    <t xml:space="preserve">AR</t>
  </si>
  <si>
    <t xml:space="preserve">AS</t>
  </si>
  <si>
    <t xml:space="preserve">PR</t>
  </si>
  <si>
    <t xml:space="preserve">PRUEBAS DE FACTURACION A ASEGURADORAS</t>
  </si>
  <si>
    <t xml:space="preserve">ZA</t>
  </si>
  <si>
    <t xml:space="preserve">ZC</t>
  </si>
  <si>
    <t xml:space="preserve">ZF</t>
  </si>
  <si>
    <t xml:space="preserve">ZM</t>
  </si>
  <si>
    <t xml:space="preserve">ZR</t>
  </si>
  <si>
    <t xml:space="preserve">ZS</t>
  </si>
  <si>
    <t xml:space="preserve">AUTOS</t>
  </si>
  <si>
    <t xml:space="preserve">FECHA DE CADUCIDAD</t>
  </si>
  <si>
    <t xml:space="preserve">N/CREDITO</t>
  </si>
  <si>
    <t xml:space="preserve">EN ESPERA DE SABER SI HAY NOTAS ELABORADAS DESPUES DE LA 4546</t>
  </si>
  <si>
    <t xml:space="preserve">N/CARG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B28" activeCellId="0" sqref="BB28"/>
    </sheetView>
  </sheetViews>
  <sheetFormatPr defaultColWidth="11.0546875" defaultRowHeight="12.75" zeroHeight="false" outlineLevelRow="0" outlineLevelCol="1"/>
  <cols>
    <col collapsed="false" customWidth="true" hidden="true" outlineLevel="1" max="2" min="2" style="1" width="6.13"/>
    <col collapsed="false" customWidth="true" hidden="true" outlineLevel="1" max="3" min="3" style="1" width="9.14"/>
    <col collapsed="false" customWidth="true" hidden="true" outlineLevel="1" max="4" min="4" style="1" width="6.13"/>
    <col collapsed="false" customWidth="true" hidden="true" outlineLevel="1" max="5" min="5" style="1" width="9.14"/>
    <col collapsed="false" customWidth="true" hidden="true" outlineLevel="1" max="6" min="6" style="1" width="6.13"/>
    <col collapsed="false" customWidth="true" hidden="true" outlineLevel="1" max="7" min="7" style="1" width="9.14"/>
    <col collapsed="false" customWidth="true" hidden="true" outlineLevel="1" max="8" min="8" style="1" width="6.13"/>
    <col collapsed="false" customWidth="true" hidden="true" outlineLevel="1" max="9" min="9" style="1" width="9.14"/>
    <col collapsed="false" customWidth="true" hidden="true" outlineLevel="1" max="10" min="10" style="1" width="6.13"/>
    <col collapsed="false" customWidth="true" hidden="true" outlineLevel="1" max="11" min="11" style="1" width="9.14"/>
    <col collapsed="false" customWidth="true" hidden="true" outlineLevel="1" max="12" min="12" style="1" width="6.13"/>
    <col collapsed="false" customWidth="true" hidden="true" outlineLevel="1" max="13" min="13" style="1" width="9.14"/>
    <col collapsed="false" customWidth="true" hidden="true" outlineLevel="1" max="14" min="14" style="1" width="6.56"/>
    <col collapsed="false" customWidth="true" hidden="true" outlineLevel="1" max="15" min="15" style="1" width="9.28"/>
    <col collapsed="false" customWidth="true" hidden="true" outlineLevel="1" max="16" min="16" style="1" width="6.13"/>
    <col collapsed="false" customWidth="true" hidden="true" outlineLevel="1" max="17" min="17" style="1" width="9.14"/>
    <col collapsed="false" customWidth="true" hidden="true" outlineLevel="1" max="18" min="18" style="1" width="6.13"/>
    <col collapsed="false" customWidth="true" hidden="true" outlineLevel="1" max="19" min="19" style="1" width="9.14"/>
    <col collapsed="false" customWidth="true" hidden="true" outlineLevel="1" max="21" min="20" style="0" width="7.7"/>
    <col collapsed="false" customWidth="true" hidden="true" outlineLevel="1" max="22" min="22" style="0" width="6.56"/>
    <col collapsed="false" customWidth="true" hidden="true" outlineLevel="1" max="23" min="23" style="0" width="9.28"/>
    <col collapsed="false" customWidth="true" hidden="true" outlineLevel="1" max="24" min="24" style="0" width="6.56"/>
    <col collapsed="false" customWidth="true" hidden="true" outlineLevel="1" max="25" min="25" style="0" width="9.28"/>
    <col collapsed="false" customWidth="true" hidden="true" outlineLevel="1" max="26" min="26" style="0" width="6.56"/>
    <col collapsed="false" customWidth="true" hidden="true" outlineLevel="1" max="27" min="27" style="0" width="9.28"/>
    <col collapsed="false" customWidth="true" hidden="true" outlineLevel="1" max="28" min="28" style="0" width="6.56"/>
    <col collapsed="false" customWidth="true" hidden="true" outlineLevel="1" max="29" min="29" style="0" width="9.28"/>
    <col collapsed="false" customWidth="true" hidden="true" outlineLevel="1" max="30" min="30" style="0" width="6.56"/>
    <col collapsed="false" customWidth="true" hidden="true" outlineLevel="1" max="31" min="31" style="0" width="9.28"/>
    <col collapsed="false" customWidth="true" hidden="true" outlineLevel="1" max="32" min="32" style="0" width="6.56"/>
    <col collapsed="false" customWidth="true" hidden="true" outlineLevel="1" max="33" min="33" style="0" width="9.28"/>
    <col collapsed="false" customWidth="true" hidden="true" outlineLevel="1" max="34" min="34" style="0" width="6.56"/>
    <col collapsed="false" customWidth="true" hidden="true" outlineLevel="1" max="35" min="35" style="0" width="9.28"/>
    <col collapsed="false" customWidth="true" hidden="true" outlineLevel="1" max="36" min="36" style="0" width="6.56"/>
    <col collapsed="false" customWidth="true" hidden="true" outlineLevel="1" max="37" min="37" style="0" width="9.28"/>
    <col collapsed="false" customWidth="true" hidden="true" outlineLevel="1" max="38" min="38" style="0" width="6.56"/>
    <col collapsed="false" customWidth="true" hidden="true" outlineLevel="1" max="39" min="39" style="0" width="9.28"/>
    <col collapsed="false" customWidth="true" hidden="true" outlineLevel="1" max="40" min="40" style="0" width="6.56"/>
    <col collapsed="false" customWidth="true" hidden="true" outlineLevel="1" max="41" min="41" style="0" width="9.28"/>
    <col collapsed="false" customWidth="true" hidden="true" outlineLevel="1" max="42" min="42" style="0" width="6.56"/>
    <col collapsed="false" customWidth="true" hidden="true" outlineLevel="1" max="43" min="43" style="0" width="9.28"/>
    <col collapsed="false" customWidth="true" hidden="true" outlineLevel="1" max="44" min="44" style="0" width="6.56"/>
    <col collapsed="false" customWidth="true" hidden="true" outlineLevel="1" max="45" min="45" style="0" width="9.28"/>
    <col collapsed="false" customWidth="true" hidden="true" outlineLevel="1" max="46" min="46" style="0" width="6.56"/>
    <col collapsed="false" customWidth="true" hidden="true" outlineLevel="1" max="47" min="47" style="0" width="9.28"/>
    <col collapsed="false" customWidth="true" hidden="true" outlineLevel="1" max="48" min="48" style="0" width="6.56"/>
    <col collapsed="false" customWidth="true" hidden="true" outlineLevel="1" max="49" min="49" style="0" width="9.28"/>
    <col collapsed="false" customWidth="true" hidden="false" outlineLevel="0" max="59" min="50" style="0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 t="n">
        <v>2011</v>
      </c>
      <c r="Z4" s="4" t="n">
        <v>2012</v>
      </c>
      <c r="AX4" s="5" t="n">
        <v>2012</v>
      </c>
      <c r="AY4" s="5"/>
      <c r="AZ4" s="5"/>
      <c r="BA4" s="5"/>
      <c r="BB4" s="5"/>
      <c r="BC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  <c r="N5" s="8" t="s">
        <v>9</v>
      </c>
      <c r="O5" s="8"/>
      <c r="P5" s="8" t="s">
        <v>10</v>
      </c>
      <c r="Q5" s="8"/>
      <c r="R5" s="7" t="s">
        <v>11</v>
      </c>
      <c r="S5" s="7"/>
      <c r="T5" s="7" t="s">
        <v>12</v>
      </c>
      <c r="U5" s="7"/>
      <c r="V5" s="7" t="s">
        <v>13</v>
      </c>
      <c r="W5" s="7"/>
      <c r="X5" s="7" t="s">
        <v>14</v>
      </c>
      <c r="Y5" s="7"/>
      <c r="Z5" s="7" t="s">
        <v>3</v>
      </c>
      <c r="AA5" s="7"/>
      <c r="AB5" s="7" t="s">
        <v>4</v>
      </c>
      <c r="AC5" s="7"/>
      <c r="AD5" s="7" t="s">
        <v>15</v>
      </c>
      <c r="AE5" s="7"/>
      <c r="AF5" s="7" t="s">
        <v>16</v>
      </c>
      <c r="AG5" s="7"/>
      <c r="AH5" s="7" t="s">
        <v>17</v>
      </c>
      <c r="AI5" s="7"/>
      <c r="AJ5" s="7" t="s">
        <v>18</v>
      </c>
      <c r="AK5" s="7"/>
      <c r="AL5" s="7" t="s">
        <v>19</v>
      </c>
      <c r="AM5" s="7"/>
      <c r="AN5" s="7" t="s">
        <v>20</v>
      </c>
      <c r="AO5" s="7"/>
      <c r="AP5" s="7" t="s">
        <v>21</v>
      </c>
      <c r="AQ5" s="7"/>
      <c r="AR5" s="7" t="s">
        <v>22</v>
      </c>
      <c r="AS5" s="7"/>
      <c r="AT5" s="7" t="s">
        <v>23</v>
      </c>
      <c r="AU5" s="7"/>
      <c r="AV5" s="7" t="s">
        <v>24</v>
      </c>
      <c r="AW5" s="7"/>
      <c r="AX5" s="7" t="s">
        <v>22</v>
      </c>
      <c r="AY5" s="7"/>
      <c r="AZ5" s="7" t="s">
        <v>23</v>
      </c>
      <c r="BA5" s="7"/>
      <c r="BB5" s="7" t="s">
        <v>24</v>
      </c>
      <c r="BC5" s="7"/>
      <c r="BD5" s="7" t="s">
        <v>25</v>
      </c>
      <c r="BE5" s="7"/>
      <c r="BF5" s="7" t="s">
        <v>26</v>
      </c>
      <c r="BG5" s="7"/>
      <c r="BH5" s="7" t="s">
        <v>27</v>
      </c>
      <c r="BI5" s="7"/>
      <c r="BJ5" s="7" t="s">
        <v>16</v>
      </c>
      <c r="BK5" s="7"/>
      <c r="BL5" s="7" t="s">
        <v>17</v>
      </c>
      <c r="BM5" s="7"/>
      <c r="BN5" s="7" t="s">
        <v>18</v>
      </c>
      <c r="BO5" s="7"/>
      <c r="BP5" s="7" t="s">
        <v>19</v>
      </c>
      <c r="BQ5" s="7"/>
      <c r="BR5" s="7" t="s">
        <v>20</v>
      </c>
      <c r="BS5" s="7"/>
      <c r="BT5" s="7" t="s">
        <v>21</v>
      </c>
      <c r="BU5" s="7"/>
    </row>
    <row r="6" customFormat="false" ht="13.5" hidden="false" customHeight="false" outlineLevel="0" collapsed="false">
      <c r="A6" s="9"/>
      <c r="B6" s="7" t="s">
        <v>28</v>
      </c>
      <c r="C6" s="7" t="s">
        <v>29</v>
      </c>
      <c r="D6" s="7" t="s">
        <v>28</v>
      </c>
      <c r="E6" s="7" t="s">
        <v>29</v>
      </c>
      <c r="F6" s="7" t="s">
        <v>28</v>
      </c>
      <c r="G6" s="7" t="s">
        <v>29</v>
      </c>
      <c r="H6" s="7" t="s">
        <v>28</v>
      </c>
      <c r="I6" s="7" t="s">
        <v>29</v>
      </c>
      <c r="J6" s="7" t="s">
        <v>28</v>
      </c>
      <c r="K6" s="7" t="s">
        <v>29</v>
      </c>
      <c r="L6" s="7" t="s">
        <v>28</v>
      </c>
      <c r="M6" s="7" t="s">
        <v>29</v>
      </c>
      <c r="N6" s="7" t="s">
        <v>28</v>
      </c>
      <c r="O6" s="7" t="s">
        <v>29</v>
      </c>
      <c r="P6" s="7" t="s">
        <v>28</v>
      </c>
      <c r="Q6" s="7" t="s">
        <v>29</v>
      </c>
      <c r="R6" s="7" t="s">
        <v>28</v>
      </c>
      <c r="S6" s="7" t="s">
        <v>29</v>
      </c>
      <c r="T6" s="7" t="s">
        <v>28</v>
      </c>
      <c r="U6" s="7" t="s">
        <v>29</v>
      </c>
      <c r="V6" s="7" t="s">
        <v>28</v>
      </c>
      <c r="W6" s="7" t="s">
        <v>29</v>
      </c>
      <c r="X6" s="7" t="s">
        <v>28</v>
      </c>
      <c r="Y6" s="7" t="s">
        <v>29</v>
      </c>
      <c r="Z6" s="7" t="s">
        <v>28</v>
      </c>
      <c r="AA6" s="7" t="s">
        <v>29</v>
      </c>
      <c r="AB6" s="7" t="s">
        <v>28</v>
      </c>
      <c r="AC6" s="7" t="s">
        <v>29</v>
      </c>
      <c r="AD6" s="7" t="s">
        <v>28</v>
      </c>
      <c r="AE6" s="7" t="s">
        <v>29</v>
      </c>
      <c r="AF6" s="7" t="s">
        <v>28</v>
      </c>
      <c r="AG6" s="7" t="s">
        <v>29</v>
      </c>
      <c r="AH6" s="7" t="s">
        <v>28</v>
      </c>
      <c r="AI6" s="7" t="s">
        <v>29</v>
      </c>
      <c r="AJ6" s="7" t="s">
        <v>28</v>
      </c>
      <c r="AK6" s="7" t="s">
        <v>29</v>
      </c>
      <c r="AL6" s="7" t="s">
        <v>28</v>
      </c>
      <c r="AM6" s="7" t="s">
        <v>29</v>
      </c>
      <c r="AN6" s="7" t="s">
        <v>28</v>
      </c>
      <c r="AO6" s="7" t="s">
        <v>29</v>
      </c>
      <c r="AP6" s="7" t="s">
        <v>28</v>
      </c>
      <c r="AQ6" s="7" t="s">
        <v>29</v>
      </c>
      <c r="AR6" s="7" t="s">
        <v>28</v>
      </c>
      <c r="AS6" s="7" t="s">
        <v>29</v>
      </c>
      <c r="AT6" s="7" t="s">
        <v>28</v>
      </c>
      <c r="AU6" s="7" t="s">
        <v>29</v>
      </c>
      <c r="AV6" s="7" t="s">
        <v>28</v>
      </c>
      <c r="AW6" s="7" t="s">
        <v>29</v>
      </c>
      <c r="AX6" s="7" t="s">
        <v>28</v>
      </c>
      <c r="AY6" s="7" t="s">
        <v>29</v>
      </c>
      <c r="AZ6" s="7" t="s">
        <v>28</v>
      </c>
      <c r="BA6" s="7" t="s">
        <v>29</v>
      </c>
      <c r="BB6" s="7" t="s">
        <v>28</v>
      </c>
      <c r="BC6" s="7" t="s">
        <v>29</v>
      </c>
      <c r="BD6" s="7" t="s">
        <v>28</v>
      </c>
      <c r="BE6" s="7" t="s">
        <v>29</v>
      </c>
      <c r="BF6" s="7" t="s">
        <v>28</v>
      </c>
      <c r="BG6" s="7" t="s">
        <v>29</v>
      </c>
      <c r="BH6" s="7" t="s">
        <v>28</v>
      </c>
      <c r="BI6" s="7" t="s">
        <v>29</v>
      </c>
      <c r="BJ6" s="7" t="s">
        <v>28</v>
      </c>
      <c r="BK6" s="7" t="s">
        <v>29</v>
      </c>
      <c r="BL6" s="7" t="s">
        <v>28</v>
      </c>
      <c r="BM6" s="7" t="s">
        <v>29</v>
      </c>
      <c r="BN6" s="7" t="s">
        <v>28</v>
      </c>
      <c r="BO6" s="7" t="s">
        <v>29</v>
      </c>
      <c r="BP6" s="7" t="s">
        <v>28</v>
      </c>
      <c r="BQ6" s="7" t="s">
        <v>29</v>
      </c>
      <c r="BR6" s="7" t="s">
        <v>28</v>
      </c>
      <c r="BS6" s="7" t="s">
        <v>29</v>
      </c>
      <c r="BT6" s="7" t="s">
        <v>28</v>
      </c>
      <c r="BU6" s="7" t="s">
        <v>29</v>
      </c>
    </row>
    <row r="7" customFormat="false" ht="12.75" hidden="false" customHeight="false" outlineLevel="0" collapsed="false">
      <c r="A7" s="0" t="s">
        <v>30</v>
      </c>
      <c r="B7" s="10" t="n">
        <v>43</v>
      </c>
      <c r="C7" s="11" t="n">
        <v>54</v>
      </c>
      <c r="F7" s="10" t="n">
        <v>55</v>
      </c>
      <c r="G7" s="11" t="n">
        <v>55</v>
      </c>
      <c r="H7" s="1" t="n">
        <v>56</v>
      </c>
      <c r="I7" s="12" t="n">
        <v>115</v>
      </c>
      <c r="J7" s="10" t="n">
        <v>116</v>
      </c>
      <c r="K7" s="11" t="n">
        <v>180</v>
      </c>
      <c r="L7" s="1" t="n">
        <v>181</v>
      </c>
      <c r="M7" s="1" t="n">
        <v>248</v>
      </c>
      <c r="N7" s="10" t="n">
        <v>249</v>
      </c>
      <c r="O7" s="11" t="n">
        <v>306</v>
      </c>
      <c r="P7" s="1" t="n">
        <v>307</v>
      </c>
      <c r="Q7" s="1" t="n">
        <v>409</v>
      </c>
      <c r="R7" s="10" t="n">
        <v>410</v>
      </c>
      <c r="S7" s="11" t="n">
        <v>494</v>
      </c>
      <c r="T7" s="13" t="n">
        <v>495</v>
      </c>
      <c r="U7" s="13" t="n">
        <v>587</v>
      </c>
      <c r="V7" s="10" t="n">
        <v>588</v>
      </c>
      <c r="W7" s="11" t="n">
        <v>720</v>
      </c>
      <c r="X7" s="13" t="n">
        <v>721</v>
      </c>
      <c r="Y7" s="13" t="n">
        <v>880</v>
      </c>
      <c r="Z7" s="14" t="n">
        <v>881</v>
      </c>
      <c r="AA7" s="15" t="n">
        <v>1005</v>
      </c>
      <c r="AB7" s="14" t="n">
        <v>1006</v>
      </c>
      <c r="AC7" s="15" t="n">
        <v>1097</v>
      </c>
      <c r="AD7" s="14" t="n">
        <v>1097</v>
      </c>
      <c r="AE7" s="15" t="n">
        <v>1196</v>
      </c>
      <c r="AF7" s="14" t="n">
        <v>1197</v>
      </c>
      <c r="AG7" s="15" t="n">
        <v>1296</v>
      </c>
      <c r="AH7" s="14" t="n">
        <v>1297</v>
      </c>
      <c r="AI7" s="15" t="n">
        <v>1399</v>
      </c>
      <c r="AJ7" s="14" t="n">
        <v>1400</v>
      </c>
      <c r="AK7" s="15" t="n">
        <v>1513</v>
      </c>
      <c r="AL7" s="14" t="n">
        <v>1514</v>
      </c>
      <c r="AM7" s="15" t="n">
        <v>1658</v>
      </c>
      <c r="AN7" s="14" t="n">
        <v>1659</v>
      </c>
      <c r="AO7" s="15" t="n">
        <v>1827</v>
      </c>
      <c r="AP7" s="14" t="n">
        <v>1828</v>
      </c>
      <c r="AQ7" s="15" t="n">
        <v>1977</v>
      </c>
      <c r="AR7" s="14" t="n">
        <v>1978</v>
      </c>
      <c r="AS7" s="15" t="n">
        <v>2147</v>
      </c>
      <c r="AT7" s="14" t="n">
        <v>2148</v>
      </c>
      <c r="AU7" s="15" t="n">
        <v>2302</v>
      </c>
      <c r="AV7" s="14" t="n">
        <v>2303</v>
      </c>
      <c r="AW7" s="15" t="n">
        <v>2503</v>
      </c>
      <c r="AX7" s="14" t="n">
        <v>223</v>
      </c>
      <c r="AY7" s="15" t="n">
        <v>225</v>
      </c>
      <c r="AZ7" s="14" t="n">
        <f aca="false">+AY7</f>
        <v>225</v>
      </c>
      <c r="BA7" s="15" t="n">
        <v>227</v>
      </c>
      <c r="BB7" s="14"/>
      <c r="BC7" s="15"/>
      <c r="BD7" s="16"/>
      <c r="BE7" s="15"/>
      <c r="BF7" s="14"/>
      <c r="BG7" s="15"/>
      <c r="BH7" s="14"/>
      <c r="BI7" s="15"/>
      <c r="BJ7" s="14"/>
      <c r="BK7" s="15"/>
      <c r="BL7" s="14"/>
      <c r="BM7" s="15"/>
      <c r="BN7" s="14"/>
      <c r="BO7" s="15"/>
      <c r="BP7" s="14"/>
      <c r="BQ7" s="15"/>
      <c r="BR7" s="14"/>
      <c r="BS7" s="15"/>
      <c r="BT7" s="14"/>
      <c r="BU7" s="15"/>
    </row>
    <row r="8" customFormat="false" ht="12.75" hidden="false" customHeight="false" outlineLevel="0" collapsed="false">
      <c r="A8" s="0" t="s">
        <v>31</v>
      </c>
      <c r="B8" s="10" t="n">
        <v>1</v>
      </c>
      <c r="C8" s="11" t="n">
        <v>12</v>
      </c>
      <c r="D8" s="1" t="n">
        <v>13</v>
      </c>
      <c r="E8" s="1" t="n">
        <v>21</v>
      </c>
      <c r="F8" s="10" t="n">
        <v>22</v>
      </c>
      <c r="G8" s="11" t="n">
        <v>32</v>
      </c>
      <c r="H8" s="1" t="n">
        <v>33</v>
      </c>
      <c r="I8" s="1" t="n">
        <v>43</v>
      </c>
      <c r="J8" s="10" t="n">
        <v>44</v>
      </c>
      <c r="K8" s="11" t="n">
        <v>53</v>
      </c>
      <c r="L8" s="1" t="n">
        <v>54</v>
      </c>
      <c r="M8" s="1" t="n">
        <v>66</v>
      </c>
      <c r="N8" s="10" t="n">
        <v>67</v>
      </c>
      <c r="O8" s="11" t="n">
        <v>79</v>
      </c>
      <c r="P8" s="1" t="n">
        <v>80</v>
      </c>
      <c r="Q8" s="1" t="n">
        <v>89</v>
      </c>
      <c r="R8" s="10" t="n">
        <v>90</v>
      </c>
      <c r="S8" s="11" t="n">
        <v>97</v>
      </c>
      <c r="T8" s="13" t="n">
        <v>98</v>
      </c>
      <c r="U8" s="13" t="n">
        <v>108</v>
      </c>
      <c r="V8" s="10" t="n">
        <v>109</v>
      </c>
      <c r="W8" s="11" t="n">
        <v>119</v>
      </c>
      <c r="X8" s="13" t="n">
        <v>120</v>
      </c>
      <c r="Y8" s="13" t="n">
        <v>130</v>
      </c>
      <c r="Z8" s="14" t="n">
        <v>131</v>
      </c>
      <c r="AA8" s="15" t="n">
        <v>141</v>
      </c>
      <c r="AB8" s="14" t="n">
        <v>142</v>
      </c>
      <c r="AC8" s="15" t="n">
        <v>153</v>
      </c>
      <c r="AD8" s="14" t="n">
        <v>154</v>
      </c>
      <c r="AE8" s="15" t="n">
        <v>184</v>
      </c>
      <c r="AF8" s="14" t="n">
        <v>185</v>
      </c>
      <c r="AG8" s="15" t="n">
        <v>195</v>
      </c>
      <c r="AH8" s="14" t="n">
        <v>196</v>
      </c>
      <c r="AI8" s="15" t="n">
        <v>205</v>
      </c>
      <c r="AJ8" s="14" t="n">
        <v>206</v>
      </c>
      <c r="AK8" s="15" t="n">
        <v>212</v>
      </c>
      <c r="AL8" s="14" t="n">
        <v>213</v>
      </c>
      <c r="AM8" s="15" t="n">
        <v>222</v>
      </c>
      <c r="AN8" s="14" t="n">
        <v>223</v>
      </c>
      <c r="AO8" s="15" t="n">
        <v>248</v>
      </c>
      <c r="AP8" s="14" t="n">
        <v>249</v>
      </c>
      <c r="AQ8" s="15" t="n">
        <v>268</v>
      </c>
      <c r="AR8" s="14" t="n">
        <v>269</v>
      </c>
      <c r="AS8" s="15" t="n">
        <v>295</v>
      </c>
      <c r="AT8" s="14" t="n">
        <v>296</v>
      </c>
      <c r="AU8" s="15" t="n">
        <v>312</v>
      </c>
      <c r="AV8" s="14" t="n">
        <v>313</v>
      </c>
      <c r="AW8" s="15" t="n">
        <v>345</v>
      </c>
      <c r="AX8" s="14"/>
      <c r="AY8" s="15"/>
      <c r="AZ8" s="14"/>
      <c r="BA8" s="15"/>
      <c r="BB8" s="14"/>
      <c r="BC8" s="15"/>
      <c r="BD8" s="14"/>
      <c r="BE8" s="15"/>
      <c r="BF8" s="14"/>
      <c r="BG8" s="15"/>
      <c r="BH8" s="14"/>
      <c r="BI8" s="15"/>
      <c r="BJ8" s="14"/>
      <c r="BK8" s="15"/>
      <c r="BL8" s="14"/>
      <c r="BM8" s="15"/>
      <c r="BN8" s="14"/>
      <c r="BO8" s="15"/>
      <c r="BP8" s="14"/>
      <c r="BQ8" s="15"/>
      <c r="BR8" s="14"/>
      <c r="BS8" s="15"/>
      <c r="BT8" s="14"/>
      <c r="BU8" s="15"/>
    </row>
    <row r="9" customFormat="false" ht="12.75" hidden="false" customHeight="false" outlineLevel="0" collapsed="false">
      <c r="A9" s="0" t="s">
        <v>32</v>
      </c>
      <c r="B9" s="10"/>
      <c r="C9" s="11"/>
      <c r="F9" s="10"/>
      <c r="G9" s="11"/>
      <c r="J9" s="10"/>
      <c r="K9" s="11"/>
      <c r="N9" s="10"/>
      <c r="O9" s="11"/>
      <c r="R9" s="10"/>
      <c r="S9" s="11"/>
      <c r="T9" s="13"/>
      <c r="U9" s="13"/>
      <c r="V9" s="10"/>
      <c r="W9" s="11"/>
      <c r="X9" s="13"/>
      <c r="Y9" s="13"/>
      <c r="Z9" s="14" t="n">
        <v>1</v>
      </c>
      <c r="AA9" s="15" t="n">
        <v>6</v>
      </c>
      <c r="AB9" s="14" t="n">
        <v>7</v>
      </c>
      <c r="AC9" s="15" t="n">
        <v>10</v>
      </c>
      <c r="AD9" s="14" t="n">
        <v>11</v>
      </c>
      <c r="AE9" s="15" t="n">
        <v>25</v>
      </c>
      <c r="AF9" s="14" t="n">
        <v>26</v>
      </c>
      <c r="AG9" s="15" t="n">
        <v>45</v>
      </c>
      <c r="AH9" s="14" t="n">
        <v>46</v>
      </c>
      <c r="AI9" s="15" t="n">
        <v>56</v>
      </c>
      <c r="AJ9" s="14" t="n">
        <v>57</v>
      </c>
      <c r="AK9" s="15" t="n">
        <v>70</v>
      </c>
      <c r="AL9" s="14" t="n">
        <v>71</v>
      </c>
      <c r="AM9" s="15" t="n">
        <v>90</v>
      </c>
      <c r="AN9" s="14" t="n">
        <v>91</v>
      </c>
      <c r="AO9" s="15" t="n">
        <v>110</v>
      </c>
      <c r="AP9" s="14" t="n">
        <v>111</v>
      </c>
      <c r="AQ9" s="15" t="n">
        <v>124</v>
      </c>
      <c r="AR9" s="14" t="n">
        <v>125</v>
      </c>
      <c r="AS9" s="15" t="n">
        <v>139</v>
      </c>
      <c r="AT9" s="14" t="n">
        <v>140</v>
      </c>
      <c r="AU9" s="15" t="n">
        <v>157</v>
      </c>
      <c r="AV9" s="14" t="n">
        <v>158</v>
      </c>
      <c r="AW9" s="15" t="n">
        <v>163</v>
      </c>
      <c r="AX9" s="14"/>
      <c r="AY9" s="15"/>
      <c r="AZ9" s="14"/>
      <c r="BA9" s="15"/>
      <c r="BB9" s="14"/>
      <c r="BC9" s="15"/>
      <c r="BD9" s="14"/>
      <c r="BE9" s="15"/>
      <c r="BF9" s="14"/>
      <c r="BG9" s="15"/>
      <c r="BH9" s="14"/>
      <c r="BI9" s="15"/>
      <c r="BJ9" s="14"/>
      <c r="BK9" s="15"/>
      <c r="BL9" s="14"/>
      <c r="BM9" s="15"/>
      <c r="BN9" s="14"/>
      <c r="BO9" s="15"/>
      <c r="BP9" s="14"/>
      <c r="BQ9" s="15"/>
      <c r="BR9" s="14"/>
      <c r="BS9" s="15"/>
      <c r="BT9" s="14"/>
      <c r="BU9" s="15"/>
    </row>
    <row r="10" customFormat="false" ht="12.75" hidden="false" customHeight="false" outlineLevel="0" collapsed="false">
      <c r="A10" s="0" t="s">
        <v>33</v>
      </c>
      <c r="B10" s="10"/>
      <c r="C10" s="11"/>
      <c r="F10" s="10"/>
      <c r="G10" s="11"/>
      <c r="J10" s="10"/>
      <c r="K10" s="11"/>
      <c r="N10" s="10"/>
      <c r="O10" s="11"/>
      <c r="R10" s="10"/>
      <c r="S10" s="11"/>
      <c r="T10" s="13"/>
      <c r="U10" s="13"/>
      <c r="V10" s="10"/>
      <c r="W10" s="11"/>
      <c r="X10" s="13" t="n">
        <v>1</v>
      </c>
      <c r="Y10" s="13" t="n">
        <v>6</v>
      </c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  <c r="AP10" s="14"/>
      <c r="AQ10" s="15"/>
      <c r="AR10" s="14"/>
      <c r="AS10" s="15"/>
      <c r="AT10" s="14"/>
      <c r="AU10" s="15"/>
      <c r="AV10" s="14"/>
      <c r="AW10" s="15"/>
      <c r="AX10" s="14"/>
      <c r="AY10" s="15"/>
      <c r="AZ10" s="14"/>
      <c r="BA10" s="15"/>
      <c r="BB10" s="14"/>
      <c r="BC10" s="15"/>
      <c r="BD10" s="14"/>
      <c r="BE10" s="15"/>
      <c r="BF10" s="14"/>
      <c r="BG10" s="15"/>
      <c r="BH10" s="14"/>
      <c r="BI10" s="15"/>
      <c r="BJ10" s="14"/>
      <c r="BK10" s="15"/>
      <c r="BL10" s="14"/>
      <c r="BM10" s="15"/>
      <c r="BN10" s="14"/>
      <c r="BO10" s="15"/>
      <c r="BP10" s="14"/>
      <c r="BQ10" s="15"/>
      <c r="BR10" s="14"/>
      <c r="BS10" s="15"/>
      <c r="BT10" s="14"/>
      <c r="BU10" s="15"/>
    </row>
    <row r="11" s="1" customFormat="true" ht="12.75" hidden="false" customHeight="false" outlineLevel="0" collapsed="false">
      <c r="A11" s="17" t="s">
        <v>34</v>
      </c>
      <c r="B11" s="10"/>
      <c r="C11" s="11"/>
      <c r="F11" s="10"/>
      <c r="G11" s="11"/>
      <c r="H11" s="1" t="n">
        <v>1</v>
      </c>
      <c r="I11" s="1" t="n">
        <v>3</v>
      </c>
      <c r="J11" s="10"/>
      <c r="K11" s="11"/>
      <c r="L11" s="1" t="n">
        <v>4</v>
      </c>
      <c r="M11" s="1" t="n">
        <v>5</v>
      </c>
      <c r="N11" s="10"/>
      <c r="O11" s="11"/>
      <c r="P11" s="1" t="n">
        <v>6</v>
      </c>
      <c r="Q11" s="1" t="n">
        <v>9</v>
      </c>
      <c r="R11" s="10" t="n">
        <v>10</v>
      </c>
      <c r="S11" s="11" t="n">
        <v>11</v>
      </c>
      <c r="V11" s="10"/>
      <c r="W11" s="11"/>
      <c r="Z11" s="18" t="n">
        <v>12</v>
      </c>
      <c r="AA11" s="19" t="n">
        <v>13</v>
      </c>
      <c r="AB11" s="18"/>
      <c r="AC11" s="19"/>
      <c r="AD11" s="18"/>
      <c r="AE11" s="19"/>
      <c r="AF11" s="18" t="n">
        <v>14</v>
      </c>
      <c r="AG11" s="19" t="n">
        <v>14</v>
      </c>
      <c r="AH11" s="18" t="n">
        <v>15</v>
      </c>
      <c r="AI11" s="19" t="n">
        <v>16</v>
      </c>
      <c r="AJ11" s="18"/>
      <c r="AK11" s="19"/>
      <c r="AL11" s="18"/>
      <c r="AM11" s="19"/>
      <c r="AN11" s="18" t="n">
        <v>17</v>
      </c>
      <c r="AO11" s="19" t="n">
        <v>18</v>
      </c>
      <c r="AP11" s="18" t="n">
        <v>19</v>
      </c>
      <c r="AQ11" s="19" t="n">
        <v>20</v>
      </c>
      <c r="AR11" s="18" t="n">
        <v>21</v>
      </c>
      <c r="AS11" s="19" t="n">
        <v>21</v>
      </c>
      <c r="AT11" s="18" t="n">
        <v>22</v>
      </c>
      <c r="AU11" s="19" t="n">
        <v>25</v>
      </c>
      <c r="AV11" s="18" t="n">
        <v>26</v>
      </c>
      <c r="AW11" s="19" t="n">
        <v>29</v>
      </c>
      <c r="AX11" s="18"/>
      <c r="AY11" s="19" t="n">
        <v>13</v>
      </c>
      <c r="AZ11" s="14" t="n">
        <f aca="false">+AY11</f>
        <v>13</v>
      </c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  <c r="BL11" s="18"/>
      <c r="BM11" s="19"/>
      <c r="BN11" s="18"/>
      <c r="BO11" s="19"/>
      <c r="BP11" s="18"/>
      <c r="BQ11" s="19"/>
      <c r="BR11" s="18"/>
      <c r="BS11" s="19"/>
      <c r="BT11" s="18"/>
      <c r="BU11" s="19"/>
    </row>
    <row r="12" customFormat="false" ht="12.75" hidden="false" customHeight="false" outlineLevel="0" collapsed="false">
      <c r="A12" s="0" t="s">
        <v>35</v>
      </c>
      <c r="B12" s="10"/>
      <c r="C12" s="11"/>
      <c r="F12" s="10"/>
      <c r="G12" s="11"/>
      <c r="J12" s="10"/>
      <c r="K12" s="11"/>
      <c r="N12" s="10"/>
      <c r="O12" s="11"/>
      <c r="R12" s="10"/>
      <c r="S12" s="11"/>
      <c r="T12" s="1" t="n">
        <v>1</v>
      </c>
      <c r="U12" s="1" t="n">
        <v>5</v>
      </c>
      <c r="V12" s="10" t="n">
        <v>6</v>
      </c>
      <c r="W12" s="11" t="n">
        <v>7</v>
      </c>
      <c r="X12" s="1" t="n">
        <v>8</v>
      </c>
      <c r="Y12" s="1" t="n">
        <v>9</v>
      </c>
      <c r="Z12" s="18" t="n">
        <v>10</v>
      </c>
      <c r="AA12" s="19" t="n">
        <v>12</v>
      </c>
      <c r="AB12" s="18" t="n">
        <v>13</v>
      </c>
      <c r="AC12" s="19" t="n">
        <v>14</v>
      </c>
      <c r="AD12" s="18" t="n">
        <v>15</v>
      </c>
      <c r="AE12" s="19" t="n">
        <v>16</v>
      </c>
      <c r="AF12" s="18" t="n">
        <v>17</v>
      </c>
      <c r="AG12" s="19" t="n">
        <v>18</v>
      </c>
      <c r="AH12" s="18" t="n">
        <v>19</v>
      </c>
      <c r="AI12" s="19" t="n">
        <v>20</v>
      </c>
      <c r="AJ12" s="18" t="n">
        <v>21</v>
      </c>
      <c r="AK12" s="19" t="n">
        <v>22</v>
      </c>
      <c r="AL12" s="18" t="n">
        <v>23</v>
      </c>
      <c r="AM12" s="19" t="n">
        <v>24</v>
      </c>
      <c r="AN12" s="18" t="n">
        <v>25</v>
      </c>
      <c r="AO12" s="19" t="n">
        <v>27</v>
      </c>
      <c r="AP12" s="18" t="n">
        <v>28</v>
      </c>
      <c r="AQ12" s="19" t="n">
        <v>29</v>
      </c>
      <c r="AR12" s="18" t="n">
        <v>30</v>
      </c>
      <c r="AS12" s="19" t="n">
        <v>31</v>
      </c>
      <c r="AT12" s="18" t="n">
        <v>32</v>
      </c>
      <c r="AU12" s="19" t="n">
        <v>32</v>
      </c>
      <c r="AV12" s="18" t="n">
        <v>33</v>
      </c>
      <c r="AW12" s="19" t="n">
        <v>36</v>
      </c>
      <c r="AX12" s="18"/>
      <c r="AY12" s="19" t="n">
        <v>53</v>
      </c>
      <c r="AZ12" s="14" t="n">
        <f aca="false">+AY12</f>
        <v>53</v>
      </c>
      <c r="BA12" s="19"/>
      <c r="BB12" s="18" t="n">
        <v>54</v>
      </c>
      <c r="BC12" s="19" t="n">
        <v>55</v>
      </c>
      <c r="BD12" s="20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</row>
    <row r="13" customFormat="false" ht="12.75" hidden="false" customHeight="false" outlineLevel="0" collapsed="false">
      <c r="A13" s="0" t="s">
        <v>36</v>
      </c>
      <c r="B13" s="10"/>
      <c r="C13" s="11"/>
      <c r="D13" s="1" t="n">
        <v>1</v>
      </c>
      <c r="E13" s="1" t="n">
        <v>2</v>
      </c>
      <c r="F13" s="10" t="n">
        <v>3</v>
      </c>
      <c r="G13" s="11" t="n">
        <v>3</v>
      </c>
      <c r="J13" s="10" t="n">
        <v>4</v>
      </c>
      <c r="K13" s="11" t="n">
        <v>4</v>
      </c>
      <c r="L13" s="21" t="s">
        <v>37</v>
      </c>
      <c r="M13" s="1" t="n">
        <v>5</v>
      </c>
      <c r="N13" s="10"/>
      <c r="O13" s="11"/>
      <c r="P13" s="1" t="n">
        <v>6</v>
      </c>
      <c r="Q13" s="1" t="n">
        <v>7</v>
      </c>
      <c r="R13" s="10" t="n">
        <v>8</v>
      </c>
      <c r="S13" s="11" t="n">
        <v>10</v>
      </c>
      <c r="V13" s="10"/>
      <c r="W13" s="11"/>
      <c r="Z13" s="22"/>
      <c r="AA13" s="23"/>
      <c r="AB13" s="22"/>
      <c r="AC13" s="23"/>
      <c r="AD13" s="22"/>
      <c r="AE13" s="23"/>
      <c r="AF13" s="22"/>
      <c r="AG13" s="23"/>
      <c r="AH13" s="22"/>
      <c r="AI13" s="23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4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</row>
    <row r="14" customFormat="false" ht="12.75" hidden="false" customHeight="false" outlineLevel="0" collapsed="false">
      <c r="A14" s="0" t="s">
        <v>38</v>
      </c>
      <c r="B14" s="10" t="n">
        <v>37</v>
      </c>
      <c r="C14" s="11" t="n">
        <v>315</v>
      </c>
      <c r="D14" s="24" t="n">
        <v>316</v>
      </c>
      <c r="E14" s="1" t="n">
        <v>553</v>
      </c>
      <c r="F14" s="10" t="n">
        <v>554</v>
      </c>
      <c r="G14" s="11" t="n">
        <v>857</v>
      </c>
      <c r="H14" s="1" t="n">
        <v>858</v>
      </c>
      <c r="I14" s="1" t="n">
        <v>1160</v>
      </c>
      <c r="J14" s="10" t="n">
        <v>1161</v>
      </c>
      <c r="K14" s="11" t="n">
        <v>1432</v>
      </c>
      <c r="L14" s="1" t="n">
        <v>1433</v>
      </c>
      <c r="M14" s="1" t="n">
        <v>1739</v>
      </c>
      <c r="N14" s="10" t="n">
        <v>1740</v>
      </c>
      <c r="O14" s="11" t="n">
        <v>2052</v>
      </c>
      <c r="P14" s="1" t="n">
        <v>2053</v>
      </c>
      <c r="Q14" s="1" t="n">
        <v>2368</v>
      </c>
      <c r="R14" s="10" t="n">
        <v>2369</v>
      </c>
      <c r="S14" s="11" t="n">
        <v>2660</v>
      </c>
      <c r="T14" s="13" t="n">
        <v>2661</v>
      </c>
      <c r="U14" s="13" t="n">
        <v>2953</v>
      </c>
      <c r="V14" s="10" t="n">
        <v>2954</v>
      </c>
      <c r="W14" s="11" t="n">
        <v>3228</v>
      </c>
      <c r="X14" s="1" t="n">
        <v>3229</v>
      </c>
      <c r="Y14" s="1" t="n">
        <v>3574</v>
      </c>
      <c r="Z14" s="18" t="n">
        <v>3575</v>
      </c>
      <c r="AA14" s="19" t="n">
        <v>3891</v>
      </c>
      <c r="AB14" s="18" t="n">
        <v>3892</v>
      </c>
      <c r="AC14" s="19" t="n">
        <v>4191</v>
      </c>
      <c r="AD14" s="18" t="n">
        <v>4192</v>
      </c>
      <c r="AE14" s="19" t="n">
        <v>4498</v>
      </c>
      <c r="AF14" s="18" t="n">
        <v>4499</v>
      </c>
      <c r="AG14" s="19" t="n">
        <v>4760</v>
      </c>
      <c r="AH14" s="18" t="n">
        <v>4761</v>
      </c>
      <c r="AI14" s="19" t="n">
        <v>5127</v>
      </c>
      <c r="AJ14" s="18" t="n">
        <v>5128</v>
      </c>
      <c r="AK14" s="19" t="n">
        <v>5412</v>
      </c>
      <c r="AL14" s="18" t="n">
        <v>5413</v>
      </c>
      <c r="AM14" s="19" t="n">
        <v>5781</v>
      </c>
      <c r="AN14" s="18" t="n">
        <v>5782</v>
      </c>
      <c r="AO14" s="19" t="n">
        <v>6118</v>
      </c>
      <c r="AP14" s="18" t="n">
        <v>6119</v>
      </c>
      <c r="AQ14" s="19" t="n">
        <v>6442</v>
      </c>
      <c r="AR14" s="18" t="n">
        <v>6443</v>
      </c>
      <c r="AS14" s="19" t="n">
        <v>6786</v>
      </c>
      <c r="AT14" s="18" t="n">
        <v>6787</v>
      </c>
      <c r="AU14" s="19" t="n">
        <v>7114</v>
      </c>
      <c r="AV14" s="18" t="n">
        <v>7115</v>
      </c>
      <c r="AW14" s="19" t="n">
        <v>7480</v>
      </c>
      <c r="AX14" s="18" t="n">
        <v>51</v>
      </c>
      <c r="AY14" s="19" t="n">
        <v>55</v>
      </c>
      <c r="AZ14" s="14" t="n">
        <f aca="false">+AY14</f>
        <v>55</v>
      </c>
      <c r="BA14" s="19" t="n">
        <v>57</v>
      </c>
      <c r="BB14" s="18" t="n">
        <v>58</v>
      </c>
      <c r="BC14" s="19" t="n">
        <v>59</v>
      </c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</row>
    <row r="15" customFormat="false" ht="12.75" hidden="false" customHeight="false" outlineLevel="0" collapsed="false">
      <c r="A15" s="0" t="s">
        <v>39</v>
      </c>
      <c r="B15" s="10" t="n">
        <v>82</v>
      </c>
      <c r="C15" s="11" t="n">
        <v>546</v>
      </c>
      <c r="D15" s="24" t="n">
        <v>547</v>
      </c>
      <c r="E15" s="1" t="n">
        <v>995</v>
      </c>
      <c r="F15" s="10" t="n">
        <v>996</v>
      </c>
      <c r="G15" s="11" t="n">
        <v>1610</v>
      </c>
      <c r="H15" s="1" t="n">
        <v>1611</v>
      </c>
      <c r="I15" s="24" t="n">
        <v>2130</v>
      </c>
      <c r="J15" s="10" t="n">
        <v>2131</v>
      </c>
      <c r="K15" s="11" t="n">
        <v>2693</v>
      </c>
      <c r="L15" s="1" t="n">
        <v>2694</v>
      </c>
      <c r="M15" s="1" t="n">
        <v>3247</v>
      </c>
      <c r="N15" s="10" t="n">
        <v>3248</v>
      </c>
      <c r="O15" s="11" t="n">
        <v>3870</v>
      </c>
      <c r="P15" s="1" t="n">
        <v>3871</v>
      </c>
      <c r="Q15" s="1" t="n">
        <v>4549</v>
      </c>
      <c r="R15" s="10" t="n">
        <v>4550</v>
      </c>
      <c r="S15" s="11" t="n">
        <v>5197</v>
      </c>
      <c r="T15" s="13" t="n">
        <v>5198</v>
      </c>
      <c r="U15" s="13" t="n">
        <v>5805</v>
      </c>
      <c r="V15" s="10" t="n">
        <v>5809</v>
      </c>
      <c r="W15" s="11" t="n">
        <v>6410</v>
      </c>
      <c r="X15" s="13" t="n">
        <v>6411</v>
      </c>
      <c r="Y15" s="13" t="n">
        <v>7137</v>
      </c>
      <c r="Z15" s="14" t="n">
        <v>7138</v>
      </c>
      <c r="AA15" s="15" t="n">
        <v>7774</v>
      </c>
      <c r="AB15" s="14" t="n">
        <v>7775</v>
      </c>
      <c r="AC15" s="15" t="n">
        <v>8419</v>
      </c>
      <c r="AD15" s="14" t="n">
        <v>8420</v>
      </c>
      <c r="AE15" s="15" t="n">
        <v>9099</v>
      </c>
      <c r="AF15" s="14" t="n">
        <v>9100</v>
      </c>
      <c r="AG15" s="15" t="n">
        <v>9700</v>
      </c>
      <c r="AH15" s="14" t="n">
        <v>9701</v>
      </c>
      <c r="AI15" s="15" t="n">
        <v>10410</v>
      </c>
      <c r="AJ15" s="14" t="n">
        <v>10411</v>
      </c>
      <c r="AK15" s="15" t="n">
        <v>11117</v>
      </c>
      <c r="AL15" s="14" t="n">
        <v>11118</v>
      </c>
      <c r="AM15" s="15" t="n">
        <v>11828</v>
      </c>
      <c r="AN15" s="14" t="n">
        <v>11829</v>
      </c>
      <c r="AO15" s="15" t="n">
        <v>12509</v>
      </c>
      <c r="AP15" s="14" t="n">
        <v>12510</v>
      </c>
      <c r="AQ15" s="15" t="n">
        <v>13232</v>
      </c>
      <c r="AR15" s="14" t="n">
        <v>13233</v>
      </c>
      <c r="AS15" s="15" t="n">
        <v>13920</v>
      </c>
      <c r="AT15" s="14" t="n">
        <v>13921</v>
      </c>
      <c r="AU15" s="15" t="n">
        <v>14661</v>
      </c>
      <c r="AV15" s="14" t="n">
        <v>14662</v>
      </c>
      <c r="AW15" s="15" t="n">
        <v>15528</v>
      </c>
      <c r="AX15" s="14" t="n">
        <v>857</v>
      </c>
      <c r="AY15" s="15" t="n">
        <v>891</v>
      </c>
      <c r="AZ15" s="14" t="n">
        <f aca="false">+AY15</f>
        <v>891</v>
      </c>
      <c r="BA15" s="15" t="n">
        <v>947</v>
      </c>
      <c r="BB15" s="14" t="n">
        <v>948</v>
      </c>
      <c r="BC15" s="15" t="n">
        <v>976</v>
      </c>
      <c r="BD15" s="14"/>
      <c r="BE15" s="15"/>
      <c r="BF15" s="14"/>
      <c r="BG15" s="15"/>
      <c r="BH15" s="14"/>
      <c r="BI15" s="15"/>
      <c r="BJ15" s="14"/>
      <c r="BK15" s="15"/>
      <c r="BL15" s="14"/>
      <c r="BM15" s="15"/>
      <c r="BN15" s="14"/>
      <c r="BO15" s="15"/>
      <c r="BP15" s="14"/>
      <c r="BQ15" s="15"/>
      <c r="BR15" s="14"/>
      <c r="BS15" s="15"/>
      <c r="BT15" s="14"/>
      <c r="BU15" s="15"/>
    </row>
    <row r="16" customFormat="false" ht="12.75" hidden="false" customHeight="false" outlineLevel="0" collapsed="false">
      <c r="A16" s="0" t="s">
        <v>40</v>
      </c>
      <c r="B16" s="25" t="s">
        <v>41</v>
      </c>
      <c r="C16" s="11"/>
      <c r="D16" s="24"/>
      <c r="F16" s="10"/>
      <c r="G16" s="11"/>
      <c r="I16" s="24"/>
      <c r="J16" s="10"/>
      <c r="K16" s="11"/>
      <c r="N16" s="10"/>
      <c r="O16" s="11"/>
      <c r="R16" s="10"/>
      <c r="S16" s="11"/>
      <c r="T16" s="13"/>
      <c r="U16" s="13"/>
      <c r="V16" s="10"/>
      <c r="W16" s="11"/>
      <c r="X16" s="13" t="n">
        <v>1</v>
      </c>
      <c r="Y16" s="13" t="n">
        <v>3</v>
      </c>
      <c r="Z16" s="14"/>
      <c r="AA16" s="15"/>
      <c r="AB16" s="14"/>
      <c r="AC16" s="15"/>
      <c r="AD16" s="14"/>
      <c r="AE16" s="15"/>
      <c r="AF16" s="14"/>
      <c r="AG16" s="15"/>
      <c r="AH16" s="14"/>
      <c r="AI16" s="15"/>
      <c r="AJ16" s="14"/>
      <c r="AK16" s="15"/>
      <c r="AL16" s="14"/>
      <c r="AM16" s="15"/>
      <c r="AN16" s="14"/>
      <c r="AO16" s="15"/>
      <c r="AP16" s="14"/>
      <c r="AQ16" s="15"/>
      <c r="AR16" s="14"/>
      <c r="AS16" s="15"/>
      <c r="AT16" s="14"/>
      <c r="AU16" s="15"/>
      <c r="AV16" s="14"/>
      <c r="AW16" s="15"/>
      <c r="AX16" s="14"/>
      <c r="AY16" s="15"/>
      <c r="AZ16" s="14"/>
      <c r="BA16" s="15"/>
      <c r="BB16" s="14"/>
      <c r="BC16" s="15"/>
      <c r="BD16" s="14"/>
      <c r="BE16" s="15"/>
      <c r="BF16" s="14"/>
      <c r="BG16" s="15"/>
      <c r="BH16" s="14"/>
      <c r="BI16" s="15"/>
      <c r="BJ16" s="14"/>
      <c r="BK16" s="15"/>
      <c r="BL16" s="14"/>
      <c r="BM16" s="15"/>
      <c r="BN16" s="14"/>
      <c r="BO16" s="15"/>
      <c r="BP16" s="14"/>
      <c r="BQ16" s="15"/>
      <c r="BR16" s="14"/>
      <c r="BS16" s="15"/>
      <c r="BT16" s="14"/>
      <c r="BU16" s="15"/>
    </row>
    <row r="17" customFormat="false" ht="12.75" hidden="false" customHeight="false" outlineLevel="0" collapsed="false">
      <c r="A17" s="0" t="s">
        <v>42</v>
      </c>
      <c r="B17" s="10" t="n">
        <v>23</v>
      </c>
      <c r="C17" s="11" t="n">
        <v>28</v>
      </c>
      <c r="D17" s="1" t="n">
        <v>29</v>
      </c>
      <c r="E17" s="1" t="n">
        <v>29</v>
      </c>
      <c r="F17" s="10" t="n">
        <v>30</v>
      </c>
      <c r="G17" s="11" t="n">
        <v>33</v>
      </c>
      <c r="H17" s="1" t="n">
        <v>34</v>
      </c>
      <c r="I17" s="1" t="n">
        <v>52</v>
      </c>
      <c r="J17" s="10" t="n">
        <v>53</v>
      </c>
      <c r="K17" s="11" t="n">
        <v>68</v>
      </c>
      <c r="L17" s="1" t="n">
        <v>69</v>
      </c>
      <c r="M17" s="1" t="n">
        <v>89</v>
      </c>
      <c r="N17" s="10" t="n">
        <v>90</v>
      </c>
      <c r="O17" s="11" t="n">
        <v>100</v>
      </c>
      <c r="P17" s="1" t="n">
        <v>101</v>
      </c>
      <c r="Q17" s="1" t="n">
        <v>131</v>
      </c>
      <c r="R17" s="10" t="n">
        <v>132</v>
      </c>
      <c r="S17" s="11" t="n">
        <v>154</v>
      </c>
      <c r="T17" s="13" t="n">
        <v>155</v>
      </c>
      <c r="U17" s="13" t="n">
        <v>173</v>
      </c>
      <c r="V17" s="10" t="n">
        <v>174</v>
      </c>
      <c r="W17" s="11" t="n">
        <v>191</v>
      </c>
      <c r="X17" s="13" t="n">
        <v>192</v>
      </c>
      <c r="Y17" s="13" t="n">
        <v>225</v>
      </c>
      <c r="Z17" s="14" t="n">
        <v>226</v>
      </c>
      <c r="AA17" s="15" t="n">
        <v>247</v>
      </c>
      <c r="AB17" s="14" t="n">
        <v>248</v>
      </c>
      <c r="AC17" s="15" t="n">
        <v>260</v>
      </c>
      <c r="AD17" s="14" t="n">
        <v>261</v>
      </c>
      <c r="AE17" s="15" t="n">
        <v>276</v>
      </c>
      <c r="AF17" s="14" t="n">
        <v>277</v>
      </c>
      <c r="AG17" s="15" t="n">
        <v>303</v>
      </c>
      <c r="AH17" s="14" t="n">
        <v>304</v>
      </c>
      <c r="AI17" s="15" t="n">
        <v>331</v>
      </c>
      <c r="AJ17" s="14" t="n">
        <v>332</v>
      </c>
      <c r="AK17" s="15" t="n">
        <v>360</v>
      </c>
      <c r="AL17" s="14" t="n">
        <v>361</v>
      </c>
      <c r="AM17" s="15" t="n">
        <v>399</v>
      </c>
      <c r="AN17" s="14" t="n">
        <v>400</v>
      </c>
      <c r="AO17" s="15" t="n">
        <v>452</v>
      </c>
      <c r="AP17" s="14" t="n">
        <v>453</v>
      </c>
      <c r="AQ17" s="15" t="n">
        <v>504</v>
      </c>
      <c r="AR17" s="14" t="n">
        <v>505</v>
      </c>
      <c r="AS17" s="15" t="n">
        <v>551</v>
      </c>
      <c r="AT17" s="14" t="n">
        <v>552</v>
      </c>
      <c r="AU17" s="15" t="n">
        <v>594</v>
      </c>
      <c r="AV17" s="14" t="n">
        <v>595</v>
      </c>
      <c r="AW17" s="15" t="n">
        <v>665</v>
      </c>
      <c r="AX17" s="26"/>
      <c r="AY17" s="15" t="n">
        <v>137</v>
      </c>
      <c r="AZ17" s="14" t="n">
        <f aca="false">+AY17</f>
        <v>137</v>
      </c>
      <c r="BA17" s="15"/>
      <c r="BB17" s="14"/>
      <c r="BC17" s="15"/>
      <c r="BD17" s="14"/>
      <c r="BE17" s="15"/>
      <c r="BF17" s="14"/>
      <c r="BG17" s="15"/>
      <c r="BH17" s="14"/>
      <c r="BI17" s="15"/>
      <c r="BJ17" s="14"/>
      <c r="BK17" s="15"/>
      <c r="BL17" s="14"/>
      <c r="BM17" s="15"/>
      <c r="BN17" s="14"/>
      <c r="BO17" s="15"/>
      <c r="BP17" s="14"/>
      <c r="BQ17" s="15"/>
      <c r="BR17" s="14"/>
      <c r="BS17" s="15"/>
      <c r="BT17" s="14"/>
      <c r="BU17" s="15"/>
    </row>
    <row r="18" customFormat="false" ht="12.75" hidden="false" customHeight="false" outlineLevel="0" collapsed="false">
      <c r="A18" s="0" t="s">
        <v>43</v>
      </c>
      <c r="B18" s="10"/>
      <c r="C18" s="11"/>
      <c r="F18" s="10"/>
      <c r="G18" s="11"/>
      <c r="J18" s="10"/>
      <c r="K18" s="11"/>
      <c r="N18" s="10"/>
      <c r="O18" s="11"/>
      <c r="R18" s="10"/>
      <c r="S18" s="11"/>
      <c r="T18" s="13"/>
      <c r="U18" s="13"/>
      <c r="V18" s="10"/>
      <c r="W18" s="11"/>
      <c r="X18" s="13"/>
      <c r="Y18" s="13"/>
      <c r="Z18" s="14" t="n">
        <v>1</v>
      </c>
      <c r="AA18" s="15" t="n">
        <v>1</v>
      </c>
      <c r="AB18" s="14"/>
      <c r="AC18" s="15"/>
      <c r="AD18" s="14"/>
      <c r="AE18" s="15"/>
      <c r="AF18" s="14"/>
      <c r="AG18" s="15"/>
      <c r="AH18" s="14"/>
      <c r="AI18" s="15"/>
      <c r="AJ18" s="14"/>
      <c r="AK18" s="15"/>
      <c r="AL18" s="14"/>
      <c r="AM18" s="15"/>
      <c r="AN18" s="14"/>
      <c r="AO18" s="15"/>
      <c r="AP18" s="14"/>
      <c r="AQ18" s="15"/>
      <c r="AR18" s="14"/>
      <c r="AS18" s="15"/>
      <c r="AT18" s="14"/>
      <c r="AU18" s="15"/>
      <c r="AV18" s="14" t="n">
        <v>2</v>
      </c>
      <c r="AW18" s="15" t="n">
        <v>8</v>
      </c>
      <c r="AX18" s="14"/>
      <c r="AY18" s="15"/>
      <c r="AZ18" s="14"/>
      <c r="BA18" s="15"/>
      <c r="BB18" s="14"/>
      <c r="BC18" s="15"/>
      <c r="BD18" s="14"/>
      <c r="BE18" s="15"/>
      <c r="BF18" s="14"/>
      <c r="BG18" s="15"/>
      <c r="BH18" s="14"/>
      <c r="BI18" s="15"/>
      <c r="BJ18" s="14"/>
      <c r="BK18" s="15"/>
      <c r="BL18" s="14"/>
      <c r="BM18" s="15"/>
      <c r="BN18" s="14"/>
      <c r="BO18" s="15"/>
      <c r="BP18" s="14"/>
      <c r="BQ18" s="15"/>
      <c r="BR18" s="14"/>
      <c r="BS18" s="15"/>
      <c r="BT18" s="14"/>
      <c r="BU18" s="15"/>
    </row>
    <row r="19" customFormat="false" ht="12.75" hidden="false" customHeight="false" outlineLevel="0" collapsed="false">
      <c r="A19" s="0" t="s">
        <v>44</v>
      </c>
      <c r="B19" s="10"/>
      <c r="C19" s="11"/>
      <c r="F19" s="10"/>
      <c r="G19" s="11"/>
      <c r="J19" s="10"/>
      <c r="K19" s="11"/>
      <c r="N19" s="10"/>
      <c r="O19" s="11"/>
      <c r="R19" s="10"/>
      <c r="S19" s="11"/>
      <c r="T19" s="13"/>
      <c r="U19" s="13"/>
      <c r="V19" s="10"/>
      <c r="W19" s="11"/>
      <c r="X19" s="13"/>
      <c r="Y19" s="13"/>
      <c r="Z19" s="14"/>
      <c r="AA19" s="15"/>
      <c r="AB19" s="14" t="n">
        <v>1</v>
      </c>
      <c r="AC19" s="15" t="n">
        <v>1</v>
      </c>
      <c r="AD19" s="14" t="n">
        <v>1</v>
      </c>
      <c r="AE19" s="15" t="n">
        <v>1</v>
      </c>
      <c r="AF19" s="14"/>
      <c r="AG19" s="15"/>
      <c r="AH19" s="14" t="n">
        <v>2</v>
      </c>
      <c r="AI19" s="15" t="n">
        <v>3</v>
      </c>
      <c r="AJ19" s="14" t="n">
        <v>4</v>
      </c>
      <c r="AK19" s="15" t="n">
        <v>7</v>
      </c>
      <c r="AL19" s="14" t="n">
        <v>8</v>
      </c>
      <c r="AM19" s="15" t="n">
        <v>12</v>
      </c>
      <c r="AN19" s="14" t="n">
        <v>13</v>
      </c>
      <c r="AO19" s="15" t="n">
        <v>13</v>
      </c>
      <c r="AP19" s="14" t="n">
        <v>14</v>
      </c>
      <c r="AQ19" s="15" t="n">
        <v>16</v>
      </c>
      <c r="AR19" s="14" t="n">
        <v>17</v>
      </c>
      <c r="AS19" s="15" t="n">
        <v>17</v>
      </c>
      <c r="AT19" s="14" t="n">
        <v>18</v>
      </c>
      <c r="AU19" s="15" t="n">
        <v>27</v>
      </c>
      <c r="AV19" s="14" t="n">
        <v>28</v>
      </c>
      <c r="AW19" s="15" t="n">
        <v>31</v>
      </c>
      <c r="AX19" s="14"/>
      <c r="AY19" s="15"/>
      <c r="AZ19" s="14"/>
      <c r="BA19" s="15"/>
      <c r="BB19" s="14"/>
      <c r="BC19" s="15"/>
      <c r="BD19" s="14"/>
      <c r="BE19" s="15"/>
      <c r="BF19" s="14"/>
      <c r="BG19" s="15"/>
      <c r="BH19" s="14"/>
      <c r="BI19" s="15"/>
      <c r="BJ19" s="14"/>
      <c r="BK19" s="15"/>
      <c r="BL19" s="14"/>
      <c r="BM19" s="15"/>
      <c r="BN19" s="14"/>
      <c r="BO19" s="15"/>
      <c r="BP19" s="14"/>
      <c r="BQ19" s="15"/>
      <c r="BR19" s="14"/>
      <c r="BS19" s="15"/>
      <c r="BT19" s="14"/>
      <c r="BU19" s="15"/>
    </row>
    <row r="20" customFormat="false" ht="12.75" hidden="false" customHeight="false" outlineLevel="0" collapsed="false">
      <c r="A20" s="0" t="s">
        <v>45</v>
      </c>
      <c r="B20" s="10"/>
      <c r="C20" s="11"/>
      <c r="F20" s="10"/>
      <c r="G20" s="11"/>
      <c r="J20" s="10"/>
      <c r="K20" s="11"/>
      <c r="N20" s="10"/>
      <c r="O20" s="11"/>
      <c r="R20" s="10"/>
      <c r="S20" s="11"/>
      <c r="T20" s="13" t="n">
        <v>1</v>
      </c>
      <c r="U20" s="13" t="n">
        <v>2</v>
      </c>
      <c r="V20" s="10"/>
      <c r="W20" s="11"/>
      <c r="X20" s="13" t="n">
        <v>3</v>
      </c>
      <c r="Y20" s="13" t="n">
        <v>7</v>
      </c>
      <c r="Z20" s="22"/>
      <c r="AA20" s="23"/>
      <c r="AB20" s="22"/>
      <c r="AC20" s="23"/>
      <c r="AD20" s="22"/>
      <c r="AE20" s="23"/>
      <c r="AF20" s="22"/>
      <c r="AG20" s="23"/>
      <c r="AH20" s="22"/>
      <c r="AI20" s="23"/>
      <c r="AJ20" s="22"/>
      <c r="AK20" s="23"/>
      <c r="AL20" s="22"/>
      <c r="AM20" s="23"/>
      <c r="AN20" s="22"/>
      <c r="AO20" s="23"/>
      <c r="AP20" s="22"/>
      <c r="AQ20" s="23"/>
      <c r="AR20" s="22"/>
      <c r="AS20" s="23"/>
      <c r="AT20" s="22"/>
      <c r="AU20" s="23"/>
      <c r="AV20" s="22"/>
      <c r="AW20" s="23"/>
      <c r="AX20" s="22"/>
      <c r="AY20" s="23"/>
      <c r="AZ20" s="14" t="n">
        <v>17</v>
      </c>
      <c r="BA20" s="23" t="n">
        <v>19</v>
      </c>
      <c r="BB20" s="22"/>
      <c r="BC20" s="23"/>
      <c r="BD20" s="22"/>
      <c r="BE20" s="23"/>
      <c r="BF20" s="22"/>
      <c r="BG20" s="23"/>
      <c r="BH20" s="22"/>
      <c r="BI20" s="23"/>
      <c r="BJ20" s="22"/>
      <c r="BK20" s="23"/>
      <c r="BL20" s="22"/>
      <c r="BM20" s="23"/>
      <c r="BN20" s="22"/>
      <c r="BO20" s="23"/>
      <c r="BP20" s="22"/>
      <c r="BQ20" s="23"/>
      <c r="BR20" s="22"/>
      <c r="BS20" s="23"/>
      <c r="BT20" s="22"/>
      <c r="BU20" s="23"/>
    </row>
    <row r="21" customFormat="false" ht="12.75" hidden="false" customHeight="false" outlineLevel="0" collapsed="false">
      <c r="A21" s="0" t="s">
        <v>46</v>
      </c>
      <c r="B21" s="10" t="n">
        <v>3</v>
      </c>
      <c r="C21" s="11" t="n">
        <v>22</v>
      </c>
      <c r="D21" s="24" t="n">
        <v>23</v>
      </c>
      <c r="E21" s="1" t="n">
        <v>37</v>
      </c>
      <c r="F21" s="10" t="n">
        <v>38</v>
      </c>
      <c r="G21" s="11" t="n">
        <v>66</v>
      </c>
      <c r="H21" s="1" t="n">
        <v>67</v>
      </c>
      <c r="I21" s="1" t="n">
        <v>97</v>
      </c>
      <c r="J21" s="10" t="n">
        <v>98</v>
      </c>
      <c r="K21" s="11" t="n">
        <v>120</v>
      </c>
      <c r="L21" s="1" t="n">
        <v>121</v>
      </c>
      <c r="M21" s="1" t="n">
        <v>145</v>
      </c>
      <c r="N21" s="10" t="n">
        <v>146</v>
      </c>
      <c r="O21" s="11" t="n">
        <v>170</v>
      </c>
      <c r="P21" s="1" t="n">
        <v>171</v>
      </c>
      <c r="Q21" s="1" t="n">
        <v>195</v>
      </c>
      <c r="R21" s="27" t="n">
        <v>196</v>
      </c>
      <c r="S21" s="11" t="n">
        <v>216</v>
      </c>
      <c r="T21" s="13" t="n">
        <v>217</v>
      </c>
      <c r="U21" s="13" t="n">
        <v>247</v>
      </c>
      <c r="V21" s="28" t="n">
        <v>248</v>
      </c>
      <c r="W21" s="11" t="n">
        <v>269</v>
      </c>
      <c r="X21" s="13" t="n">
        <v>270</v>
      </c>
      <c r="Y21" s="13" t="n">
        <v>302</v>
      </c>
      <c r="Z21" s="14" t="n">
        <v>303</v>
      </c>
      <c r="AA21" s="15" t="n">
        <v>327</v>
      </c>
      <c r="AB21" s="14" t="n">
        <v>328</v>
      </c>
      <c r="AC21" s="15" t="n">
        <v>355</v>
      </c>
      <c r="AD21" s="14" t="n">
        <v>356</v>
      </c>
      <c r="AE21" s="15" t="n">
        <v>390</v>
      </c>
      <c r="AF21" s="14" t="n">
        <v>391</v>
      </c>
      <c r="AG21" s="15" t="n">
        <v>410</v>
      </c>
      <c r="AH21" s="14" t="n">
        <v>411</v>
      </c>
      <c r="AI21" s="15" t="n">
        <v>440</v>
      </c>
      <c r="AJ21" s="14" t="n">
        <v>441</v>
      </c>
      <c r="AK21" s="15" t="n">
        <v>466</v>
      </c>
      <c r="AL21" s="14" t="n">
        <v>467</v>
      </c>
      <c r="AM21" s="15" t="n">
        <v>498</v>
      </c>
      <c r="AN21" s="14" t="n">
        <v>499</v>
      </c>
      <c r="AO21" s="15" t="n">
        <v>518</v>
      </c>
      <c r="AP21" s="14" t="n">
        <v>519</v>
      </c>
      <c r="AQ21" s="15" t="n">
        <v>544</v>
      </c>
      <c r="AR21" s="14" t="n">
        <v>545</v>
      </c>
      <c r="AS21" s="15" t="n">
        <v>575</v>
      </c>
      <c r="AT21" s="14" t="n">
        <v>576</v>
      </c>
      <c r="AU21" s="15" t="n">
        <v>608</v>
      </c>
      <c r="AV21" s="14" t="n">
        <v>609</v>
      </c>
      <c r="AW21" s="15" t="n">
        <v>660</v>
      </c>
      <c r="AX21" s="14"/>
      <c r="AY21" s="15"/>
      <c r="AZ21" s="14"/>
      <c r="BA21" s="15"/>
      <c r="BB21" s="14"/>
      <c r="BC21" s="15"/>
      <c r="BD21" s="14"/>
      <c r="BE21" s="15"/>
      <c r="BF21" s="14"/>
      <c r="BG21" s="15"/>
      <c r="BH21" s="14"/>
      <c r="BI21" s="15"/>
      <c r="BJ21" s="14"/>
      <c r="BK21" s="15"/>
      <c r="BL21" s="14"/>
      <c r="BM21" s="15"/>
      <c r="BN21" s="14"/>
      <c r="BO21" s="15"/>
      <c r="BP21" s="14"/>
      <c r="BQ21" s="15"/>
      <c r="BR21" s="14"/>
      <c r="BS21" s="15"/>
      <c r="BT21" s="14"/>
      <c r="BU21" s="15"/>
    </row>
    <row r="22" customFormat="false" ht="12.75" hidden="false" customHeight="false" outlineLevel="0" collapsed="false">
      <c r="A22" s="0" t="s">
        <v>47</v>
      </c>
      <c r="B22" s="10" t="n">
        <v>1</v>
      </c>
      <c r="C22" s="11" t="n">
        <v>25</v>
      </c>
      <c r="D22" s="24" t="n">
        <v>26</v>
      </c>
      <c r="E22" s="1" t="n">
        <v>59</v>
      </c>
      <c r="F22" s="10" t="n">
        <v>60</v>
      </c>
      <c r="G22" s="11" t="n">
        <v>74</v>
      </c>
      <c r="H22" s="1" t="n">
        <v>75</v>
      </c>
      <c r="I22" s="1" t="n">
        <v>95</v>
      </c>
      <c r="J22" s="10" t="n">
        <v>96</v>
      </c>
      <c r="K22" s="11" t="n">
        <v>107</v>
      </c>
      <c r="L22" s="1" t="n">
        <v>108</v>
      </c>
      <c r="M22" s="1" t="n">
        <v>120</v>
      </c>
      <c r="N22" s="10" t="n">
        <v>121</v>
      </c>
      <c r="O22" s="11" t="n">
        <v>142</v>
      </c>
      <c r="P22" s="1" t="n">
        <v>143</v>
      </c>
      <c r="Q22" s="1" t="n">
        <v>160</v>
      </c>
      <c r="R22" s="10" t="n">
        <v>161</v>
      </c>
      <c r="S22" s="11" t="n">
        <v>179</v>
      </c>
      <c r="T22" s="13" t="n">
        <v>180</v>
      </c>
      <c r="U22" s="13" t="n">
        <v>193</v>
      </c>
      <c r="V22" s="10" t="n">
        <v>194</v>
      </c>
      <c r="W22" s="11" t="n">
        <v>207</v>
      </c>
      <c r="X22" s="13" t="n">
        <v>208</v>
      </c>
      <c r="Y22" s="13" t="n">
        <v>240</v>
      </c>
      <c r="Z22" s="14" t="n">
        <v>241</v>
      </c>
      <c r="AA22" s="15" t="n">
        <v>251</v>
      </c>
      <c r="AB22" s="14" t="n">
        <v>252</v>
      </c>
      <c r="AC22" s="15" t="n">
        <v>261</v>
      </c>
      <c r="AD22" s="14" t="n">
        <v>262</v>
      </c>
      <c r="AE22" s="15" t="n">
        <v>278</v>
      </c>
      <c r="AF22" s="14" t="n">
        <v>279</v>
      </c>
      <c r="AG22" s="15" t="n">
        <v>291</v>
      </c>
      <c r="AH22" s="14" t="n">
        <v>292</v>
      </c>
      <c r="AI22" s="15" t="n">
        <v>304</v>
      </c>
      <c r="AJ22" s="14" t="n">
        <v>305</v>
      </c>
      <c r="AK22" s="15" t="n">
        <v>328</v>
      </c>
      <c r="AL22" s="14" t="n">
        <v>329</v>
      </c>
      <c r="AM22" s="15" t="n">
        <v>340</v>
      </c>
      <c r="AN22" s="14" t="n">
        <v>341</v>
      </c>
      <c r="AO22" s="15" t="n">
        <v>359</v>
      </c>
      <c r="AP22" s="14" t="n">
        <v>360</v>
      </c>
      <c r="AQ22" s="15" t="n">
        <v>385</v>
      </c>
      <c r="AR22" s="14" t="n">
        <v>386</v>
      </c>
      <c r="AS22" s="15" t="n">
        <v>400</v>
      </c>
      <c r="AT22" s="14" t="n">
        <v>401</v>
      </c>
      <c r="AU22" s="15" t="n">
        <v>433</v>
      </c>
      <c r="AV22" s="14" t="n">
        <v>434</v>
      </c>
      <c r="AW22" s="15" t="n">
        <v>452</v>
      </c>
      <c r="AX22" s="14"/>
      <c r="AY22" s="15"/>
      <c r="AZ22" s="14" t="n">
        <v>26</v>
      </c>
      <c r="BA22" s="15" t="n">
        <v>28</v>
      </c>
      <c r="BB22" s="14"/>
      <c r="BC22" s="15"/>
      <c r="BD22" s="14"/>
      <c r="BE22" s="15"/>
      <c r="BF22" s="14"/>
      <c r="BG22" s="15"/>
      <c r="BH22" s="14"/>
      <c r="BI22" s="15"/>
      <c r="BJ22" s="14"/>
      <c r="BK22" s="15"/>
      <c r="BL22" s="14"/>
      <c r="BM22" s="15"/>
      <c r="BN22" s="14"/>
      <c r="BO22" s="15"/>
      <c r="BP22" s="14"/>
      <c r="BQ22" s="15"/>
      <c r="BR22" s="14"/>
      <c r="BS22" s="15"/>
      <c r="BT22" s="14"/>
      <c r="BU22" s="15"/>
    </row>
    <row r="25" customFormat="false" ht="13.5" hidden="false" customHeight="false" outlineLevel="0" collapsed="false"/>
    <row r="26" customFormat="false" ht="13.5" hidden="false" customHeight="false" outlineLevel="0" collapsed="false">
      <c r="A26" s="6" t="s">
        <v>2</v>
      </c>
      <c r="B26" s="7" t="s">
        <v>3</v>
      </c>
      <c r="C26" s="7"/>
      <c r="D26" s="8" t="s">
        <v>4</v>
      </c>
      <c r="E26" s="8"/>
      <c r="F26" s="8" t="s">
        <v>5</v>
      </c>
      <c r="G26" s="8"/>
      <c r="H26" s="8" t="s">
        <v>6</v>
      </c>
      <c r="I26" s="8"/>
      <c r="J26" s="8" t="s">
        <v>7</v>
      </c>
      <c r="K26" s="8"/>
      <c r="L26" s="8" t="s">
        <v>8</v>
      </c>
      <c r="M26" s="8"/>
      <c r="N26" s="8" t="s">
        <v>9</v>
      </c>
      <c r="O26" s="8"/>
      <c r="P26" s="8" t="s">
        <v>10</v>
      </c>
      <c r="Q26" s="8"/>
      <c r="R26" s="7" t="s">
        <v>11</v>
      </c>
      <c r="S26" s="7"/>
      <c r="T26" s="7" t="s">
        <v>12</v>
      </c>
      <c r="U26" s="7"/>
      <c r="V26" s="7" t="s">
        <v>13</v>
      </c>
      <c r="W26" s="7"/>
      <c r="X26" s="7" t="s">
        <v>14</v>
      </c>
      <c r="Y26" s="7"/>
    </row>
    <row r="27" customFormat="false" ht="13.5" hidden="false" customHeight="false" outlineLevel="0" collapsed="false">
      <c r="A27" s="9"/>
      <c r="B27" s="7" t="s">
        <v>28</v>
      </c>
      <c r="C27" s="7" t="s">
        <v>29</v>
      </c>
      <c r="D27" s="7" t="s">
        <v>28</v>
      </c>
      <c r="E27" s="7" t="s">
        <v>29</v>
      </c>
      <c r="F27" s="7" t="s">
        <v>28</v>
      </c>
      <c r="G27" s="7" t="s">
        <v>29</v>
      </c>
      <c r="H27" s="7" t="s">
        <v>28</v>
      </c>
      <c r="I27" s="7" t="s">
        <v>29</v>
      </c>
      <c r="J27" s="7" t="s">
        <v>28</v>
      </c>
      <c r="K27" s="7" t="s">
        <v>29</v>
      </c>
      <c r="L27" s="7" t="s">
        <v>28</v>
      </c>
      <c r="M27" s="7" t="s">
        <v>29</v>
      </c>
      <c r="N27" s="7" t="s">
        <v>28</v>
      </c>
      <c r="O27" s="7" t="s">
        <v>29</v>
      </c>
      <c r="P27" s="7" t="s">
        <v>28</v>
      </c>
      <c r="Q27" s="7" t="s">
        <v>29</v>
      </c>
      <c r="R27" s="7" t="s">
        <v>28</v>
      </c>
      <c r="S27" s="7" t="s">
        <v>29</v>
      </c>
      <c r="T27" s="7" t="s">
        <v>28</v>
      </c>
      <c r="U27" s="7" t="s">
        <v>29</v>
      </c>
      <c r="V27" s="7" t="s">
        <v>28</v>
      </c>
      <c r="W27" s="7" t="s">
        <v>29</v>
      </c>
      <c r="X27" s="7" t="s">
        <v>28</v>
      </c>
      <c r="Y27" s="7" t="s">
        <v>29</v>
      </c>
    </row>
    <row r="28" customFormat="false" ht="12.75" hidden="false" customHeight="false" outlineLevel="0" collapsed="false">
      <c r="B28" s="29"/>
      <c r="C28" s="30"/>
      <c r="F28" s="29"/>
      <c r="G28" s="30"/>
      <c r="J28" s="29"/>
      <c r="K28" s="30"/>
      <c r="N28" s="29"/>
      <c r="O28" s="30"/>
      <c r="R28" s="29"/>
      <c r="S28" s="30"/>
      <c r="V28" s="29"/>
      <c r="W28" s="30"/>
    </row>
    <row r="29" customFormat="false" ht="12.75" hidden="false" customHeight="false" outlineLevel="0" collapsed="false">
      <c r="A29" s="0" t="s">
        <v>48</v>
      </c>
      <c r="B29" s="10" t="n">
        <v>10864</v>
      </c>
      <c r="C29" s="11" t="n">
        <v>10969</v>
      </c>
      <c r="D29" s="1" t="n">
        <v>10970</v>
      </c>
      <c r="E29" s="1" t="n">
        <v>11073</v>
      </c>
      <c r="F29" s="10" t="n">
        <v>11074</v>
      </c>
      <c r="G29" s="11" t="n">
        <v>11201</v>
      </c>
      <c r="H29" s="1" t="n">
        <v>11202</v>
      </c>
      <c r="I29" s="24" t="n">
        <v>11231</v>
      </c>
      <c r="J29" s="10"/>
      <c r="K29" s="11"/>
      <c r="N29" s="31" t="s">
        <v>49</v>
      </c>
      <c r="O29" s="31"/>
      <c r="R29" s="10"/>
      <c r="S29" s="11"/>
      <c r="V29" s="10"/>
      <c r="W29" s="11"/>
    </row>
    <row r="30" customFormat="false" ht="12.75" hidden="false" customHeight="false" outlineLevel="0" collapsed="false">
      <c r="A30" s="0" t="s">
        <v>50</v>
      </c>
      <c r="B30" s="10" t="n">
        <v>4495</v>
      </c>
      <c r="C30" s="11" t="n">
        <v>4516</v>
      </c>
      <c r="D30" s="1" t="n">
        <v>45517</v>
      </c>
      <c r="E30" s="1" t="n">
        <v>4524</v>
      </c>
      <c r="F30" s="10" t="n">
        <v>4525</v>
      </c>
      <c r="G30" s="11" t="n">
        <v>4545</v>
      </c>
      <c r="H30" s="32" t="s">
        <v>51</v>
      </c>
      <c r="J30" s="10"/>
      <c r="K30" s="11"/>
      <c r="N30" s="10"/>
      <c r="O30" s="11"/>
      <c r="R30" s="10"/>
      <c r="S30" s="11"/>
      <c r="V30" s="10"/>
      <c r="W30" s="11"/>
      <c r="X30" s="31" t="s">
        <v>49</v>
      </c>
      <c r="Y30" s="31"/>
    </row>
    <row r="31" customFormat="false" ht="12.75" hidden="false" customHeight="false" outlineLevel="0" collapsed="false">
      <c r="A31" s="0" t="s">
        <v>52</v>
      </c>
      <c r="B31" s="10" t="n">
        <v>2451</v>
      </c>
      <c r="C31" s="11" t="n">
        <v>2455</v>
      </c>
      <c r="D31" s="1" t="n">
        <v>2456</v>
      </c>
      <c r="E31" s="1" t="n">
        <v>2456</v>
      </c>
      <c r="F31" s="10" t="n">
        <v>2457</v>
      </c>
      <c r="G31" s="11" t="n">
        <v>2459</v>
      </c>
      <c r="J31" s="10" t="n">
        <v>2460</v>
      </c>
      <c r="K31" s="11" t="n">
        <v>2460</v>
      </c>
      <c r="N31" s="10"/>
      <c r="O31" s="11"/>
      <c r="P31" s="1" t="n">
        <v>2461</v>
      </c>
      <c r="Q31" s="1" t="n">
        <v>2462</v>
      </c>
      <c r="R31" s="10" t="n">
        <v>2463</v>
      </c>
      <c r="S31" s="11" t="n">
        <v>2464</v>
      </c>
      <c r="V31" s="31" t="s">
        <v>49</v>
      </c>
      <c r="W31" s="31"/>
    </row>
    <row r="32" customFormat="false" ht="12.75" hidden="false" customHeight="false" outlineLevel="0" collapsed="false">
      <c r="B32" s="10"/>
      <c r="C32" s="11"/>
      <c r="F32" s="10"/>
      <c r="G32" s="11"/>
      <c r="J32" s="10"/>
      <c r="K32" s="11"/>
      <c r="N32" s="10"/>
      <c r="O32" s="11"/>
      <c r="R32" s="10"/>
      <c r="S32" s="11"/>
      <c r="V32" s="10"/>
      <c r="W32" s="11"/>
    </row>
    <row r="33" customFormat="false" ht="12.75" hidden="false" customHeight="false" outlineLevel="0" collapsed="false">
      <c r="B33" s="10"/>
      <c r="C33" s="11"/>
      <c r="D33" s="24"/>
      <c r="F33" s="10"/>
      <c r="G33" s="11"/>
      <c r="J33" s="10"/>
      <c r="K33" s="11"/>
      <c r="N33" s="10"/>
      <c r="O33" s="11"/>
      <c r="R33" s="10"/>
      <c r="S33" s="11"/>
      <c r="V33" s="10"/>
      <c r="W33" s="11"/>
    </row>
  </sheetData>
  <mergeCells count="52">
    <mergeCell ref="AX4:B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N29:O29"/>
    <mergeCell ref="X30:Y30"/>
    <mergeCell ref="V31:W31"/>
  </mergeCells>
  <printOptions headings="false" gridLines="true" gridLinesSet="true" horizontalCentered="false" verticalCentered="false"/>
  <pageMargins left="1.1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6:40:14Z</dcterms:created>
  <dc:creator>cqqcontabilidad</dc:creator>
  <dc:description/>
  <dc:language>en-US</dc:language>
  <cp:lastModifiedBy>cqqcontabilidad</cp:lastModifiedBy>
  <dcterms:modified xsi:type="dcterms:W3CDTF">2013-08-24T18:12:47Z</dcterms:modified>
  <cp:revision>0</cp:revision>
  <dc:subject/>
  <dc:title/>
</cp:coreProperties>
</file>