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9</xdr:rowOff>
              </xdr:from>
              <xdr:to>
                <xdr:col>7</xdr:col>
                <xdr:colOff>56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30 DE JUNIO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JUNI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X19" activePane="bottomRight" state="frozen"/>
      <selection pane="topLeft" activeCell="A4" activeCellId="0" sqref="A4"/>
      <selection pane="topRight" activeCell="X4" activeCellId="0" sqref="X4"/>
      <selection pane="bottomLeft" activeCell="A19" activeCellId="0" sqref="A19"/>
      <selection pane="bottomRigh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313656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69058</v>
      </c>
      <c r="M9" s="20"/>
      <c r="N9" s="25"/>
      <c r="O9" s="20"/>
      <c r="P9" s="26"/>
      <c r="Q9" s="24" t="n">
        <v>87505</v>
      </c>
      <c r="R9" s="20"/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470219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313656</v>
      </c>
      <c r="C10" s="33" t="n">
        <f aca="false">IF(B10=0,0,B10/AA10)</f>
        <v>0.667042378125937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69058</v>
      </c>
      <c r="M10" s="33" t="n">
        <f aca="false">IF(L10=0,0,L10/AA10)</f>
        <v>0.146863482760161</v>
      </c>
      <c r="N10" s="38"/>
      <c r="O10" s="33"/>
      <c r="P10" s="36"/>
      <c r="Q10" s="32" t="n">
        <f aca="false">+Q9</f>
        <v>87505</v>
      </c>
      <c r="R10" s="33" t="n">
        <f aca="false">IF(Q10=0,0,Q10/AA10)</f>
        <v>0.186094139113902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470219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299857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48782</v>
      </c>
      <c r="M12" s="20"/>
      <c r="N12" s="25"/>
      <c r="O12" s="46"/>
      <c r="P12" s="26"/>
      <c r="Q12" s="19" t="n">
        <v>64087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412726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299857</v>
      </c>
      <c r="C13" s="33" t="n">
        <f aca="false">IF(B13=0,0,B13/AA13)</f>
        <v>0.726528011319859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48782</v>
      </c>
      <c r="M13" s="33" t="n">
        <f aca="false">IF(L13=0,0,L13/AA13)</f>
        <v>0.118194637604609</v>
      </c>
      <c r="N13" s="61"/>
      <c r="O13" s="62"/>
      <c r="P13" s="63"/>
      <c r="Q13" s="58" t="n">
        <f aca="false">+Q12</f>
        <v>64087</v>
      </c>
      <c r="R13" s="33" t="n">
        <f aca="false">IF(Q13=0,0,Q13/AA13)</f>
        <v>0.155277351075532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412726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13799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20276</v>
      </c>
      <c r="M14" s="73"/>
      <c r="N14" s="70"/>
      <c r="O14" s="71"/>
      <c r="P14" s="72"/>
      <c r="Q14" s="67" t="n">
        <f aca="false">+Q10-Q13</f>
        <v>23418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57493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2111</v>
      </c>
      <c r="C16" s="57" t="n">
        <f aca="false">B16/B31</f>
        <v>0.0317005045651129</v>
      </c>
      <c r="D16" s="21"/>
      <c r="E16" s="79"/>
      <c r="F16" s="54"/>
      <c r="G16" s="19"/>
      <c r="H16" s="46"/>
      <c r="I16" s="25"/>
      <c r="J16" s="46"/>
      <c r="K16" s="26"/>
      <c r="L16" s="19" t="n">
        <v>2111</v>
      </c>
      <c r="M16" s="46" t="n">
        <f aca="false">L16/L31</f>
        <v>0.185745710514738</v>
      </c>
      <c r="N16" s="25"/>
      <c r="O16" s="46"/>
      <c r="P16" s="26"/>
      <c r="Q16" s="82" t="n">
        <v>704</v>
      </c>
      <c r="R16" s="57" t="n">
        <f aca="false">Q16/Q31</f>
        <v>0.0680851063829787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4926</v>
      </c>
      <c r="AB16" s="83" t="n">
        <f aca="false">AA16/AA31</f>
        <v>0.0557889849032243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44195</v>
      </c>
      <c r="C18" s="57" t="n">
        <f aca="false">B18/B31</f>
        <v>0.663668308505526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44195</v>
      </c>
      <c r="AB18" s="83" t="n">
        <f aca="false">AA18/AA31</f>
        <v>0.500526631708892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64+3435+573</f>
        <v>4072</v>
      </c>
      <c r="C21" s="57" t="n">
        <f aca="false">B21/B31</f>
        <v>0.0611484863046612</v>
      </c>
      <c r="D21" s="21"/>
      <c r="E21" s="79"/>
      <c r="F21" s="54"/>
      <c r="G21" s="19"/>
      <c r="H21" s="46"/>
      <c r="I21" s="25"/>
      <c r="J21" s="46"/>
      <c r="K21" s="26"/>
      <c r="L21" s="19" t="n">
        <f aca="false">611+191</f>
        <v>802</v>
      </c>
      <c r="M21" s="46"/>
      <c r="N21" s="25"/>
      <c r="O21" s="46"/>
      <c r="P21" s="26"/>
      <c r="Q21" s="82" t="n">
        <v>573</v>
      </c>
      <c r="R21" s="57" t="n">
        <f aca="false">Q21/Q31</f>
        <v>0.0554158607350097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5447</v>
      </c>
      <c r="AB21" s="83" t="n">
        <f aca="false">AA21/AA31</f>
        <v>0.061689525125429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+3583</f>
        <v>6000</v>
      </c>
      <c r="C23" s="57" t="n">
        <f aca="false">B23/B31</f>
        <v>0.0901009130225853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384+1673</f>
        <v>3057</v>
      </c>
      <c r="R23" s="57" t="n">
        <f aca="false">Q23/Q31</f>
        <v>0.295647969052224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</v>
      </c>
      <c r="AB23" s="83" t="n">
        <f aca="false">AA23/AA31</f>
        <v>0.119562386038031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977+6792+2445</f>
        <v>10214</v>
      </c>
      <c r="C28" s="57" t="n">
        <f aca="false">B28/B31</f>
        <v>0.153381787602114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 t="n">
        <v>1833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12047</v>
      </c>
      <c r="AB28" s="83" t="n">
        <f aca="false">AA28/AA31</f>
        <v>0.13643725154875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/>
      <c r="C30" s="84" t="n">
        <f aca="false">B30/B31</f>
        <v>0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v>6952</v>
      </c>
      <c r="M30" s="46" t="n">
        <f aca="false">L30/L31</f>
        <v>0.611702595688517</v>
      </c>
      <c r="N30" s="25"/>
      <c r="O30" s="46"/>
      <c r="P30" s="26"/>
      <c r="Q30" s="82" t="n">
        <v>4173</v>
      </c>
      <c r="R30" s="84" t="n">
        <f aca="false">Q30/Q31</f>
        <v>0.40357833655706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11125</v>
      </c>
      <c r="AB30" s="85" t="n">
        <f aca="false">AA30/AA31</f>
        <v>0.125995220675674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66592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11365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0340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88297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-52793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8911</v>
      </c>
      <c r="M32" s="33"/>
      <c r="N32" s="99"/>
      <c r="O32" s="33"/>
      <c r="P32" s="36"/>
      <c r="Q32" s="97" t="n">
        <f aca="false">+Q14-Q31</f>
        <v>13078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30804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2111</v>
      </c>
      <c r="W35" s="79"/>
      <c r="X35" s="21"/>
      <c r="Y35" s="105"/>
      <c r="Z35" s="26"/>
      <c r="AA35" s="28" t="n">
        <f aca="false">+B35+G35+L35+Q35+V35</f>
        <v>2111</v>
      </c>
      <c r="AB35" s="83" t="n">
        <f aca="false">AA35/AA44</f>
        <v>0.0524172522533707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6000+4821</f>
        <v>10821</v>
      </c>
      <c r="W37" s="79"/>
      <c r="X37" s="21"/>
      <c r="Y37" s="105"/>
      <c r="Z37" s="26"/>
      <c r="AA37" s="28" t="n">
        <f aca="false">+B37+G37+L37+Q37+V37</f>
        <v>10821</v>
      </c>
      <c r="AB37" s="83" t="n">
        <f aca="false">AA37/AA44</f>
        <v>0.268691182678221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f aca="false">573+73</f>
        <v>646</v>
      </c>
      <c r="W38" s="79"/>
      <c r="X38" s="21"/>
      <c r="Y38" s="105"/>
      <c r="Z38" s="26"/>
      <c r="AA38" s="28" t="n">
        <f aca="false">+B38+G38+L38+Q38+V38</f>
        <v>646</v>
      </c>
      <c r="AB38" s="83" t="n">
        <f aca="false">AA38/AA44</f>
        <v>0.0160405234276066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2280+1778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100762297320786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3241+140+1222+443+7591</f>
        <v>22637</v>
      </c>
      <c r="W43" s="79"/>
      <c r="X43" s="21"/>
      <c r="Y43" s="106"/>
      <c r="Z43" s="26"/>
      <c r="AA43" s="28" t="n">
        <f aca="false">+B43+G43+L43+Q43+V43</f>
        <v>22637</v>
      </c>
      <c r="AB43" s="85" t="n">
        <f aca="false">AA43/AA44</f>
        <v>0.562088744320016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40273</v>
      </c>
      <c r="W44" s="93"/>
      <c r="X44" s="89"/>
      <c r="Y44" s="93"/>
      <c r="Z44" s="36"/>
      <c r="AA44" s="95" t="n">
        <f aca="false">SUM(AA34:AA43)</f>
        <v>40273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42172.41</v>
      </c>
      <c r="W47" s="57"/>
      <c r="X47" s="21"/>
      <c r="Y47" s="57"/>
      <c r="Z47" s="54"/>
      <c r="AA47" s="28" t="n">
        <f aca="false">+V47</f>
        <v>42172.41</v>
      </c>
      <c r="AB47" s="83" t="n">
        <f aca="false">AA47/AA50</f>
        <v>1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V49</f>
        <v>0</v>
      </c>
      <c r="AB49" s="85" t="n">
        <f aca="false">AA49/AA50</f>
        <v>0</v>
      </c>
      <c r="AC49" s="113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42172.41</v>
      </c>
      <c r="W50" s="93"/>
      <c r="X50" s="89"/>
      <c r="Y50" s="100"/>
      <c r="Z50" s="36"/>
      <c r="AA50" s="95" t="n">
        <f aca="false">SUM(AA46:AA49)</f>
        <v>42172.41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1899.41</v>
      </c>
      <c r="W51" s="100"/>
      <c r="X51" s="116"/>
      <c r="Y51" s="122"/>
      <c r="Z51" s="100"/>
      <c r="AA51" s="123" t="n">
        <f aca="false">AA32-AA44+AA50</f>
        <v>-28904.59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4434</v>
      </c>
      <c r="W53" s="57"/>
      <c r="X53" s="126"/>
      <c r="Y53" s="47"/>
      <c r="Z53" s="54"/>
      <c r="AA53" s="28" t="n">
        <f aca="false">+V53</f>
        <v>4434</v>
      </c>
      <c r="AB53" s="83" t="n">
        <f aca="false">AA53/AA57</f>
        <v>0.140365317040742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5752</v>
      </c>
      <c r="W55" s="57"/>
      <c r="X55" s="126"/>
      <c r="Y55" s="47"/>
      <c r="Z55" s="54"/>
      <c r="AA55" s="28" t="n">
        <f aca="false">+V55</f>
        <v>25752</v>
      </c>
      <c r="AB55" s="83" t="n">
        <f aca="false">AA55/AA57</f>
        <v>0.81522048814460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f aca="false">1180+223</f>
        <v>1403</v>
      </c>
      <c r="W56" s="84"/>
      <c r="X56" s="132"/>
      <c r="Y56" s="130"/>
      <c r="Z56" s="133"/>
      <c r="AA56" s="28" t="n">
        <f aca="false">+V56</f>
        <v>1403</v>
      </c>
      <c r="AB56" s="85" t="n">
        <f aca="false">AA56/AA57</f>
        <v>0.0444141948146507</v>
      </c>
      <c r="AC56" s="30"/>
      <c r="AD56" s="42"/>
      <c r="AE56" s="133"/>
    </row>
    <row r="57" customFormat="false" ht="14.2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31589</v>
      </c>
      <c r="W57" s="79"/>
      <c r="X57" s="21"/>
      <c r="Y57" s="136"/>
      <c r="Z57" s="36"/>
      <c r="AA57" s="137" t="n">
        <f aca="false">SUM(AA53:AA56)</f>
        <v>31589</v>
      </c>
      <c r="AB57" s="138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60493.59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220138888888889" right="0.747916666666667" top="1.32013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2.85"/>
    <col collapsed="false" customWidth="true" hidden="true" outlineLevel="0" max="3" min="3" style="0" width="12.42"/>
    <col collapsed="false" customWidth="true" hidden="true" outlineLevel="0" max="6" min="4" style="0" width="12.85"/>
    <col collapsed="false" customWidth="true" hidden="false" outlineLevel="0" max="8" min="7" style="0" width="12.42"/>
    <col collapsed="false" customWidth="true" hidden="false" outlineLevel="0" max="10" min="10" style="0" width="12.42"/>
    <col collapsed="false" customWidth="true" hidden="false" outlineLevel="0" max="11" min="11" style="151" width="10.99"/>
    <col collapsed="false" customWidth="true" hidden="false" outlineLevel="0" max="13" min="13" style="152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4.2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9</v>
      </c>
      <c r="M8" s="173" t="s">
        <v>70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1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4.25" hidden="false" customHeight="false" outlineLevel="0" collapsed="false">
      <c r="A10" s="180" t="s">
        <v>72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/>
      <c r="I10" s="181"/>
      <c r="J10" s="181"/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4.25" hidden="false" customHeight="false" outlineLevel="0" collapsed="false">
      <c r="A11" s="180" t="s">
        <v>73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/>
      <c r="I11" s="181"/>
      <c r="J11" s="181"/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4.25" hidden="false" customHeight="false" outlineLevel="0" collapsed="false">
      <c r="A12" s="180" t="s">
        <v>74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/>
      <c r="I12" s="181"/>
      <c r="J12" s="181"/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4.25" hidden="false" customHeight="false" outlineLevel="0" collapsed="false">
      <c r="A13" s="180" t="s">
        <v>75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/>
      <c r="I13" s="181"/>
      <c r="J13" s="181"/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4.25" hidden="false" customHeight="false" outlineLevel="0" collapsed="false">
      <c r="A14" s="180" t="s">
        <v>76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/>
      <c r="I14" s="181"/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4.25" hidden="false" customHeight="false" outlineLevel="0" collapsed="false">
      <c r="A15" s="180" t="s">
        <v>77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4.25" hidden="false" customHeight="false" outlineLevel="0" collapsed="false">
      <c r="A16" s="180" t="s">
        <v>78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/>
      <c r="I16" s="181"/>
      <c r="J16" s="181"/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4.25" hidden="false" customHeight="false" outlineLevel="0" collapsed="false">
      <c r="A17" s="180" t="s">
        <v>79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/>
      <c r="I17" s="181"/>
      <c r="J17" s="181"/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4.25" hidden="false" customHeight="false" outlineLevel="0" collapsed="false">
      <c r="A18" s="180" t="s">
        <v>80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4.25" hidden="false" customHeight="false" outlineLevel="0" collapsed="false">
      <c r="A19" s="184" t="s">
        <v>81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0</v>
      </c>
      <c r="I19" s="181" t="n">
        <f aca="false">SUM(I10:I18)</f>
        <v>0</v>
      </c>
      <c r="J19" s="181" t="n">
        <f aca="false">SUM(J10:J18)</f>
        <v>0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4.25" hidden="false" customHeight="false" outlineLevel="0" collapsed="false">
      <c r="A20" s="185" t="s">
        <v>82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4.25" hidden="false" customHeight="false" outlineLevel="0" collapsed="false">
      <c r="A21" s="180" t="s">
        <v>83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/>
      <c r="I21" s="181"/>
      <c r="J21" s="181"/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4.25" hidden="false" customHeight="false" outlineLevel="0" collapsed="false">
      <c r="A22" s="180" t="s">
        <v>84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/>
      <c r="I22" s="181"/>
      <c r="J22" s="181"/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4.25" hidden="false" customHeight="false" outlineLevel="0" collapsed="false">
      <c r="A23" s="184" t="s">
        <v>85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0</v>
      </c>
      <c r="I23" s="181" t="n">
        <f aca="false">SUM(I21:I22)</f>
        <v>0</v>
      </c>
      <c r="J23" s="181" t="n">
        <f aca="false">SUM(J21:J22)</f>
        <v>0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4.25" hidden="false" customHeight="false" outlineLevel="0" collapsed="false">
      <c r="A24" s="189" t="s">
        <v>86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4.25" hidden="false" customHeight="false" outlineLevel="0" collapsed="false">
      <c r="A25" s="180" t="s">
        <v>87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4.25" hidden="false" customHeight="false" outlineLevel="0" collapsed="false">
      <c r="A26" s="192" t="s">
        <v>88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4.25" hidden="false" customHeight="false" outlineLevel="0" collapsed="false">
      <c r="A27" s="180" t="s">
        <v>8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4.25" hidden="false" customHeight="false" outlineLevel="0" collapsed="false">
      <c r="A28" s="180" t="s">
        <v>9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4.2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4.25" hidden="false" customHeight="false" outlineLevel="0" collapsed="false">
      <c r="A30" s="184" t="s">
        <v>91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0</v>
      </c>
      <c r="I30" s="181" t="n">
        <f aca="false">SUM(I25:I29)</f>
        <v>0</v>
      </c>
      <c r="J30" s="181" t="n">
        <f aca="false">SUM(J25:J29)</f>
        <v>0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5" hidden="false" customHeight="false" outlineLevel="0" collapsed="false">
      <c r="A31" s="193" t="s">
        <v>92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0</v>
      </c>
      <c r="I31" s="181" t="n">
        <f aca="false">+I19+I23+I30</f>
        <v>0</v>
      </c>
      <c r="J31" s="181" t="n">
        <f aca="false">+J19+J23+J30</f>
        <v>0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4.25" hidden="false" customHeight="false" outlineLevel="0" collapsed="false">
      <c r="A32" s="194" t="s">
        <v>93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4.25" hidden="false" customHeight="false" outlineLevel="0" collapsed="false">
      <c r="A33" s="180" t="s">
        <v>94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4.25" hidden="false" customHeight="false" outlineLevel="0" collapsed="false">
      <c r="A34" s="180" t="s">
        <v>9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4.25" hidden="false" customHeight="false" outlineLevel="0" collapsed="false">
      <c r="A35" s="180" t="s">
        <v>9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4.25" hidden="false" customHeight="false" outlineLevel="0" collapsed="false">
      <c r="A36" s="180" t="s">
        <v>97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/>
      <c r="I36" s="181"/>
      <c r="J36" s="181"/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4.25" hidden="false" customHeight="false" outlineLevel="0" collapsed="false">
      <c r="A37" s="180" t="s">
        <v>98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/>
      <c r="I37" s="181"/>
      <c r="J37" s="181"/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4.25" hidden="false" customHeight="false" outlineLevel="0" collapsed="false">
      <c r="A38" s="180" t="s">
        <v>99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/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4.25" hidden="false" customHeight="false" outlineLevel="0" collapsed="false">
      <c r="A39" s="180" t="s">
        <v>100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/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4.25" hidden="false" customHeight="false" outlineLevel="0" collapsed="false">
      <c r="A40" s="184" t="s">
        <v>101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0</v>
      </c>
      <c r="I40" s="181" t="n">
        <f aca="false">SUM(I33:I39)</f>
        <v>0</v>
      </c>
      <c r="J40" s="181" t="n">
        <f aca="false">SUM(J33:J39)</f>
        <v>0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4.25" hidden="false" customHeight="false" outlineLevel="0" collapsed="false">
      <c r="A41" s="194" t="s">
        <v>102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4.25" hidden="false" customHeight="false" outlineLevel="0" collapsed="false">
      <c r="A42" s="180" t="s">
        <v>103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4.25" hidden="false" customHeight="false" outlineLevel="0" collapsed="false">
      <c r="A43" s="180" t="s">
        <v>104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4.25" hidden="false" customHeight="false" outlineLevel="0" collapsed="false">
      <c r="A44" s="184" t="s">
        <v>105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4.25" hidden="false" customHeight="false" outlineLevel="0" collapsed="false">
      <c r="A45" s="189" t="s">
        <v>100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4.25" hidden="false" customHeight="false" outlineLevel="0" collapsed="false">
      <c r="A46" s="180" t="s">
        <v>106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/>
      <c r="I46" s="199"/>
      <c r="J46" s="199"/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4.25" hidden="false" customHeight="false" outlineLevel="0" collapsed="false">
      <c r="A47" s="184" t="s">
        <v>107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0</v>
      </c>
      <c r="I47" s="181" t="n">
        <f aca="false">SUM(I46)</f>
        <v>0</v>
      </c>
      <c r="J47" s="181" t="n">
        <f aca="false">SUM(J46)</f>
        <v>0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5" hidden="false" customHeight="false" outlineLevel="0" collapsed="false">
      <c r="A48" s="193" t="s">
        <v>108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0</v>
      </c>
      <c r="I48" s="181" t="n">
        <f aca="false">+I40+I44+I47</f>
        <v>0</v>
      </c>
      <c r="J48" s="181" t="n">
        <f aca="false">+J40+J44+J47</f>
        <v>0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4.25" hidden="false" customHeight="false" outlineLevel="0" collapsed="false">
      <c r="A49" s="203" t="s">
        <v>109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4.25" hidden="false" customHeight="false" outlineLevel="0" collapsed="false">
      <c r="A50" s="180" t="s">
        <v>110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/>
      <c r="I50" s="181"/>
      <c r="J50" s="181"/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4.25" hidden="false" customHeight="false" outlineLevel="0" collapsed="false">
      <c r="A51" s="180" t="s">
        <v>111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4.25" hidden="false" customHeight="false" outlineLevel="0" collapsed="false">
      <c r="A52" s="180" t="s">
        <v>112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4.25" hidden="false" customHeight="false" outlineLevel="0" collapsed="false">
      <c r="A53" s="204" t="s">
        <v>113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/>
      <c r="I53" s="181"/>
      <c r="J53" s="181"/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4.25" hidden="false" customHeight="false" outlineLevel="0" collapsed="false">
      <c r="A54" s="180" t="s">
        <v>114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4.25" hidden="false" customHeight="false" outlineLevel="0" collapsed="false">
      <c r="A55" s="189" t="s">
        <v>115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4.25" hidden="false" customHeight="false" outlineLevel="0" collapsed="false">
      <c r="A56" s="180" t="s">
        <v>116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4.25" hidden="false" customHeight="false" outlineLevel="0" collapsed="false">
      <c r="A57" s="180" t="s">
        <v>117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4.25" hidden="false" customHeight="false" outlineLevel="0" collapsed="false">
      <c r="A58" s="180" t="s">
        <v>118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5" hidden="false" customHeight="false" outlineLevel="0" collapsed="false">
      <c r="A59" s="193" t="s">
        <v>119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0</v>
      </c>
      <c r="I59" s="181" t="n">
        <f aca="false">SUM(I50:I58)</f>
        <v>0</v>
      </c>
      <c r="J59" s="181" t="n">
        <f aca="false">SUM(J50:J58)</f>
        <v>0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5" hidden="false" customHeight="false" outlineLevel="0" collapsed="false">
      <c r="A60" s="205" t="s">
        <v>120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0</v>
      </c>
      <c r="I60" s="181" t="n">
        <f aca="false">SUM(I48+I59)</f>
        <v>0</v>
      </c>
      <c r="J60" s="181" t="n">
        <f aca="false">SUM(J48+J59)</f>
        <v>0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4.2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4.2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4.2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4.2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4.2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4.2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4.2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4.2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4.2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4.2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4.2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4.2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4.2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4.2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4.2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4.2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4.2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4.2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4.2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4.2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4.2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4.2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4.2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4.2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4.2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4.2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4.2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4.2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4.2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4.2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4.2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4.2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4.2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4.2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4.2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4.2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4.2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4.2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4.2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4.2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4.2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4.2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4.2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4.2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4.2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4.2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4.2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4.2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4.2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4.2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4.2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4.2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4.2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4.2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4.2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4.2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4.2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4.2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4.2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4.2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4.2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4.2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4.2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4.2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4.2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4.2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4.2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4.2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4.2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4.2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4.2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4.2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4.2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4.2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4.2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4.2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4.2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4.2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4.2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4.2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4.2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4.2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4.2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4.2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4.2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4.2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4.2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4.2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4.2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4.2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4.2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4.2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4.2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4.2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4.2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4.2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4.2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4.2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4.2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4.2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4.2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4.2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4.2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4.2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4.2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4.2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4.2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4.2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4.2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4.2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4.2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4.2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4.2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4.2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4.2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4.2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4.2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4.2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4.2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4.2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4.2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4.2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4.2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4.2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4.2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4.2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4.2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4.2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4.2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4.2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4.2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4.2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4.2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4.2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4.2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4.2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4.2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4.2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4.2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4.2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4.2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4.2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4.2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4.2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4.2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4.2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4.2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4.2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4.2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4.2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4.2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4.2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4.2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4.2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4.2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4.2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4.2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4.2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4.2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4.2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4.2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4.2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4.2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4.2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4.2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4.2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4.2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4.2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4.2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4.2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4.2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4.2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4.2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4.2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4.2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4.2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4.2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4.2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4.2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4.2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4.2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4.2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4.2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4.2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4.2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4.2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4.2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4.2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4.2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4.2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4.2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4.2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4.2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4.2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4.2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4.2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4.2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4.2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4.2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4.2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4.2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4.2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4.2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4.2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4.2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4.2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4.2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4.2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4.2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4.2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4.2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4.2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4.2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4.2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4.2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4.2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4.2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4.2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4.2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4.2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4.2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4.2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4.2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4.2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4.2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4.2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4.2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4.2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4.2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4.2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4.2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4.2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4.2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4.2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4.2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4.2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4.2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4.2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4.2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4.2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4.2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4.2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4.2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4.2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4.2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4.2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4.2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7-14T00:17:22Z</cp:lastPrinted>
  <dcterms:modified xsi:type="dcterms:W3CDTF">2012-07-14T00:17:24Z</dcterms:modified>
  <cp:revision>0</cp:revision>
  <dc:subject/>
  <dc:title/>
</cp:coreProperties>
</file>