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2012'!$A$1:$A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9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d\-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Y68" activeCellId="0" sqref="Y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52"/>
      <c r="G23" s="53" t="n">
        <v>0.1</v>
      </c>
      <c r="H23" s="29"/>
      <c r="I23" s="54" t="n">
        <f aca="false">H23/12*G23</f>
        <v>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.75" hidden="true" customHeight="false" outlineLevel="0" collapsed="false">
      <c r="A24" s="30"/>
      <c r="B24" s="55"/>
      <c r="C24" s="30"/>
      <c r="D24" s="30"/>
      <c r="E24" s="30"/>
      <c r="F24" s="30"/>
      <c r="G24" s="53" t="n">
        <v>0.1</v>
      </c>
      <c r="H24" s="29"/>
      <c r="I24" s="54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53" t="n">
        <v>0.1</v>
      </c>
      <c r="H25" s="29"/>
      <c r="I25" s="54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6"/>
      <c r="B26" s="56"/>
      <c r="C26" s="56"/>
      <c r="D26" s="56"/>
      <c r="E26" s="56"/>
      <c r="F26" s="56"/>
      <c r="G26" s="53" t="n">
        <v>0.1</v>
      </c>
      <c r="H26" s="29"/>
      <c r="I26" s="54" t="n">
        <f aca="false">H26/12*G26</f>
        <v>0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true" customHeight="false" outlineLevel="0" collapsed="false">
      <c r="A27" s="56"/>
      <c r="B27" s="56"/>
      <c r="C27" s="56"/>
      <c r="D27" s="56"/>
      <c r="E27" s="56"/>
      <c r="F27" s="56"/>
      <c r="G27" s="53" t="n">
        <v>0.1</v>
      </c>
      <c r="H27" s="29"/>
      <c r="I27" s="54" t="n">
        <f aca="false">H27/12*G27</f>
        <v>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true" customHeight="false" outlineLevel="0" collapsed="false">
      <c r="A28" s="56"/>
      <c r="B28" s="56"/>
      <c r="C28" s="56"/>
      <c r="D28" s="56"/>
      <c r="E28" s="56"/>
      <c r="F28" s="56"/>
      <c r="G28" s="53" t="n">
        <v>0.1</v>
      </c>
      <c r="H28" s="29"/>
      <c r="I28" s="54" t="n">
        <f aca="false">H28/12*G28</f>
        <v>0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3.5" hidden="true" customHeight="false" outlineLevel="0" collapsed="false">
      <c r="H29" s="57" t="n">
        <f aca="false">SUM(H23:H28)</f>
        <v>0</v>
      </c>
      <c r="I29" s="57" t="n">
        <f aca="false">SUM(I23:I28)</f>
        <v>0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3.5" hidden="true" customHeight="false" outlineLevel="0" collapsed="false">
      <c r="E30" s="59" t="s">
        <v>54</v>
      </c>
      <c r="F30" s="60"/>
      <c r="H30" s="61" t="s">
        <v>47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2.75" hidden="true" customHeight="false" outlineLevel="0" collapsed="false">
      <c r="H31" s="61" t="s">
        <v>49</v>
      </c>
      <c r="J31" s="58" t="n">
        <f aca="false">SUM(J23:J28)</f>
        <v>0</v>
      </c>
      <c r="K31" s="58" t="n">
        <f aca="false">SUM(K23:K28)</f>
        <v>0</v>
      </c>
      <c r="L31" s="58" t="n">
        <f aca="false">SUM(L23:L28)</f>
        <v>0</v>
      </c>
      <c r="M31" s="58" t="n">
        <f aca="false">SUM(M23:M28)</f>
        <v>0</v>
      </c>
      <c r="N31" s="58" t="n">
        <f aca="false">SUM(N23:N28)</f>
        <v>0</v>
      </c>
      <c r="O31" s="58" t="n">
        <f aca="false">SUM(O23:O28)</f>
        <v>0</v>
      </c>
      <c r="P31" s="58" t="n">
        <f aca="false">SUM(P23:P28)</f>
        <v>0</v>
      </c>
      <c r="Q31" s="58" t="n">
        <f aca="false">SUM(Q23:Q28)</f>
        <v>0</v>
      </c>
      <c r="R31" s="58" t="n">
        <f aca="false">SUM(R23:R28)</f>
        <v>0</v>
      </c>
      <c r="S31" s="58" t="n">
        <f aca="false">SUM(S23:S28)</f>
        <v>0</v>
      </c>
      <c r="T31" s="58" t="n">
        <f aca="false">SUM(T23:T28)</f>
        <v>0</v>
      </c>
      <c r="U31" s="58" t="n">
        <f aca="false">SUM(U23:U28)</f>
        <v>0</v>
      </c>
      <c r="V31" s="58" t="n">
        <f aca="false">SUM(V23:V28)</f>
        <v>0</v>
      </c>
      <c r="W31" s="58" t="n">
        <f aca="false">SUM(W23:W28)</f>
        <v>0</v>
      </c>
      <c r="X31" s="58" t="n">
        <f aca="false">SUM(X23:X28)</f>
        <v>0</v>
      </c>
      <c r="Y31" s="58" t="n">
        <f aca="false">SUM(Y23:Y28)</f>
        <v>0</v>
      </c>
      <c r="Z31" s="58" t="n">
        <f aca="false">SUM(Z23:Z28)</f>
        <v>0</v>
      </c>
    </row>
    <row r="32" customFormat="false" ht="12.75" hidden="true" customHeight="false" outlineLevel="0" collapsed="false">
      <c r="H32" s="63"/>
      <c r="I32" s="60"/>
      <c r="J32" s="58"/>
      <c r="K32" s="58" t="n">
        <f aca="false">J32+K31</f>
        <v>0</v>
      </c>
      <c r="L32" s="58" t="n">
        <f aca="false">K32+L31</f>
        <v>0</v>
      </c>
      <c r="M32" s="58" t="n">
        <f aca="false">L32+M31</f>
        <v>0</v>
      </c>
      <c r="N32" s="58" t="n">
        <f aca="false">M32+N31</f>
        <v>0</v>
      </c>
      <c r="O32" s="58" t="n">
        <f aca="false">N32+O31</f>
        <v>0</v>
      </c>
      <c r="P32" s="58" t="n">
        <f aca="false">O32+P31</f>
        <v>0</v>
      </c>
      <c r="Q32" s="58" t="n">
        <f aca="false">P32+Q31</f>
        <v>0</v>
      </c>
      <c r="R32" s="58" t="n">
        <f aca="false">Q32+R31</f>
        <v>0</v>
      </c>
      <c r="S32" s="58" t="n">
        <f aca="false">R32+S31</f>
        <v>0</v>
      </c>
      <c r="T32" s="58" t="n">
        <f aca="false">S32+T31</f>
        <v>0</v>
      </c>
      <c r="U32" s="58" t="n">
        <f aca="false">T32+U31</f>
        <v>0</v>
      </c>
      <c r="V32" s="58" t="n">
        <f aca="false">U32+V31</f>
        <v>0</v>
      </c>
      <c r="W32" s="58" t="n">
        <f aca="false">V32+W31</f>
        <v>0</v>
      </c>
      <c r="X32" s="58" t="n">
        <f aca="false">W32+X31</f>
        <v>0</v>
      </c>
      <c r="Y32" s="58" t="n">
        <f aca="false">X32+Y31</f>
        <v>0</v>
      </c>
      <c r="Z32" s="58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true" customHeight="false" outlineLevel="0" collapsed="false">
      <c r="A36" s="66"/>
      <c r="B36" s="7" t="s">
        <v>1</v>
      </c>
      <c r="C36" s="8"/>
      <c r="D36" s="6"/>
      <c r="E36" s="8"/>
      <c r="F36" s="67"/>
      <c r="G36" s="10" t="s">
        <v>2</v>
      </c>
      <c r="H36" s="68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9" t="s">
        <v>18</v>
      </c>
      <c r="B37" s="70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71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72"/>
      <c r="B38" s="73"/>
      <c r="C38" s="74"/>
      <c r="D38" s="72"/>
      <c r="E38" s="72"/>
      <c r="F38" s="75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6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6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6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7" t="n">
        <f aca="false">SUM(H38:H41)</f>
        <v>0</v>
      </c>
      <c r="I42" s="57" t="n">
        <f aca="false">SUM(I36:I41)</f>
        <v>0</v>
      </c>
      <c r="J42" s="77" t="n">
        <f aca="false">SUM(J38:J41)</f>
        <v>0</v>
      </c>
      <c r="K42" s="77" t="n">
        <f aca="false">SUM(K38:K41)</f>
        <v>0</v>
      </c>
      <c r="L42" s="77" t="n">
        <f aca="false">SUM(L38:L41)</f>
        <v>0</v>
      </c>
      <c r="M42" s="77" t="n">
        <f aca="false">SUM(M38:M41)</f>
        <v>0</v>
      </c>
      <c r="N42" s="77" t="n">
        <f aca="false">SUM(N38:N41)</f>
        <v>0</v>
      </c>
      <c r="O42" s="77" t="n">
        <f aca="false">SUM(O38:O41)</f>
        <v>0</v>
      </c>
      <c r="P42" s="77" t="n">
        <f aca="false">SUM(P38:P41)</f>
        <v>0</v>
      </c>
      <c r="Q42" s="77" t="n">
        <f aca="false">SUM(Q38:Q41)</f>
        <v>0</v>
      </c>
      <c r="R42" s="77" t="n">
        <f aca="false">SUM(R38:R41)</f>
        <v>0</v>
      </c>
      <c r="S42" s="77" t="n">
        <f aca="false">SUM(S38:S41)</f>
        <v>0</v>
      </c>
      <c r="T42" s="77" t="n">
        <f aca="false">SUM(T38:T41)</f>
        <v>0</v>
      </c>
      <c r="U42" s="77" t="n">
        <f aca="false">SUM(U38:U41)</f>
        <v>0</v>
      </c>
      <c r="V42" s="77" t="n">
        <f aca="false">SUM(V38:V41)</f>
        <v>0</v>
      </c>
      <c r="W42" s="77" t="n">
        <f aca="false">SUM(W38:W41)</f>
        <v>0</v>
      </c>
      <c r="X42" s="77" t="n">
        <f aca="false">SUM(X38:X41)</f>
        <v>0</v>
      </c>
      <c r="Y42" s="77" t="n">
        <f aca="false">SUM(Y38:Y41)</f>
        <v>0</v>
      </c>
      <c r="Z42" s="77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61" t="s">
        <v>47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61" t="s">
        <v>49</v>
      </c>
      <c r="J44" s="58" t="n">
        <f aca="false">SUM(J38:J41)</f>
        <v>0</v>
      </c>
      <c r="K44" s="58" t="n">
        <f aca="false">SUM(K38:K41)</f>
        <v>0</v>
      </c>
      <c r="L44" s="58" t="n">
        <f aca="false">SUM(L38:L41)</f>
        <v>0</v>
      </c>
      <c r="M44" s="58" t="n">
        <f aca="false">SUM(M38:M41)</f>
        <v>0</v>
      </c>
      <c r="N44" s="58" t="n">
        <f aca="false">SUM(N38:N41)</f>
        <v>0</v>
      </c>
      <c r="O44" s="58" t="n">
        <f aca="false">SUM(O38:O41)</f>
        <v>0</v>
      </c>
      <c r="P44" s="58" t="n">
        <f aca="false">SUM(P38:P41)</f>
        <v>0</v>
      </c>
      <c r="Q44" s="58" t="n">
        <f aca="false">SUM(Q38:Q41)</f>
        <v>0</v>
      </c>
      <c r="R44" s="58" t="n">
        <f aca="false">SUM(R38:R41)</f>
        <v>0</v>
      </c>
      <c r="S44" s="58" t="n">
        <f aca="false">SUM(S38:S41)</f>
        <v>0</v>
      </c>
      <c r="T44" s="58" t="n">
        <f aca="false">SUM(T38:T41)</f>
        <v>0</v>
      </c>
      <c r="U44" s="58" t="n">
        <f aca="false">SUM(U38:U41)</f>
        <v>0</v>
      </c>
      <c r="V44" s="58" t="n">
        <f aca="false">SUM(V38:V41)</f>
        <v>0</v>
      </c>
      <c r="W44" s="58" t="n">
        <f aca="false">SUM(W38:W41)</f>
        <v>0</v>
      </c>
      <c r="X44" s="58" t="n">
        <f aca="false">SUM(X38:X41)</f>
        <v>0</v>
      </c>
      <c r="Y44" s="58" t="n">
        <f aca="false">SUM(Y38:Y41)</f>
        <v>0</v>
      </c>
      <c r="Z44" s="58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3"/>
      <c r="I45" s="60"/>
      <c r="J45" s="58" t="n">
        <f aca="false">I45+J44</f>
        <v>0</v>
      </c>
      <c r="K45" s="58" t="n">
        <f aca="false">J45+K44</f>
        <v>0</v>
      </c>
      <c r="L45" s="58" t="n">
        <f aca="false">K45+L44</f>
        <v>0</v>
      </c>
      <c r="M45" s="58" t="n">
        <f aca="false">L45+M44</f>
        <v>0</v>
      </c>
      <c r="N45" s="58" t="n">
        <f aca="false">M45+N44</f>
        <v>0</v>
      </c>
      <c r="O45" s="58" t="n">
        <f aca="false">N45+O44</f>
        <v>0</v>
      </c>
      <c r="P45" s="58" t="n">
        <f aca="false">O45+P44</f>
        <v>0</v>
      </c>
      <c r="Q45" s="58" t="n">
        <f aca="false">P45+Q44</f>
        <v>0</v>
      </c>
      <c r="R45" s="58" t="n">
        <f aca="false">Q45+R44</f>
        <v>0</v>
      </c>
      <c r="S45" s="58" t="n">
        <f aca="false">R45+S44</f>
        <v>0</v>
      </c>
      <c r="T45" s="58" t="n">
        <f aca="false">S45+T44</f>
        <v>0</v>
      </c>
      <c r="U45" s="58" t="n">
        <f aca="false">T45+U44</f>
        <v>0</v>
      </c>
      <c r="V45" s="58" t="n">
        <f aca="false">U45+V44</f>
        <v>0</v>
      </c>
      <c r="W45" s="58" t="n">
        <f aca="false">V45+W44</f>
        <v>0</v>
      </c>
      <c r="X45" s="58" t="n">
        <f aca="false">W45+X44</f>
        <v>0</v>
      </c>
      <c r="Y45" s="58" t="n">
        <f aca="false">X45+Y44</f>
        <v>0</v>
      </c>
      <c r="Z45" s="58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8"/>
      <c r="H48" s="65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9" t="s">
        <v>2</v>
      </c>
      <c r="H49" s="68" t="s">
        <v>3</v>
      </c>
      <c r="I49" s="80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81" t="s">
        <v>58</v>
      </c>
      <c r="H50" s="71" t="s">
        <v>25</v>
      </c>
      <c r="I50" s="82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4" t="s">
        <v>59</v>
      </c>
      <c r="B51" s="83" t="s">
        <v>60</v>
      </c>
      <c r="C51" s="74" t="s">
        <v>61</v>
      </c>
      <c r="D51" s="84"/>
      <c r="E51" s="75" t="s">
        <v>62</v>
      </c>
      <c r="F51" s="30" t="n">
        <v>1</v>
      </c>
      <c r="G51" s="27" t="n">
        <v>0.1</v>
      </c>
      <c r="H51" s="85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3" t="s">
        <v>60</v>
      </c>
      <c r="C52" s="32" t="n">
        <v>32</v>
      </c>
      <c r="D52" s="84" t="s">
        <v>64</v>
      </c>
      <c r="E52" s="75" t="s">
        <v>65</v>
      </c>
      <c r="F52" s="30" t="n">
        <v>1</v>
      </c>
      <c r="G52" s="27" t="n">
        <v>0.1</v>
      </c>
      <c r="H52" s="85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5"/>
      <c r="C53" s="32"/>
      <c r="D53" s="30"/>
      <c r="E53" s="30"/>
      <c r="F53" s="30"/>
      <c r="G53" s="27" t="n">
        <v>0.1</v>
      </c>
      <c r="H53" s="85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5"/>
      <c r="C54" s="32"/>
      <c r="D54" s="72"/>
      <c r="E54" s="72"/>
      <c r="F54" s="30"/>
      <c r="G54" s="27" t="n">
        <v>0.1</v>
      </c>
      <c r="H54" s="85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72"/>
      <c r="E55" s="72"/>
      <c r="F55" s="72"/>
      <c r="G55" s="27" t="n">
        <v>0.1</v>
      </c>
      <c r="H55" s="85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72"/>
      <c r="E56" s="72"/>
      <c r="F56" s="72"/>
      <c r="G56" s="27" t="n">
        <v>0.1</v>
      </c>
      <c r="H56" s="85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5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5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9" t="s">
        <v>54</v>
      </c>
      <c r="F60" s="48" t="n">
        <f aca="false">+W59</f>
        <v>739.45</v>
      </c>
      <c r="H60" s="44" t="s">
        <v>47</v>
      </c>
      <c r="I60" s="86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6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6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6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6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8"/>
      <c r="H65" s="65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9" t="s">
        <v>2</v>
      </c>
      <c r="H66" s="68" t="s">
        <v>3</v>
      </c>
      <c r="I66" s="80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81" t="s">
        <v>58</v>
      </c>
      <c r="H67" s="71" t="s">
        <v>25</v>
      </c>
      <c r="I67" s="82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4" t="s">
        <v>66</v>
      </c>
      <c r="B68" s="83" t="s">
        <v>67</v>
      </c>
      <c r="C68" s="74" t="n">
        <v>1819</v>
      </c>
      <c r="D68" s="84"/>
      <c r="E68" s="75"/>
      <c r="F68" s="30"/>
      <c r="G68" s="27" t="n">
        <v>0.3</v>
      </c>
      <c r="H68" s="85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3"/>
      <c r="C69" s="32"/>
      <c r="D69" s="84"/>
      <c r="E69" s="75"/>
      <c r="F69" s="30"/>
      <c r="G69" s="27" t="n">
        <v>0.3</v>
      </c>
      <c r="H69" s="85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5"/>
      <c r="C70" s="32"/>
      <c r="D70" s="30"/>
      <c r="E70" s="30"/>
      <c r="F70" s="30"/>
      <c r="G70" s="27" t="n">
        <v>0.3</v>
      </c>
      <c r="H70" s="85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5"/>
      <c r="C71" s="32"/>
      <c r="D71" s="72"/>
      <c r="E71" s="72"/>
      <c r="F71" s="30"/>
      <c r="G71" s="27" t="n">
        <v>0.3</v>
      </c>
      <c r="H71" s="85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72"/>
      <c r="E72" s="72"/>
      <c r="F72" s="72"/>
      <c r="G72" s="27" t="n">
        <v>0.3</v>
      </c>
      <c r="H72" s="85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72"/>
      <c r="E73" s="72"/>
      <c r="F73" s="72"/>
      <c r="G73" s="27" t="n">
        <v>0.3</v>
      </c>
      <c r="H73" s="85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5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5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9" t="s">
        <v>68</v>
      </c>
      <c r="F77" s="48" t="n">
        <v>2872.57</v>
      </c>
      <c r="H77" s="44" t="s">
        <v>47</v>
      </c>
      <c r="I77" s="8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6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6" t="n">
        <f aca="false">+U76</f>
        <v>150.84</v>
      </c>
      <c r="V78" s="86" t="n">
        <f aca="false">+U78+V76</f>
        <v>301.68</v>
      </c>
      <c r="W78" s="86" t="n">
        <f aca="false">+V78+W76</f>
        <v>452.52</v>
      </c>
      <c r="X78" s="86" t="n">
        <f aca="false">+W78+X76</f>
        <v>603.36</v>
      </c>
      <c r="Y78" s="86" t="n">
        <f aca="false">+X78+Y76</f>
        <v>754.2</v>
      </c>
      <c r="Z78" s="86" t="n">
        <f aca="false">+Y78+Z76</f>
        <v>905.04</v>
      </c>
    </row>
    <row r="79" customFormat="false" ht="12.75" hidden="false" customHeight="false" outlineLevel="0" collapsed="false">
      <c r="H79" s="44"/>
      <c r="I79" s="86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6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6"/>
      <c r="J81" s="41"/>
      <c r="K81" s="41"/>
      <c r="L81" s="41"/>
      <c r="M81" s="41"/>
    </row>
    <row r="82" customFormat="false" ht="12.75" hidden="false" customHeight="false" outlineLevel="0" collapsed="false">
      <c r="H82" s="86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7" t="s">
        <v>69</v>
      </c>
      <c r="B85" s="48" t="n">
        <v>491502.66</v>
      </c>
      <c r="D85" s="88" t="s">
        <v>70</v>
      </c>
      <c r="E85" s="87"/>
      <c r="G85" s="60" t="n">
        <f aca="false">1535352.61+332647.4+52987.78+15172.41+12000+5970</f>
        <v>1954130.2</v>
      </c>
    </row>
    <row r="86" customFormat="false" ht="12.75" hidden="false" customHeight="false" outlineLevel="0" collapsed="false">
      <c r="A86" s="87" t="s">
        <v>33</v>
      </c>
      <c r="B86" s="48" t="n">
        <v>450940.42</v>
      </c>
      <c r="E86" s="89" t="s">
        <v>71</v>
      </c>
      <c r="G86" s="60" t="n">
        <f aca="false">(+G85*0.05)/12</f>
        <v>8142.20916666667</v>
      </c>
    </row>
    <row r="87" customFormat="false" ht="12.75" hidden="false" customHeight="false" outlineLevel="0" collapsed="false">
      <c r="A87" s="87" t="s">
        <v>72</v>
      </c>
      <c r="B87" s="48" t="n">
        <v>925557.01</v>
      </c>
    </row>
    <row r="88" customFormat="false" ht="12.75" hidden="false" customHeight="false" outlineLevel="0" collapsed="false">
      <c r="A88" s="87"/>
      <c r="B88" s="90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91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7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7"/>
      <c r="B91" s="90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91" t="s">
        <v>75</v>
      </c>
      <c r="B92" s="48" t="n">
        <v>12000</v>
      </c>
      <c r="F92" s="92" t="n">
        <f aca="false">SUM(F88:F91)</f>
        <v>8142.20916666667</v>
      </c>
    </row>
    <row r="93" customFormat="false" ht="12.75" hidden="false" customHeight="false" outlineLevel="0" collapsed="false">
      <c r="A93" s="87"/>
      <c r="B93" s="90" t="n">
        <f aca="false">+B91+B92</f>
        <v>1948160.28</v>
      </c>
    </row>
    <row r="94" customFormat="false" ht="12.75" hidden="false" customHeight="false" outlineLevel="0" collapsed="false">
      <c r="A94" s="91" t="s">
        <v>76</v>
      </c>
      <c r="B94" s="48" t="n">
        <v>5970</v>
      </c>
    </row>
    <row r="95" customFormat="false" ht="12.75" hidden="false" customHeight="false" outlineLevel="0" collapsed="false">
      <c r="B95" s="93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false" hidden="false" outlineLevel="0" max="5" min="5" style="94" width="11.42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8.99"/>
    <col collapsed="false" customWidth="false" hidden="true" outlineLevel="1" max="12" min="10" style="94" width="11.42"/>
    <col collapsed="false" customWidth="true" hidden="false" outlineLevel="0" max="13" min="13" style="94" width="14.28"/>
    <col collapsed="false" customWidth="false" hidden="tru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false" outlineLevel="0" max="41" min="41" style="94" width="10.99"/>
    <col collapsed="false" customWidth="false" hidden="false" outlineLevel="0" max="257" min="42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/>
      <c r="AN11" s="101" t="n">
        <v>2012</v>
      </c>
      <c r="AO11" s="101" t="n">
        <v>2012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0" t="s">
        <v>86</v>
      </c>
      <c r="AN12" s="108" t="s">
        <v>85</v>
      </c>
      <c r="AO12" s="110" t="s">
        <v>87</v>
      </c>
    </row>
    <row r="13" customFormat="false" ht="12.75" hidden="false" customHeight="false" outlineLevel="0" collapsed="false">
      <c r="A13" s="111" t="s">
        <v>59</v>
      </c>
      <c r="B13" s="112" t="n">
        <v>40652</v>
      </c>
      <c r="C13" s="113" t="s">
        <v>61</v>
      </c>
      <c r="D13" s="111"/>
      <c r="E13" s="114" t="s">
        <v>62</v>
      </c>
      <c r="F13" s="115" t="n">
        <v>1</v>
      </c>
      <c r="G13" s="116" t="n">
        <v>0.1</v>
      </c>
      <c r="H13" s="117" t="n">
        <v>67724.12</v>
      </c>
      <c r="I13" s="118" t="n">
        <f aca="false">H13/12*G13</f>
        <v>564.367666666667</v>
      </c>
      <c r="J13" s="118"/>
      <c r="K13" s="118"/>
      <c r="L13" s="118"/>
      <c r="M13" s="118"/>
      <c r="N13" s="118"/>
      <c r="O13" s="118"/>
      <c r="P13" s="118"/>
      <c r="Q13" s="118"/>
      <c r="R13" s="119" t="n">
        <f aca="false">($H13*10%)/12</f>
        <v>564.367666666667</v>
      </c>
      <c r="S13" s="119" t="n">
        <f aca="false">($H13*10%)/12</f>
        <v>564.367666666667</v>
      </c>
      <c r="T13" s="119" t="n">
        <f aca="false">($H13*10%)/12</f>
        <v>564.367666666667</v>
      </c>
      <c r="U13" s="119" t="n">
        <f aca="false">($H13*10%)/12</f>
        <v>564.367666666667</v>
      </c>
      <c r="V13" s="119" t="n">
        <f aca="false">($H13*10%)/12</f>
        <v>564.367666666667</v>
      </c>
      <c r="W13" s="119" t="n">
        <f aca="false">($H13*10%)/12</f>
        <v>564.367666666667</v>
      </c>
      <c r="X13" s="119" t="n">
        <f aca="false">($H13*10%)/12</f>
        <v>564.367666666667</v>
      </c>
      <c r="Y13" s="119" t="n">
        <f aca="false">($H13*10%)/12</f>
        <v>564.367666666667</v>
      </c>
      <c r="Z13" s="118" t="n">
        <f aca="false">SUM(N13:Y13)</f>
        <v>4514.94133333333</v>
      </c>
      <c r="AA13" s="118" t="n">
        <v>564.37</v>
      </c>
      <c r="AB13" s="118" t="n">
        <v>564.37</v>
      </c>
      <c r="AC13" s="118" t="n">
        <v>564.37</v>
      </c>
      <c r="AD13" s="118" t="n">
        <v>564.37</v>
      </c>
      <c r="AE13" s="118" t="n">
        <v>564.37</v>
      </c>
      <c r="AF13" s="118" t="n">
        <v>564.37</v>
      </c>
      <c r="AG13" s="118" t="n">
        <v>564.37</v>
      </c>
      <c r="AH13" s="118" t="n">
        <v>564.37</v>
      </c>
      <c r="AI13" s="118" t="n">
        <v>564.37</v>
      </c>
      <c r="AJ13" s="118" t="n">
        <v>564.37</v>
      </c>
      <c r="AK13" s="120" t="n">
        <v>564.37</v>
      </c>
      <c r="AL13" s="120" t="n">
        <v>564.37</v>
      </c>
      <c r="AM13" s="119" t="n">
        <f aca="false">SUM(AA13:AL13)</f>
        <v>6772.44</v>
      </c>
      <c r="AN13" s="119" t="n">
        <f aca="false">+Z13+AM13</f>
        <v>11287.3813333333</v>
      </c>
      <c r="AO13" s="118" t="n">
        <f aca="false">+H13-M13-Z13-AM13</f>
        <v>56436.7386666667</v>
      </c>
    </row>
    <row r="14" customFormat="false" ht="12.75" hidden="false" customHeight="false" outlineLevel="0" collapsed="false">
      <c r="A14" s="121" t="s">
        <v>63</v>
      </c>
      <c r="B14" s="122" t="n">
        <v>40663</v>
      </c>
      <c r="C14" s="123" t="n">
        <v>32</v>
      </c>
      <c r="D14" s="124" t="s">
        <v>64</v>
      </c>
      <c r="E14" s="125" t="s">
        <v>65</v>
      </c>
      <c r="F14" s="126" t="n">
        <v>1</v>
      </c>
      <c r="G14" s="127" t="n">
        <v>0.1</v>
      </c>
      <c r="H14" s="128" t="n">
        <v>21010</v>
      </c>
      <c r="I14" s="120" t="n">
        <f aca="false">H14/12*G14</f>
        <v>175.083333333333</v>
      </c>
      <c r="J14" s="120"/>
      <c r="K14" s="120"/>
      <c r="L14" s="120"/>
      <c r="M14" s="120"/>
      <c r="N14" s="120"/>
      <c r="O14" s="120"/>
      <c r="P14" s="120"/>
      <c r="Q14" s="120"/>
      <c r="R14" s="119" t="n">
        <f aca="false">($H14*10%)/12</f>
        <v>175.083333333333</v>
      </c>
      <c r="S14" s="119" t="n">
        <f aca="false">($H14*10%)/12</f>
        <v>175.083333333333</v>
      </c>
      <c r="T14" s="119" t="n">
        <f aca="false">($H14*10%)/12</f>
        <v>175.083333333333</v>
      </c>
      <c r="U14" s="119" t="n">
        <f aca="false">($H14*10%)/12</f>
        <v>175.083333333333</v>
      </c>
      <c r="V14" s="119" t="n">
        <f aca="false">($H14*10%)/12</f>
        <v>175.083333333333</v>
      </c>
      <c r="W14" s="119" t="n">
        <f aca="false">($H14*10%)/12</f>
        <v>175.083333333333</v>
      </c>
      <c r="X14" s="119" t="n">
        <f aca="false">($H14*10%)/12</f>
        <v>175.083333333333</v>
      </c>
      <c r="Y14" s="119" t="n">
        <f aca="false">($H14*10%)/12</f>
        <v>175.083333333333</v>
      </c>
      <c r="Z14" s="120" t="n">
        <f aca="false">SUM(N14:Y14)</f>
        <v>1400.66666666667</v>
      </c>
      <c r="AA14" s="120" t="n">
        <v>175.08</v>
      </c>
      <c r="AB14" s="120" t="n">
        <v>175.08</v>
      </c>
      <c r="AC14" s="120" t="n">
        <v>175.08</v>
      </c>
      <c r="AD14" s="120" t="n">
        <v>175.08</v>
      </c>
      <c r="AE14" s="120" t="n">
        <v>175.08</v>
      </c>
      <c r="AF14" s="120" t="n">
        <v>175.08</v>
      </c>
      <c r="AG14" s="120" t="n">
        <v>175.08</v>
      </c>
      <c r="AH14" s="120" t="n">
        <v>175.08</v>
      </c>
      <c r="AI14" s="120" t="n">
        <v>175.08</v>
      </c>
      <c r="AJ14" s="120" t="n">
        <v>175.08</v>
      </c>
      <c r="AK14" s="120" t="n">
        <v>175.08</v>
      </c>
      <c r="AL14" s="120" t="n">
        <v>175.08</v>
      </c>
      <c r="AM14" s="119" t="n">
        <f aca="false">SUM(AA14:AL14)</f>
        <v>2100.96</v>
      </c>
      <c r="AN14" s="119" t="n">
        <f aca="false">+Z14+AM14</f>
        <v>3501.62666666667</v>
      </c>
      <c r="AO14" s="120" t="n">
        <f aca="false">+H14-M14-Z14-AM14</f>
        <v>17508.3733333333</v>
      </c>
    </row>
    <row r="15" customFormat="false" ht="12.75" hidden="false" customHeight="false" outlineLevel="0" collapsed="false">
      <c r="A15" s="126"/>
      <c r="B15" s="129"/>
      <c r="C15" s="123"/>
      <c r="D15" s="126"/>
      <c r="E15" s="126"/>
      <c r="F15" s="126"/>
      <c r="G15" s="127"/>
      <c r="H15" s="128"/>
      <c r="I15" s="120" t="n">
        <f aca="false">H15/12*G15</f>
        <v>0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18"/>
      <c r="AM15" s="119" t="n">
        <f aca="false">SUM(AA15:AK15)</f>
        <v>0</v>
      </c>
      <c r="AN15" s="119" t="n">
        <f aca="false">+Z15+AM15</f>
        <v>0</v>
      </c>
      <c r="AO15" s="118" t="n">
        <f aca="false">+H15-M15-Z15-AM15</f>
        <v>0</v>
      </c>
    </row>
    <row r="16" customFormat="false" ht="12.75" hidden="false" customHeight="false" outlineLevel="0" collapsed="false">
      <c r="A16" s="126"/>
      <c r="B16" s="129"/>
      <c r="C16" s="123"/>
      <c r="D16" s="126"/>
      <c r="E16" s="126"/>
      <c r="F16" s="126"/>
      <c r="G16" s="127"/>
      <c r="H16" s="128"/>
      <c r="I16" s="120" t="n">
        <f aca="false">H16/12*G16</f>
        <v>0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18"/>
      <c r="AM16" s="119" t="n">
        <f aca="false">SUM(AA16:AK16)</f>
        <v>0</v>
      </c>
      <c r="AN16" s="119"/>
      <c r="AO16" s="120" t="n">
        <f aca="false">+H16-M16-Z16-AM16</f>
        <v>0</v>
      </c>
    </row>
    <row r="17" customFormat="false" ht="13.5" hidden="false" customHeight="false" outlineLevel="0" collapsed="false">
      <c r="H17" s="130" t="n">
        <f aca="false">SUM(H13:H16)</f>
        <v>88734.12</v>
      </c>
      <c r="I17" s="131" t="n">
        <f aca="false">SUM(I13:I16)</f>
        <v>739.451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 t="n">
        <f aca="false">SUM(AA13:AA16)</f>
        <v>739.45</v>
      </c>
      <c r="AB17" s="132" t="n">
        <f aca="false">SUM(AB13:AB16)</f>
        <v>739.45</v>
      </c>
      <c r="AC17" s="132" t="n">
        <f aca="false">SUM(AC13:AC16)</f>
        <v>739.45</v>
      </c>
      <c r="AD17" s="132" t="n">
        <f aca="false">SUM(AD13:AD16)</f>
        <v>739.45</v>
      </c>
      <c r="AE17" s="132" t="n">
        <f aca="false">SUM(AE13:AE16)</f>
        <v>739.45</v>
      </c>
      <c r="AF17" s="132" t="n">
        <f aca="false">SUM(AF13:AF16)</f>
        <v>739.45</v>
      </c>
      <c r="AG17" s="132" t="n">
        <f aca="false">SUM(AG13:AG16)</f>
        <v>739.45</v>
      </c>
      <c r="AH17" s="132" t="n">
        <f aca="false">SUM(AH13:AH16)</f>
        <v>739.45</v>
      </c>
      <c r="AI17" s="132" t="n">
        <f aca="false">SUM(AI13:AI16)</f>
        <v>739.45</v>
      </c>
      <c r="AJ17" s="132"/>
      <c r="AK17" s="132"/>
      <c r="AL17" s="132"/>
    </row>
    <row r="18" customFormat="false" ht="13.5" hidden="false" customHeight="false" outlineLevel="0" collapsed="false">
      <c r="D18" s="133" t="s">
        <v>88</v>
      </c>
      <c r="E18" s="96" t="s">
        <v>54</v>
      </c>
      <c r="F18" s="134" t="n">
        <f aca="false">+AK19</f>
        <v>739.45</v>
      </c>
      <c r="H18" s="135" t="s">
        <v>47</v>
      </c>
      <c r="I18" s="135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N18" s="137"/>
    </row>
    <row r="19" customFormat="false" ht="13.5" hidden="false" customHeight="false" outlineLevel="0" collapsed="false">
      <c r="H19" s="135" t="s">
        <v>49</v>
      </c>
      <c r="I19" s="135"/>
      <c r="J19" s="132" t="n">
        <f aca="false">SUM(J13:J16)</f>
        <v>0</v>
      </c>
      <c r="K19" s="132" t="n">
        <f aca="false">SUM(K13:K16)</f>
        <v>0</v>
      </c>
      <c r="L19" s="132" t="n">
        <f aca="false">SUM(L13:L16)</f>
        <v>0</v>
      </c>
      <c r="M19" s="132"/>
      <c r="N19" s="132" t="n">
        <f aca="false">SUM(N13:N16)</f>
        <v>0</v>
      </c>
      <c r="R19" s="132" t="n">
        <f aca="false">SUM(R13:R16)</f>
        <v>739.451</v>
      </c>
      <c r="S19" s="132" t="n">
        <f aca="false">SUM(S13:S16)</f>
        <v>739.451</v>
      </c>
      <c r="T19" s="132" t="n">
        <f aca="false">SUM(T13:T16)</f>
        <v>739.451</v>
      </c>
      <c r="U19" s="132" t="n">
        <f aca="false">SUM(U13:U16)</f>
        <v>739.451</v>
      </c>
      <c r="V19" s="132" t="n">
        <f aca="false">SUM(V13:V16)</f>
        <v>739.451</v>
      </c>
      <c r="W19" s="132" t="n">
        <f aca="false">SUM(W13:W16)</f>
        <v>739.451</v>
      </c>
      <c r="X19" s="132" t="n">
        <f aca="false">SUM(X13:X16)</f>
        <v>739.451</v>
      </c>
      <c r="Y19" s="132" t="n">
        <f aca="false">SUM(Y13:Y16)</f>
        <v>739.451</v>
      </c>
      <c r="Z19" s="132" t="n">
        <f aca="false">SUM(Z13:Z16)</f>
        <v>5915.608</v>
      </c>
      <c r="AA19" s="132" t="n">
        <f aca="false">SUM(AA13:AA16)</f>
        <v>739.45</v>
      </c>
      <c r="AB19" s="132" t="n">
        <f aca="false">SUM(AB13:AB16)</f>
        <v>739.45</v>
      </c>
      <c r="AC19" s="132" t="n">
        <f aca="false">SUM(AC13:AC16)</f>
        <v>739.45</v>
      </c>
      <c r="AD19" s="132" t="n">
        <f aca="false">SUM(AD13:AD16)</f>
        <v>739.45</v>
      </c>
      <c r="AE19" s="132" t="n">
        <f aca="false">SUM(AE13:AE16)</f>
        <v>739.45</v>
      </c>
      <c r="AF19" s="132" t="n">
        <f aca="false">SUM(AF13:AF16)</f>
        <v>739.45</v>
      </c>
      <c r="AG19" s="132" t="n">
        <f aca="false">SUM(AG13:AG16)</f>
        <v>739.45</v>
      </c>
      <c r="AH19" s="132" t="n">
        <f aca="false">SUM(AH13:AH16)</f>
        <v>739.45</v>
      </c>
      <c r="AI19" s="132" t="n">
        <f aca="false">SUM(AI13:AI16)</f>
        <v>739.45</v>
      </c>
      <c r="AJ19" s="132" t="n">
        <f aca="false">SUM(AJ13:AJ16)</f>
        <v>739.45</v>
      </c>
      <c r="AK19" s="132" t="n">
        <f aca="false">SUM(AK13:AK16)</f>
        <v>739.45</v>
      </c>
      <c r="AL19" s="132" t="n">
        <f aca="false">SUM(AL13:AL16)</f>
        <v>739.45</v>
      </c>
      <c r="AM19" s="138" t="n">
        <f aca="false">SUM(AM13:AM16)</f>
        <v>8873.4</v>
      </c>
      <c r="AN19" s="139" t="n">
        <f aca="false">SUM(AN13:AN16)</f>
        <v>14789.008</v>
      </c>
    </row>
    <row r="20" customFormat="false" ht="12.75" hidden="false" customHeight="false" outlineLevel="0" collapsed="false">
      <c r="H20" s="135"/>
      <c r="I20" s="135"/>
      <c r="J20" s="132"/>
      <c r="K20" s="132"/>
      <c r="L20" s="132"/>
      <c r="M20" s="132"/>
      <c r="N20" s="132"/>
      <c r="R20" s="132" t="n">
        <f aca="false">+R19</f>
        <v>739.451</v>
      </c>
      <c r="S20" s="132" t="n">
        <f aca="false">+R20+S19</f>
        <v>1478.902</v>
      </c>
      <c r="T20" s="132" t="n">
        <f aca="false">+S20+T19</f>
        <v>2218.353</v>
      </c>
      <c r="U20" s="132" t="n">
        <f aca="false">+T20+U19</f>
        <v>2957.804</v>
      </c>
      <c r="V20" s="132" t="n">
        <f aca="false">+U20+V19</f>
        <v>3697.255</v>
      </c>
      <c r="W20" s="132" t="n">
        <f aca="false">+V20+W19</f>
        <v>4436.706</v>
      </c>
      <c r="X20" s="132" t="n">
        <f aca="false">+W20+X19</f>
        <v>5176.157</v>
      </c>
      <c r="Y20" s="132" t="n">
        <f aca="false">+X20+Y19</f>
        <v>5915.608</v>
      </c>
      <c r="Z20" s="132" t="n">
        <f aca="false">+Y20</f>
        <v>5915.608</v>
      </c>
      <c r="AA20" s="132" t="n">
        <f aca="false">+Z20+AA19</f>
        <v>6655.058</v>
      </c>
      <c r="AB20" s="132" t="n">
        <f aca="false">+AA20+AB19</f>
        <v>7394.508</v>
      </c>
      <c r="AC20" s="132" t="n">
        <f aca="false">+AB20+AC19</f>
        <v>8133.958</v>
      </c>
      <c r="AD20" s="132" t="n">
        <f aca="false">+AC20+AD19</f>
        <v>8873.408</v>
      </c>
      <c r="AE20" s="132" t="n">
        <f aca="false">+AD20+AE19</f>
        <v>9612.858</v>
      </c>
      <c r="AF20" s="132" t="n">
        <f aca="false">+AE20+AF19</f>
        <v>10352.308</v>
      </c>
      <c r="AG20" s="132" t="n">
        <f aca="false">+AF20+AG19</f>
        <v>11091.758</v>
      </c>
      <c r="AH20" s="132" t="n">
        <f aca="false">+AG20+AH19</f>
        <v>11831.208</v>
      </c>
      <c r="AI20" s="132" t="n">
        <f aca="false">+AH20+AI19</f>
        <v>12570.658</v>
      </c>
      <c r="AJ20" s="132" t="n">
        <f aca="false">+AI20+AJ19</f>
        <v>13310.108</v>
      </c>
      <c r="AK20" s="140" t="n">
        <f aca="false">+AJ20+AK19</f>
        <v>14049.558</v>
      </c>
      <c r="AL20" s="140" t="n">
        <f aca="false">+AK20+AL19</f>
        <v>14789.008</v>
      </c>
      <c r="AN20" s="137" t="n">
        <v>14789.01</v>
      </c>
    </row>
    <row r="21" customFormat="false" ht="12.75" hidden="false" customHeight="false" outlineLevel="0" collapsed="false">
      <c r="AN21" s="137" t="n">
        <f aca="false">+AN19-AN20</f>
        <v>-0.00199999999858846</v>
      </c>
    </row>
    <row r="22" customFormat="false" ht="13.5" hidden="false" customHeight="false" outlineLevel="0" collapsed="false">
      <c r="AN22" s="137"/>
    </row>
    <row r="23" customFormat="false" ht="13.5" hidden="false" customHeight="false" outlineLevel="0" collapsed="false">
      <c r="A23" s="97" t="s">
        <v>89</v>
      </c>
      <c r="B23" s="97"/>
      <c r="C23" s="97"/>
      <c r="D23" s="97"/>
      <c r="E23" s="97"/>
      <c r="F23" s="97"/>
      <c r="G23" s="98"/>
      <c r="H23" s="99"/>
      <c r="I23" s="100"/>
      <c r="J23" s="101" t="n">
        <v>2010</v>
      </c>
      <c r="K23" s="101"/>
      <c r="L23" s="101"/>
      <c r="M23" s="101" t="n">
        <v>2010</v>
      </c>
      <c r="N23" s="102" t="n">
        <v>2011</v>
      </c>
      <c r="O23" s="102" t="n">
        <v>2011</v>
      </c>
      <c r="P23" s="102" t="n">
        <v>2011</v>
      </c>
      <c r="Q23" s="102" t="n">
        <v>2011</v>
      </c>
      <c r="R23" s="102" t="n">
        <v>2011</v>
      </c>
      <c r="S23" s="102" t="n">
        <v>2011</v>
      </c>
      <c r="T23" s="102" t="n">
        <v>2011</v>
      </c>
      <c r="U23" s="102" t="n">
        <v>2011</v>
      </c>
      <c r="V23" s="102" t="n">
        <v>2011</v>
      </c>
      <c r="W23" s="102" t="n">
        <v>2011</v>
      </c>
      <c r="X23" s="102" t="n">
        <v>2011</v>
      </c>
      <c r="Y23" s="102" t="n">
        <v>2011</v>
      </c>
      <c r="Z23" s="101" t="n">
        <v>2011</v>
      </c>
      <c r="AA23" s="101" t="n">
        <v>2012</v>
      </c>
      <c r="AB23" s="101" t="n">
        <v>2012</v>
      </c>
      <c r="AC23" s="101" t="n">
        <v>2012</v>
      </c>
      <c r="AD23" s="101" t="n">
        <v>2012</v>
      </c>
      <c r="AE23" s="101" t="n">
        <v>2012</v>
      </c>
      <c r="AF23" s="101" t="n">
        <v>2012</v>
      </c>
      <c r="AG23" s="101" t="n">
        <v>2012</v>
      </c>
      <c r="AH23" s="101" t="n">
        <v>2012</v>
      </c>
      <c r="AI23" s="101" t="n">
        <v>2012</v>
      </c>
      <c r="AJ23" s="101" t="n">
        <v>2012</v>
      </c>
      <c r="AK23" s="101" t="n">
        <v>2012</v>
      </c>
      <c r="AL23" s="101" t="n">
        <v>2012</v>
      </c>
      <c r="AM23" s="101"/>
      <c r="AN23" s="101" t="n">
        <v>2012</v>
      </c>
      <c r="AO23" s="101" t="n">
        <v>2012</v>
      </c>
    </row>
    <row r="24" s="145" customFormat="true" ht="26.25" hidden="false" customHeight="false" outlineLevel="0" collapsed="false">
      <c r="A24" s="141" t="s">
        <v>80</v>
      </c>
      <c r="B24" s="104" t="s">
        <v>81</v>
      </c>
      <c r="C24" s="141" t="s">
        <v>82</v>
      </c>
      <c r="D24" s="141" t="s">
        <v>21</v>
      </c>
      <c r="E24" s="141" t="s">
        <v>83</v>
      </c>
      <c r="F24" s="141" t="s">
        <v>84</v>
      </c>
      <c r="G24" s="142" t="s">
        <v>24</v>
      </c>
      <c r="H24" s="143" t="s">
        <v>25</v>
      </c>
      <c r="I24" s="144" t="s">
        <v>26</v>
      </c>
      <c r="J24" s="107" t="s">
        <v>16</v>
      </c>
      <c r="K24" s="107" t="s">
        <v>17</v>
      </c>
      <c r="L24" s="107" t="s">
        <v>6</v>
      </c>
      <c r="M24" s="108" t="s">
        <v>85</v>
      </c>
      <c r="N24" s="107" t="s">
        <v>7</v>
      </c>
      <c r="O24" s="107" t="s">
        <v>8</v>
      </c>
      <c r="P24" s="107" t="s">
        <v>9</v>
      </c>
      <c r="Q24" s="107" t="s">
        <v>10</v>
      </c>
      <c r="R24" s="107" t="s">
        <v>53</v>
      </c>
      <c r="S24" s="107" t="s">
        <v>57</v>
      </c>
      <c r="T24" s="107" t="s">
        <v>13</v>
      </c>
      <c r="U24" s="107" t="s">
        <v>14</v>
      </c>
      <c r="V24" s="107" t="s">
        <v>15</v>
      </c>
      <c r="W24" s="107" t="s">
        <v>16</v>
      </c>
      <c r="X24" s="107" t="s">
        <v>17</v>
      </c>
      <c r="Y24" s="107" t="s">
        <v>6</v>
      </c>
      <c r="Z24" s="108" t="s">
        <v>85</v>
      </c>
      <c r="AA24" s="109" t="s">
        <v>7</v>
      </c>
      <c r="AB24" s="109" t="s">
        <v>8</v>
      </c>
      <c r="AC24" s="109" t="s">
        <v>9</v>
      </c>
      <c r="AD24" s="110" t="s">
        <v>10</v>
      </c>
      <c r="AE24" s="110" t="s">
        <v>53</v>
      </c>
      <c r="AF24" s="110" t="s">
        <v>57</v>
      </c>
      <c r="AG24" s="110" t="s">
        <v>13</v>
      </c>
      <c r="AH24" s="110" t="s">
        <v>14</v>
      </c>
      <c r="AI24" s="110" t="s">
        <v>15</v>
      </c>
      <c r="AJ24" s="110" t="s">
        <v>16</v>
      </c>
      <c r="AK24" s="110" t="s">
        <v>17</v>
      </c>
      <c r="AL24" s="110" t="s">
        <v>6</v>
      </c>
      <c r="AM24" s="110" t="s">
        <v>90</v>
      </c>
      <c r="AN24" s="108" t="s">
        <v>85</v>
      </c>
      <c r="AO24" s="110" t="s">
        <v>87</v>
      </c>
    </row>
    <row r="25" customFormat="false" ht="12.75" hidden="false" customHeight="false" outlineLevel="0" collapsed="false">
      <c r="A25" s="146" t="s">
        <v>27</v>
      </c>
      <c r="B25" s="147" t="n">
        <v>40422</v>
      </c>
      <c r="C25" s="148" t="n">
        <v>1430</v>
      </c>
      <c r="D25" s="149" t="s">
        <v>28</v>
      </c>
      <c r="E25" s="149" t="s">
        <v>29</v>
      </c>
      <c r="F25" s="148" t="n">
        <v>1</v>
      </c>
      <c r="G25" s="150" t="n">
        <v>0.1</v>
      </c>
      <c r="H25" s="151" t="n">
        <v>84511.35</v>
      </c>
      <c r="I25" s="152" t="n">
        <f aca="false">H25/12*G25</f>
        <v>704.26125</v>
      </c>
      <c r="J25" s="153" t="n">
        <v>704.26</v>
      </c>
      <c r="K25" s="154" t="n">
        <v>704.26</v>
      </c>
      <c r="L25" s="154" t="n">
        <v>704.26</v>
      </c>
      <c r="M25" s="154" t="n">
        <f aca="false">SUM(J25:L25)</f>
        <v>2112.78</v>
      </c>
      <c r="N25" s="119" t="n">
        <f aca="false">($H25*10%)/12</f>
        <v>704.26125</v>
      </c>
      <c r="O25" s="119" t="n">
        <f aca="false">($H25*10%)/12</f>
        <v>704.26125</v>
      </c>
      <c r="P25" s="119" t="n">
        <f aca="false">($H25*10%)/12</f>
        <v>704.26125</v>
      </c>
      <c r="Q25" s="119" t="n">
        <f aca="false">($H25*10%)/12</f>
        <v>704.26125</v>
      </c>
      <c r="R25" s="119" t="n">
        <f aca="false">($H25*10%)/12</f>
        <v>704.26125</v>
      </c>
      <c r="S25" s="119" t="n">
        <f aca="false">($H25*10%)/12</f>
        <v>704.26125</v>
      </c>
      <c r="T25" s="119" t="n">
        <f aca="false">($H25*10%)/12</f>
        <v>704.26125</v>
      </c>
      <c r="U25" s="119" t="n">
        <f aca="false">($H25*10%)/12</f>
        <v>704.26125</v>
      </c>
      <c r="V25" s="119" t="n">
        <f aca="false">($H25*10%)/12</f>
        <v>704.26125</v>
      </c>
      <c r="W25" s="119" t="n">
        <f aca="false">($H25*10%)/12</f>
        <v>704.26125</v>
      </c>
      <c r="X25" s="119" t="n">
        <f aca="false">($H25*10%)/12</f>
        <v>704.26125</v>
      </c>
      <c r="Y25" s="119" t="n">
        <f aca="false">($H25*10%)/12</f>
        <v>704.26125</v>
      </c>
      <c r="Z25" s="154" t="n">
        <f aca="false">SUM(N25:Y25)</f>
        <v>8451.135</v>
      </c>
      <c r="AA25" s="119" t="n">
        <f aca="false">($H25*10%)/12</f>
        <v>704.26125</v>
      </c>
      <c r="AB25" s="119" t="n">
        <f aca="false">($H25*10%)/12</f>
        <v>704.26125</v>
      </c>
      <c r="AC25" s="119" t="n">
        <f aca="false">($H25*10%)/12</f>
        <v>704.26125</v>
      </c>
      <c r="AD25" s="119" t="n">
        <f aca="false">($H25*10%)/12</f>
        <v>704.26125</v>
      </c>
      <c r="AE25" s="119" t="n">
        <f aca="false">($H25*10%)/12</f>
        <v>704.26125</v>
      </c>
      <c r="AF25" s="119" t="n">
        <f aca="false">($H25*10%)/12</f>
        <v>704.26125</v>
      </c>
      <c r="AG25" s="119" t="n">
        <f aca="false">($H25*10%)/12</f>
        <v>704.26125</v>
      </c>
      <c r="AH25" s="119" t="n">
        <f aca="false">($H25*10%)/12</f>
        <v>704.26125</v>
      </c>
      <c r="AI25" s="119" t="n">
        <f aca="false">($H25*10%)/12</f>
        <v>704.26125</v>
      </c>
      <c r="AJ25" s="119" t="n">
        <f aca="false">($H25*10%)/12</f>
        <v>704.26125</v>
      </c>
      <c r="AK25" s="119" t="n">
        <f aca="false">($H25*10%)/12</f>
        <v>704.26125</v>
      </c>
      <c r="AL25" s="119" t="n">
        <f aca="false">($H25*10%)/12</f>
        <v>704.26125</v>
      </c>
      <c r="AM25" s="119" t="n">
        <f aca="false">SUM(AA25:AL25)</f>
        <v>8451.135</v>
      </c>
      <c r="AN25" s="119" t="n">
        <f aca="false">+M25+Z25+AM25</f>
        <v>19015.05</v>
      </c>
      <c r="AO25" s="118" t="n">
        <f aca="false">+H25-M25-Z25-AM25</f>
        <v>65496.3</v>
      </c>
    </row>
    <row r="26" customFormat="false" ht="12.75" hidden="false" customHeight="false" outlineLevel="0" collapsed="false">
      <c r="A26" s="126" t="s">
        <v>27</v>
      </c>
      <c r="B26" s="155" t="n">
        <v>40422</v>
      </c>
      <c r="C26" s="123" t="n">
        <v>5231</v>
      </c>
      <c r="D26" s="126" t="s">
        <v>30</v>
      </c>
      <c r="E26" s="126" t="s">
        <v>31</v>
      </c>
      <c r="F26" s="123" t="n">
        <v>1</v>
      </c>
      <c r="G26" s="127" t="n">
        <v>0.1</v>
      </c>
      <c r="H26" s="156" t="n">
        <v>169041.25</v>
      </c>
      <c r="I26" s="157" t="n">
        <f aca="false">H26/12*G26</f>
        <v>1408.67708333333</v>
      </c>
      <c r="J26" s="158" t="n">
        <v>1408.68</v>
      </c>
      <c r="K26" s="158" t="n">
        <v>1408.68</v>
      </c>
      <c r="L26" s="158" t="n">
        <v>1408.68</v>
      </c>
      <c r="M26" s="154" t="n">
        <f aca="false">SUM(J26:L26)</f>
        <v>4226.04</v>
      </c>
      <c r="N26" s="119" t="n">
        <f aca="false">($H26*10%)/12</f>
        <v>1408.67708333333</v>
      </c>
      <c r="O26" s="119" t="n">
        <f aca="false">($H26*10%)/12</f>
        <v>1408.67708333333</v>
      </c>
      <c r="P26" s="119" t="n">
        <f aca="false">($H26*10%)/12</f>
        <v>1408.67708333333</v>
      </c>
      <c r="Q26" s="119" t="n">
        <f aca="false">($H26*10%)/12</f>
        <v>1408.67708333333</v>
      </c>
      <c r="R26" s="119" t="n">
        <f aca="false">($H26*10%)/12</f>
        <v>1408.67708333333</v>
      </c>
      <c r="S26" s="119" t="n">
        <f aca="false">($H26*10%)/12</f>
        <v>1408.67708333333</v>
      </c>
      <c r="T26" s="119" t="n">
        <f aca="false">($H26*10%)/12</f>
        <v>1408.67708333333</v>
      </c>
      <c r="U26" s="119" t="n">
        <f aca="false">($H26*10%)/12</f>
        <v>1408.67708333333</v>
      </c>
      <c r="V26" s="119" t="n">
        <f aca="false">($H26*10%)/12</f>
        <v>1408.67708333333</v>
      </c>
      <c r="W26" s="119" t="n">
        <f aca="false">($H26*10%)/12</f>
        <v>1408.67708333333</v>
      </c>
      <c r="X26" s="119" t="n">
        <f aca="false">($H26*10%)/12</f>
        <v>1408.67708333333</v>
      </c>
      <c r="Y26" s="119" t="n">
        <f aca="false">($H26*10%)/12</f>
        <v>1408.67708333333</v>
      </c>
      <c r="Z26" s="154" t="n">
        <f aca="false">SUM(N26:Y26)</f>
        <v>16904.125</v>
      </c>
      <c r="AA26" s="159" t="n">
        <f aca="false">($H26*10%)/12</f>
        <v>1408.67708333333</v>
      </c>
      <c r="AB26" s="159" t="n">
        <f aca="false">($H26*10%)/12</f>
        <v>1408.67708333333</v>
      </c>
      <c r="AC26" s="159" t="n">
        <f aca="false">($H26*10%)/12</f>
        <v>1408.67708333333</v>
      </c>
      <c r="AD26" s="159" t="n">
        <f aca="false">($H26*10%)/12</f>
        <v>1408.67708333333</v>
      </c>
      <c r="AE26" s="159" t="n">
        <f aca="false">($H26*10%)/12</f>
        <v>1408.67708333333</v>
      </c>
      <c r="AF26" s="159" t="n">
        <f aca="false">($H26*10%)/12</f>
        <v>1408.67708333333</v>
      </c>
      <c r="AG26" s="159" t="n">
        <f aca="false">($H26*10%)/12</f>
        <v>1408.67708333333</v>
      </c>
      <c r="AH26" s="159" t="n">
        <f aca="false">($H26*10%)/12</f>
        <v>1408.67708333333</v>
      </c>
      <c r="AI26" s="159" t="n">
        <f aca="false">($H26*10%)/12</f>
        <v>1408.67708333333</v>
      </c>
      <c r="AJ26" s="159" t="n">
        <f aca="false">($H26*10%)/12</f>
        <v>1408.67708333333</v>
      </c>
      <c r="AK26" s="159" t="n">
        <f aca="false">($H26*10%)/12</f>
        <v>1408.67708333333</v>
      </c>
      <c r="AL26" s="159" t="n">
        <f aca="false">($H26*10%)/12</f>
        <v>1408.67708333333</v>
      </c>
      <c r="AM26" s="119" t="n">
        <f aca="false">SUM(AA26:AL26)</f>
        <v>16904.125</v>
      </c>
      <c r="AN26" s="119" t="n">
        <f aca="false">+M26+Z26+AM26</f>
        <v>38034.29</v>
      </c>
      <c r="AO26" s="120" t="n">
        <f aca="false">+H26-M26-Z26-AM26</f>
        <v>131006.96</v>
      </c>
    </row>
    <row r="27" customFormat="false" ht="12.75" hidden="false" customHeight="false" outlineLevel="0" collapsed="false">
      <c r="A27" s="126" t="s">
        <v>32</v>
      </c>
      <c r="B27" s="155" t="n">
        <v>40452</v>
      </c>
      <c r="C27" s="123" t="n">
        <v>81899</v>
      </c>
      <c r="D27" s="160" t="s">
        <v>29</v>
      </c>
      <c r="E27" s="160" t="s">
        <v>29</v>
      </c>
      <c r="F27" s="123" t="n">
        <v>1</v>
      </c>
      <c r="G27" s="127" t="n">
        <v>0.1</v>
      </c>
      <c r="H27" s="156" t="n">
        <v>84511.35</v>
      </c>
      <c r="I27" s="157" t="n">
        <f aca="false">H27/12*G27</f>
        <v>704.26125</v>
      </c>
      <c r="J27" s="153"/>
      <c r="K27" s="154"/>
      <c r="L27" s="154" t="n">
        <v>704.26</v>
      </c>
      <c r="M27" s="154" t="n">
        <f aca="false">SUM(J27:L27)</f>
        <v>704.26</v>
      </c>
      <c r="N27" s="119" t="n">
        <f aca="false">($H27*10%)/12</f>
        <v>704.26125</v>
      </c>
      <c r="O27" s="119" t="n">
        <f aca="false">($H27*10%)/12</f>
        <v>704.26125</v>
      </c>
      <c r="P27" s="119" t="n">
        <f aca="false">($H27*10%)/12</f>
        <v>704.26125</v>
      </c>
      <c r="Q27" s="119" t="n">
        <f aca="false">($H27*10%)/12</f>
        <v>704.26125</v>
      </c>
      <c r="R27" s="119" t="n">
        <f aca="false">($H27*10%)/12</f>
        <v>704.26125</v>
      </c>
      <c r="S27" s="119" t="n">
        <f aca="false">($H27*10%)/12</f>
        <v>704.26125</v>
      </c>
      <c r="T27" s="119" t="n">
        <f aca="false">($H27*10%)/12</f>
        <v>704.26125</v>
      </c>
      <c r="U27" s="119" t="n">
        <f aca="false">($H27*10%)/12</f>
        <v>704.26125</v>
      </c>
      <c r="V27" s="119" t="n">
        <f aca="false">($H27*10%)/12</f>
        <v>704.26125</v>
      </c>
      <c r="W27" s="119" t="n">
        <f aca="false">($H27*10%)/12</f>
        <v>704.26125</v>
      </c>
      <c r="X27" s="119" t="n">
        <f aca="false">($H27*10%)/12</f>
        <v>704.26125</v>
      </c>
      <c r="Y27" s="119" t="n">
        <f aca="false">($H27*10%)/12</f>
        <v>704.26125</v>
      </c>
      <c r="Z27" s="154" t="n">
        <f aca="false">SUM(N27:Y27)</f>
        <v>8451.135</v>
      </c>
      <c r="AA27" s="159" t="n">
        <f aca="false">($H27*10%)/12</f>
        <v>704.26125</v>
      </c>
      <c r="AB27" s="159" t="n">
        <f aca="false">($H27*10%)/12</f>
        <v>704.26125</v>
      </c>
      <c r="AC27" s="159" t="n">
        <f aca="false">($H27*10%)/12</f>
        <v>704.26125</v>
      </c>
      <c r="AD27" s="159" t="n">
        <f aca="false">($H27*10%)/12</f>
        <v>704.26125</v>
      </c>
      <c r="AE27" s="159" t="n">
        <f aca="false">($H27*10%)/12</f>
        <v>704.26125</v>
      </c>
      <c r="AF27" s="159" t="n">
        <f aca="false">($H27*10%)/12</f>
        <v>704.26125</v>
      </c>
      <c r="AG27" s="159" t="n">
        <f aca="false">($H27*10%)/12</f>
        <v>704.26125</v>
      </c>
      <c r="AH27" s="159" t="n">
        <f aca="false">($H27*10%)/12</f>
        <v>704.26125</v>
      </c>
      <c r="AI27" s="159" t="n">
        <f aca="false">($H27*10%)/12</f>
        <v>704.26125</v>
      </c>
      <c r="AJ27" s="159" t="n">
        <f aca="false">($H27*10%)/12</f>
        <v>704.26125</v>
      </c>
      <c r="AK27" s="159" t="n">
        <f aca="false">($H27*10%)/12</f>
        <v>704.26125</v>
      </c>
      <c r="AL27" s="159" t="n">
        <f aca="false">($H27*10%)/12</f>
        <v>704.26125</v>
      </c>
      <c r="AM27" s="119" t="n">
        <f aca="false">SUM(AA27:AL27)</f>
        <v>8451.135</v>
      </c>
      <c r="AN27" s="119" t="n">
        <f aca="false">+M27+Z27+AM27</f>
        <v>17606.53</v>
      </c>
      <c r="AO27" s="120" t="n">
        <f aca="false">+H27-M27-Z27-AM27</f>
        <v>66904.82</v>
      </c>
    </row>
    <row r="28" customFormat="false" ht="12.75" hidden="false" customHeight="false" outlineLevel="0" collapsed="false">
      <c r="A28" s="126" t="s">
        <v>34</v>
      </c>
      <c r="B28" s="155" t="n">
        <v>40452</v>
      </c>
      <c r="C28" s="123" t="s">
        <v>35</v>
      </c>
      <c r="D28" s="126" t="s">
        <v>30</v>
      </c>
      <c r="E28" s="126" t="s">
        <v>36</v>
      </c>
      <c r="F28" s="123" t="n">
        <v>1</v>
      </c>
      <c r="G28" s="127" t="n">
        <v>0.1</v>
      </c>
      <c r="H28" s="156" t="n">
        <v>188399.75</v>
      </c>
      <c r="I28" s="157" t="n">
        <f aca="false">H28/12*G28</f>
        <v>1569.99791666667</v>
      </c>
      <c r="J28" s="161"/>
      <c r="K28" s="120"/>
      <c r="L28" s="120" t="n">
        <v>1570</v>
      </c>
      <c r="M28" s="154" t="n">
        <f aca="false">SUM(J28:L28)</f>
        <v>1570</v>
      </c>
      <c r="N28" s="119" t="n">
        <f aca="false">($H28*10%)/12</f>
        <v>1569.99791666667</v>
      </c>
      <c r="O28" s="119" t="n">
        <f aca="false">($H28*10%)/12</f>
        <v>1569.99791666667</v>
      </c>
      <c r="P28" s="119" t="n">
        <f aca="false">($H28*10%)/12</f>
        <v>1569.99791666667</v>
      </c>
      <c r="Q28" s="119" t="n">
        <f aca="false">($H28*10%)/12</f>
        <v>1569.99791666667</v>
      </c>
      <c r="R28" s="119" t="n">
        <f aca="false">($H28*10%)/12</f>
        <v>1569.99791666667</v>
      </c>
      <c r="S28" s="119" t="n">
        <f aca="false">($H28*10%)/12</f>
        <v>1569.99791666667</v>
      </c>
      <c r="T28" s="119" t="n">
        <f aca="false">($H28*10%)/12</f>
        <v>1569.99791666667</v>
      </c>
      <c r="U28" s="119" t="n">
        <f aca="false">($H28*10%)/12</f>
        <v>1569.99791666667</v>
      </c>
      <c r="V28" s="119" t="n">
        <f aca="false">($H28*10%)/12</f>
        <v>1569.99791666667</v>
      </c>
      <c r="W28" s="119" t="n">
        <f aca="false">($H28*10%)/12</f>
        <v>1569.99791666667</v>
      </c>
      <c r="X28" s="119" t="n">
        <f aca="false">($H28*10%)/12</f>
        <v>1569.99791666667</v>
      </c>
      <c r="Y28" s="119" t="n">
        <f aca="false">($H28*10%)/12</f>
        <v>1569.99791666667</v>
      </c>
      <c r="Z28" s="154" t="n">
        <f aca="false">SUM(N28:Y28)</f>
        <v>18839.975</v>
      </c>
      <c r="AA28" s="159" t="n">
        <f aca="false">($H28*10%)/12</f>
        <v>1569.99791666667</v>
      </c>
      <c r="AB28" s="159" t="n">
        <f aca="false">($H28*10%)/12</f>
        <v>1569.99791666667</v>
      </c>
      <c r="AC28" s="159" t="n">
        <f aca="false">($H28*10%)/12</f>
        <v>1569.99791666667</v>
      </c>
      <c r="AD28" s="159" t="n">
        <f aca="false">($H28*10%)/12</f>
        <v>1569.99791666667</v>
      </c>
      <c r="AE28" s="159" t="n">
        <f aca="false">($H28*10%)/12</f>
        <v>1569.99791666667</v>
      </c>
      <c r="AF28" s="159" t="n">
        <f aca="false">($H28*10%)/12</f>
        <v>1569.99791666667</v>
      </c>
      <c r="AG28" s="159" t="n">
        <f aca="false">($H28*10%)/12</f>
        <v>1569.99791666667</v>
      </c>
      <c r="AH28" s="159" t="n">
        <f aca="false">($H28*10%)/12</f>
        <v>1569.99791666667</v>
      </c>
      <c r="AI28" s="159" t="n">
        <f aca="false">($H28*10%)/12</f>
        <v>1569.99791666667</v>
      </c>
      <c r="AJ28" s="159" t="n">
        <f aca="false">($H28*10%)/12</f>
        <v>1569.99791666667</v>
      </c>
      <c r="AK28" s="159" t="n">
        <f aca="false">($H28*10%)/12</f>
        <v>1569.99791666667</v>
      </c>
      <c r="AL28" s="159" t="n">
        <f aca="false">($H28*10%)/12</f>
        <v>1569.99791666667</v>
      </c>
      <c r="AM28" s="119" t="n">
        <f aca="false">SUM(AA28:AL28)</f>
        <v>18839.975</v>
      </c>
      <c r="AN28" s="119" t="n">
        <f aca="false">+M28+Z28+AM28</f>
        <v>39249.95</v>
      </c>
      <c r="AO28" s="120" t="n">
        <f aca="false">+H28-M28-Z28-AM28</f>
        <v>149149.8</v>
      </c>
    </row>
    <row r="29" customFormat="false" ht="12.75" hidden="false" customHeight="false" outlineLevel="0" collapsed="false">
      <c r="A29" s="126" t="s">
        <v>37</v>
      </c>
      <c r="B29" s="155" t="n">
        <v>40483</v>
      </c>
      <c r="C29" s="123" t="n">
        <v>3942</v>
      </c>
      <c r="D29" s="126" t="s">
        <v>38</v>
      </c>
      <c r="E29" s="126" t="s">
        <v>36</v>
      </c>
      <c r="F29" s="123" t="n">
        <v>1</v>
      </c>
      <c r="G29" s="127" t="n">
        <v>0.1</v>
      </c>
      <c r="H29" s="156" t="n">
        <v>95380.15</v>
      </c>
      <c r="I29" s="157" t="n">
        <f aca="false">H29/12*G29</f>
        <v>794.834583333333</v>
      </c>
      <c r="J29" s="161"/>
      <c r="K29" s="120"/>
      <c r="L29" s="120"/>
      <c r="M29" s="154" t="n">
        <f aca="false">SUM(J29:L29)</f>
        <v>0</v>
      </c>
      <c r="N29" s="119" t="n">
        <f aca="false">($H29*10%)/12</f>
        <v>794.834583333333</v>
      </c>
      <c r="O29" s="119" t="n">
        <f aca="false">($H29*10%)/12</f>
        <v>794.834583333333</v>
      </c>
      <c r="P29" s="119" t="n">
        <f aca="false">($H29*10%)/12</f>
        <v>794.834583333333</v>
      </c>
      <c r="Q29" s="119" t="n">
        <f aca="false">($H29*10%)/12</f>
        <v>794.834583333333</v>
      </c>
      <c r="R29" s="119" t="n">
        <f aca="false">($H29*10%)/12</f>
        <v>794.834583333333</v>
      </c>
      <c r="S29" s="119" t="n">
        <f aca="false">($H29*10%)/12</f>
        <v>794.834583333333</v>
      </c>
      <c r="T29" s="119" t="n">
        <f aca="false">($H29*10%)/12</f>
        <v>794.834583333333</v>
      </c>
      <c r="U29" s="119" t="n">
        <f aca="false">($H29*10%)/12</f>
        <v>794.834583333333</v>
      </c>
      <c r="V29" s="119" t="n">
        <f aca="false">($H29*10%)/12</f>
        <v>794.834583333333</v>
      </c>
      <c r="W29" s="119" t="n">
        <f aca="false">($H29*10%)/12</f>
        <v>794.834583333333</v>
      </c>
      <c r="X29" s="119" t="n">
        <f aca="false">($H29*10%)/12</f>
        <v>794.834583333333</v>
      </c>
      <c r="Y29" s="119" t="n">
        <f aca="false">($H29*10%)/12</f>
        <v>794.834583333333</v>
      </c>
      <c r="Z29" s="154" t="n">
        <f aca="false">SUM(N29:Y29)</f>
        <v>9538.015</v>
      </c>
      <c r="AA29" s="159" t="n">
        <f aca="false">($H29*10%)/12</f>
        <v>794.834583333333</v>
      </c>
      <c r="AB29" s="159" t="n">
        <f aca="false">($H29*10%)/12</f>
        <v>794.834583333333</v>
      </c>
      <c r="AC29" s="159" t="n">
        <f aca="false">($H29*10%)/12</f>
        <v>794.834583333333</v>
      </c>
      <c r="AD29" s="159" t="n">
        <f aca="false">($H29*10%)/12</f>
        <v>794.834583333333</v>
      </c>
      <c r="AE29" s="159" t="n">
        <f aca="false">($H29*10%)/12</f>
        <v>794.834583333333</v>
      </c>
      <c r="AF29" s="159" t="n">
        <f aca="false">($H29*10%)/12</f>
        <v>794.834583333333</v>
      </c>
      <c r="AG29" s="159" t="n">
        <f aca="false">($H29*10%)/12</f>
        <v>794.834583333333</v>
      </c>
      <c r="AH29" s="159" t="n">
        <f aca="false">($H29*10%)/12</f>
        <v>794.834583333333</v>
      </c>
      <c r="AI29" s="159" t="n">
        <f aca="false">($H29*10%)/12</f>
        <v>794.834583333333</v>
      </c>
      <c r="AJ29" s="159" t="n">
        <f aca="false">($H29*10%)/12</f>
        <v>794.834583333333</v>
      </c>
      <c r="AK29" s="159" t="n">
        <f aca="false">($H29*10%)/12</f>
        <v>794.834583333333</v>
      </c>
      <c r="AL29" s="159" t="n">
        <f aca="false">($H29*10%)/12</f>
        <v>794.834583333333</v>
      </c>
      <c r="AM29" s="119" t="n">
        <f aca="false">SUM(AA29:AL29)</f>
        <v>9538.015</v>
      </c>
      <c r="AN29" s="119" t="n">
        <f aca="false">+M29+Z29+AM29</f>
        <v>19076.03</v>
      </c>
      <c r="AO29" s="120" t="n">
        <f aca="false">+H29-M29-Z29-AM29</f>
        <v>76304.12</v>
      </c>
    </row>
    <row r="30" customFormat="false" ht="12.75" hidden="false" customHeight="false" outlineLevel="0" collapsed="false">
      <c r="A30" s="126" t="s">
        <v>91</v>
      </c>
      <c r="B30" s="162" t="n">
        <v>40666</v>
      </c>
      <c r="C30" s="123" t="n">
        <v>203</v>
      </c>
      <c r="D30" s="126"/>
      <c r="E30" s="126"/>
      <c r="F30" s="123" t="n">
        <v>1</v>
      </c>
      <c r="G30" s="127" t="n">
        <v>0.1</v>
      </c>
      <c r="H30" s="156" t="n">
        <v>32447.25</v>
      </c>
      <c r="I30" s="157" t="n">
        <f aca="false">H30/12*G30</f>
        <v>270.39375</v>
      </c>
      <c r="J30" s="161"/>
      <c r="K30" s="120"/>
      <c r="L30" s="120"/>
      <c r="M30" s="157" t="n">
        <f aca="false">SUM(J30:L30)</f>
        <v>0</v>
      </c>
      <c r="N30" s="120"/>
      <c r="O30" s="120"/>
      <c r="P30" s="120"/>
      <c r="Q30" s="120"/>
      <c r="R30" s="120"/>
      <c r="S30" s="119" t="n">
        <f aca="false">($H30*10%)/12</f>
        <v>270.39375</v>
      </c>
      <c r="T30" s="119" t="n">
        <f aca="false">($H30*10%)/12</f>
        <v>270.39375</v>
      </c>
      <c r="U30" s="119" t="n">
        <f aca="false">($H30*10%)/12</f>
        <v>270.39375</v>
      </c>
      <c r="V30" s="119" t="n">
        <f aca="false">($H30*10%)/12</f>
        <v>270.39375</v>
      </c>
      <c r="W30" s="119" t="n">
        <f aca="false">($H30*10%)/12</f>
        <v>270.39375</v>
      </c>
      <c r="X30" s="119" t="n">
        <f aca="false">($H30*10%)/12</f>
        <v>270.39375</v>
      </c>
      <c r="Y30" s="119" t="n">
        <f aca="false">($H30*10%)/12</f>
        <v>270.39375</v>
      </c>
      <c r="Z30" s="154" t="n">
        <f aca="false">SUM(N30:Y30)</f>
        <v>1892.75625</v>
      </c>
      <c r="AA30" s="159" t="n">
        <f aca="false">($H30*10%)/12</f>
        <v>270.39375</v>
      </c>
      <c r="AB30" s="159" t="n">
        <f aca="false">($H30*10%)/12</f>
        <v>270.39375</v>
      </c>
      <c r="AC30" s="159" t="n">
        <f aca="false">($H30*10%)/12</f>
        <v>270.39375</v>
      </c>
      <c r="AD30" s="159" t="n">
        <f aca="false">($H30*10%)/12</f>
        <v>270.39375</v>
      </c>
      <c r="AE30" s="159" t="n">
        <f aca="false">($H30*10%)/12</f>
        <v>270.39375</v>
      </c>
      <c r="AF30" s="159" t="n">
        <f aca="false">($H30*10%)/12</f>
        <v>270.39375</v>
      </c>
      <c r="AG30" s="159" t="n">
        <f aca="false">($H30*10%)/12</f>
        <v>270.39375</v>
      </c>
      <c r="AH30" s="159" t="n">
        <f aca="false">($H30*10%)/12</f>
        <v>270.39375</v>
      </c>
      <c r="AI30" s="159" t="n">
        <f aca="false">($H30*10%)/12</f>
        <v>270.39375</v>
      </c>
      <c r="AJ30" s="159" t="n">
        <f aca="false">($H30*10%)/12</f>
        <v>270.39375</v>
      </c>
      <c r="AK30" s="159" t="n">
        <f aca="false">($H30*10%)/12</f>
        <v>270.39375</v>
      </c>
      <c r="AL30" s="159" t="n">
        <f aca="false">($H30*10%)/12</f>
        <v>270.39375</v>
      </c>
      <c r="AM30" s="119" t="n">
        <f aca="false">SUM(AA30:AL30)</f>
        <v>3244.725</v>
      </c>
      <c r="AN30" s="119" t="n">
        <f aca="false">+M30+Z30+AM30</f>
        <v>5137.48125</v>
      </c>
      <c r="AO30" s="120" t="n">
        <f aca="false">+H30-M30-Z30-AM30</f>
        <v>27309.76875</v>
      </c>
    </row>
    <row r="31" customFormat="false" ht="12.75" hidden="false" customHeight="false" outlineLevel="0" collapsed="false">
      <c r="A31" s="163" t="s">
        <v>42</v>
      </c>
      <c r="B31" s="164" t="n">
        <v>40816</v>
      </c>
      <c r="C31" s="165" t="n">
        <v>171</v>
      </c>
      <c r="D31" s="163" t="s">
        <v>43</v>
      </c>
      <c r="E31" s="163"/>
      <c r="F31" s="165" t="n">
        <v>1</v>
      </c>
      <c r="G31" s="166" t="n">
        <v>0.1</v>
      </c>
      <c r="H31" s="167" t="n">
        <v>2100</v>
      </c>
      <c r="I31" s="168" t="n">
        <f aca="false">H31/12*G31</f>
        <v>17.5</v>
      </c>
      <c r="J31" s="169"/>
      <c r="K31" s="170"/>
      <c r="L31" s="170"/>
      <c r="M31" s="168" t="n">
        <f aca="false">SUM(J31:L31)</f>
        <v>0</v>
      </c>
      <c r="N31" s="170"/>
      <c r="O31" s="170"/>
      <c r="P31" s="170"/>
      <c r="Q31" s="170"/>
      <c r="R31" s="170"/>
      <c r="S31" s="170"/>
      <c r="T31" s="170"/>
      <c r="U31" s="170"/>
      <c r="V31" s="170"/>
      <c r="W31" s="119" t="n">
        <f aca="false">($H31*10%)/12</f>
        <v>17.5</v>
      </c>
      <c r="X31" s="119" t="n">
        <f aca="false">($H31*10%)/12</f>
        <v>17.5</v>
      </c>
      <c r="Y31" s="119" t="n">
        <f aca="false">($H31*10%)/12</f>
        <v>17.5</v>
      </c>
      <c r="Z31" s="171" t="n">
        <f aca="false">SUM(N31:Y31)</f>
        <v>52.5</v>
      </c>
      <c r="AA31" s="159" t="n">
        <f aca="false">($H31*10%)/12</f>
        <v>17.5</v>
      </c>
      <c r="AB31" s="159" t="n">
        <f aca="false">($H31*10%)/12</f>
        <v>17.5</v>
      </c>
      <c r="AC31" s="159" t="n">
        <f aca="false">($H31*10%)/12</f>
        <v>17.5</v>
      </c>
      <c r="AD31" s="159" t="n">
        <f aca="false">($H31*10%)/12</f>
        <v>17.5</v>
      </c>
      <c r="AE31" s="159" t="n">
        <f aca="false">($H31*10%)/12</f>
        <v>17.5</v>
      </c>
      <c r="AF31" s="159" t="n">
        <f aca="false">($H31*10%)/12</f>
        <v>17.5</v>
      </c>
      <c r="AG31" s="159" t="n">
        <f aca="false">($H31*10%)/12</f>
        <v>17.5</v>
      </c>
      <c r="AH31" s="159" t="n">
        <f aca="false">($H31*10%)/12</f>
        <v>17.5</v>
      </c>
      <c r="AI31" s="159" t="n">
        <f aca="false">($H31*10%)/12</f>
        <v>17.5</v>
      </c>
      <c r="AJ31" s="159" t="n">
        <f aca="false">($H31*10%)/12</f>
        <v>17.5</v>
      </c>
      <c r="AK31" s="159" t="n">
        <f aca="false">($H31*10%)/12</f>
        <v>17.5</v>
      </c>
      <c r="AL31" s="159" t="n">
        <f aca="false">($H31*10%)/12</f>
        <v>17.5</v>
      </c>
      <c r="AM31" s="119" t="n">
        <f aca="false">SUM(AA31:AL31)</f>
        <v>210</v>
      </c>
      <c r="AN31" s="119" t="n">
        <f aca="false">+M31+Z31+AM31</f>
        <v>262.5</v>
      </c>
      <c r="AO31" s="120" t="n">
        <f aca="false">+H31-M31-Z31-AM31</f>
        <v>1837.5</v>
      </c>
    </row>
    <row r="32" customFormat="false" ht="13.5" hidden="false" customHeight="false" outlineLevel="0" collapsed="false">
      <c r="A32" s="126" t="s">
        <v>92</v>
      </c>
      <c r="B32" s="162" t="n">
        <v>40933</v>
      </c>
      <c r="C32" s="123"/>
      <c r="D32" s="126"/>
      <c r="E32" s="126" t="s">
        <v>93</v>
      </c>
      <c r="F32" s="123" t="n">
        <v>1</v>
      </c>
      <c r="G32" s="127" t="n">
        <v>0.1</v>
      </c>
      <c r="H32" s="167" t="n">
        <v>2817.25</v>
      </c>
      <c r="I32" s="168" t="n">
        <f aca="false">H32/12*G32</f>
        <v>23.4770833333333</v>
      </c>
      <c r="J32" s="120"/>
      <c r="K32" s="120"/>
      <c r="L32" s="120"/>
      <c r="M32" s="157" t="n">
        <v>0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57" t="n">
        <v>0</v>
      </c>
      <c r="AA32" s="159"/>
      <c r="AB32" s="159" t="n">
        <f aca="false">($H32*10%)/12</f>
        <v>23.4770833333333</v>
      </c>
      <c r="AC32" s="159" t="n">
        <f aca="false">($H32*10%)/12</f>
        <v>23.4770833333333</v>
      </c>
      <c r="AD32" s="159" t="n">
        <f aca="false">($H32*10%)/12</f>
        <v>23.4770833333333</v>
      </c>
      <c r="AE32" s="159" t="n">
        <f aca="false">($H32*10%)/12</f>
        <v>23.4770833333333</v>
      </c>
      <c r="AF32" s="159" t="n">
        <f aca="false">($H32*10%)/12</f>
        <v>23.4770833333333</v>
      </c>
      <c r="AG32" s="159" t="n">
        <f aca="false">($H32*10%)/12</f>
        <v>23.4770833333333</v>
      </c>
      <c r="AH32" s="159" t="n">
        <f aca="false">($H32*10%)/12</f>
        <v>23.4770833333333</v>
      </c>
      <c r="AI32" s="159" t="n">
        <f aca="false">($H32*10%)/12</f>
        <v>23.4770833333333</v>
      </c>
      <c r="AJ32" s="159" t="n">
        <f aca="false">($H32*10%)/12</f>
        <v>23.4770833333333</v>
      </c>
      <c r="AK32" s="159" t="n">
        <f aca="false">($H32*10%)/12</f>
        <v>23.4770833333333</v>
      </c>
      <c r="AL32" s="159" t="n">
        <f aca="false">($H32*10%)/12</f>
        <v>23.4770833333333</v>
      </c>
      <c r="AM32" s="119" t="n">
        <f aca="false">SUM(AA32:AL32)</f>
        <v>258.247916666667</v>
      </c>
      <c r="AN32" s="119" t="n">
        <f aca="false">+M32+Z32+AM32</f>
        <v>258.247916666667</v>
      </c>
      <c r="AO32" s="120" t="n">
        <f aca="false">+H32-M32-Z32-AM32</f>
        <v>2559.00208333333</v>
      </c>
    </row>
    <row r="33" customFormat="false" ht="13.5" hidden="false" customHeight="false" outlineLevel="0" collapsed="false">
      <c r="A33" s="172"/>
      <c r="B33" s="173"/>
      <c r="C33" s="172"/>
      <c r="D33" s="172"/>
      <c r="E33" s="172"/>
      <c r="F33" s="174"/>
      <c r="G33" s="175"/>
      <c r="H33" s="176" t="n">
        <f aca="false">SUM(H25:H32)</f>
        <v>659208.35</v>
      </c>
      <c r="I33" s="177" t="n">
        <f aca="false">SUM(I25:I32)</f>
        <v>5493.40291666667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</row>
    <row r="34" customFormat="false" ht="13.5" hidden="false" customHeight="false" outlineLevel="0" collapsed="false">
      <c r="A34" s="172"/>
      <c r="B34" s="179"/>
      <c r="C34" s="172"/>
      <c r="D34" s="133" t="s">
        <v>94</v>
      </c>
      <c r="E34" s="180" t="s">
        <v>46</v>
      </c>
      <c r="F34" s="181" t="n">
        <f aca="false">I33*0.28</f>
        <v>1538.15281666667</v>
      </c>
      <c r="G34" s="175"/>
      <c r="H34" s="135"/>
      <c r="I34" s="135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78"/>
      <c r="AN34" s="178"/>
    </row>
    <row r="35" customFormat="false" ht="13.5" hidden="false" customHeight="false" outlineLevel="0" collapsed="false">
      <c r="A35" s="172"/>
      <c r="B35" s="179"/>
      <c r="C35" s="172"/>
      <c r="D35" s="133" t="s">
        <v>95</v>
      </c>
      <c r="E35" s="180" t="s">
        <v>48</v>
      </c>
      <c r="F35" s="181" t="n">
        <f aca="false">I33*0.44</f>
        <v>2417.09728333333</v>
      </c>
      <c r="G35" s="175"/>
      <c r="H35" s="135" t="s">
        <v>49</v>
      </c>
      <c r="I35" s="135"/>
      <c r="J35" s="132" t="n">
        <f aca="false">SUM(J25:J32)</f>
        <v>2112.94</v>
      </c>
      <c r="K35" s="132" t="n">
        <f aca="false">SUM(K25:K32)</f>
        <v>2112.94</v>
      </c>
      <c r="L35" s="132" t="n">
        <f aca="false">SUM(L25:L32)</f>
        <v>4387.2</v>
      </c>
      <c r="M35" s="132" t="n">
        <f aca="false">SUM(M25:M32)</f>
        <v>8613.08</v>
      </c>
      <c r="N35" s="132" t="n">
        <f aca="false">SUM(N25:N32)</f>
        <v>5182.03208333333</v>
      </c>
      <c r="O35" s="132" t="n">
        <f aca="false">SUM(O25:O32)</f>
        <v>5182.03208333333</v>
      </c>
      <c r="P35" s="132" t="n">
        <f aca="false">SUM(P25:P32)</f>
        <v>5182.03208333333</v>
      </c>
      <c r="Q35" s="132" t="n">
        <f aca="false">SUM(Q25:Q32)</f>
        <v>5182.03208333333</v>
      </c>
      <c r="R35" s="132" t="n">
        <f aca="false">SUM(R25:R32)</f>
        <v>5182.03208333333</v>
      </c>
      <c r="S35" s="132" t="n">
        <f aca="false">SUM(S25:S32)</f>
        <v>5452.42583333333</v>
      </c>
      <c r="T35" s="132" t="n">
        <f aca="false">SUM(T25:T32)</f>
        <v>5452.42583333333</v>
      </c>
      <c r="U35" s="132" t="n">
        <f aca="false">SUM(U25:U32)</f>
        <v>5452.42583333333</v>
      </c>
      <c r="V35" s="132" t="n">
        <f aca="false">SUM(V25:V32)</f>
        <v>5452.42583333333</v>
      </c>
      <c r="W35" s="132" t="n">
        <f aca="false">SUM(W25:W32)</f>
        <v>5469.92583333333</v>
      </c>
      <c r="X35" s="132" t="n">
        <f aca="false">SUM(X25:X32)</f>
        <v>5469.92583333333</v>
      </c>
      <c r="Y35" s="132" t="n">
        <f aca="false">SUM(Y25:Y32)</f>
        <v>5469.92583333333</v>
      </c>
      <c r="Z35" s="132" t="n">
        <f aca="false">SUM(Z25:Z32)</f>
        <v>64129.64125</v>
      </c>
      <c r="AA35" s="132" t="n">
        <f aca="false">SUM(AA25:AA32)</f>
        <v>5469.92583333333</v>
      </c>
      <c r="AB35" s="132" t="n">
        <f aca="false">SUM(AB25:AB32)</f>
        <v>5493.40291666667</v>
      </c>
      <c r="AC35" s="132" t="n">
        <f aca="false">SUM(AC25:AC32)</f>
        <v>5493.40291666667</v>
      </c>
      <c r="AD35" s="132" t="n">
        <f aca="false">SUM(AD25:AD32)</f>
        <v>5493.40291666667</v>
      </c>
      <c r="AE35" s="132" t="n">
        <f aca="false">SUM(AE25:AE32)</f>
        <v>5493.40291666667</v>
      </c>
      <c r="AF35" s="132" t="n">
        <f aca="false">SUM(AF25:AF32)</f>
        <v>5493.40291666667</v>
      </c>
      <c r="AG35" s="132" t="n">
        <f aca="false">SUM(AG25:AG32)</f>
        <v>5493.40291666667</v>
      </c>
      <c r="AH35" s="132" t="n">
        <f aca="false">SUM(AH25:AH32)</f>
        <v>5493.40291666667</v>
      </c>
      <c r="AI35" s="132" t="n">
        <f aca="false">SUM(AI25:AI32)</f>
        <v>5493.40291666667</v>
      </c>
      <c r="AJ35" s="132" t="n">
        <f aca="false">SUM(AJ25:AJ32)</f>
        <v>5493.40291666667</v>
      </c>
      <c r="AK35" s="132" t="n">
        <f aca="false">SUM(AK25:AK32)</f>
        <v>5493.40291666667</v>
      </c>
      <c r="AL35" s="132" t="n">
        <f aca="false">SUM(AL25:AL32)</f>
        <v>5493.40291666667</v>
      </c>
      <c r="AM35" s="182" t="n">
        <f aca="false">SUM(AM25:AM32)</f>
        <v>65897.3579166667</v>
      </c>
      <c r="AN35" s="182" t="n">
        <f aca="false">SUM(AN25:AN32)</f>
        <v>138640.079166667</v>
      </c>
      <c r="AO35" s="132"/>
    </row>
    <row r="36" customFormat="false" ht="12.75" hidden="false" customHeight="false" outlineLevel="0" collapsed="false">
      <c r="A36" s="172"/>
      <c r="B36" s="179"/>
      <c r="C36" s="172"/>
      <c r="D36" s="133" t="s">
        <v>96</v>
      </c>
      <c r="E36" s="180" t="s">
        <v>50</v>
      </c>
      <c r="F36" s="181" t="n">
        <f aca="false">I33*0.11</f>
        <v>604.274320833333</v>
      </c>
      <c r="G36" s="175"/>
      <c r="H36" s="135"/>
      <c r="I36" s="183"/>
      <c r="J36" s="132" t="n">
        <f aca="false">SUM(J35)</f>
        <v>2112.94</v>
      </c>
      <c r="K36" s="132" t="n">
        <f aca="false">J36+K35</f>
        <v>4225.88</v>
      </c>
      <c r="L36" s="132" t="n">
        <f aca="false">K36+L35</f>
        <v>8613.08</v>
      </c>
      <c r="M36" s="132" t="n">
        <f aca="false">+M35</f>
        <v>8613.08</v>
      </c>
      <c r="N36" s="132" t="n">
        <f aca="false">M36+N35</f>
        <v>13795.1120833333</v>
      </c>
      <c r="O36" s="132" t="n">
        <f aca="false">N36+O35</f>
        <v>18977.1441666667</v>
      </c>
      <c r="P36" s="132" t="n">
        <f aca="false">O36+P35</f>
        <v>24159.17625</v>
      </c>
      <c r="Q36" s="132" t="n">
        <f aca="false">P36+Q35</f>
        <v>29341.2083333333</v>
      </c>
      <c r="R36" s="132" t="n">
        <f aca="false">Q36+R35</f>
        <v>34523.2404166667</v>
      </c>
      <c r="S36" s="132" t="n">
        <f aca="false">R36+S35</f>
        <v>39975.66625</v>
      </c>
      <c r="T36" s="132" t="n">
        <f aca="false">S36+T35</f>
        <v>45428.0920833333</v>
      </c>
      <c r="U36" s="132" t="n">
        <f aca="false">T36+U35</f>
        <v>50880.5179166667</v>
      </c>
      <c r="V36" s="132" t="n">
        <f aca="false">U36+V35</f>
        <v>56332.94375</v>
      </c>
      <c r="W36" s="132" t="n">
        <f aca="false">V36+W35</f>
        <v>61802.8695833333</v>
      </c>
      <c r="X36" s="132" t="n">
        <f aca="false">W36+X35</f>
        <v>67272.7954166667</v>
      </c>
      <c r="Y36" s="132" t="n">
        <f aca="false">X36+Y35</f>
        <v>72742.72125</v>
      </c>
      <c r="Z36" s="132" t="n">
        <f aca="false">+M36+Z35</f>
        <v>72742.72125</v>
      </c>
      <c r="AA36" s="132" t="n">
        <f aca="false">+Z36+AA35</f>
        <v>78212.6470833333</v>
      </c>
      <c r="AB36" s="132" t="n">
        <f aca="false">+AA36+AB35</f>
        <v>83706.05</v>
      </c>
      <c r="AC36" s="132" t="n">
        <f aca="false">+AB36+AC35</f>
        <v>89199.4529166667</v>
      </c>
      <c r="AD36" s="132" t="n">
        <f aca="false">+AC36+AD35</f>
        <v>94692.8558333334</v>
      </c>
      <c r="AE36" s="132" t="n">
        <f aca="false">+AD36+AE35</f>
        <v>100186.25875</v>
      </c>
      <c r="AF36" s="132" t="n">
        <f aca="false">+AE36+AF35</f>
        <v>105679.661666667</v>
      </c>
      <c r="AG36" s="132" t="n">
        <f aca="false">+AF36+AG35</f>
        <v>111173.064583333</v>
      </c>
      <c r="AH36" s="132" t="n">
        <f aca="false">+AG36+AH35</f>
        <v>116666.4675</v>
      </c>
      <c r="AI36" s="132" t="n">
        <f aca="false">+AH36+AI35</f>
        <v>122159.870416667</v>
      </c>
      <c r="AJ36" s="132" t="n">
        <f aca="false">+AI36+AJ35</f>
        <v>127653.273333333</v>
      </c>
      <c r="AK36" s="184" t="n">
        <f aca="false">+AJ36+AK35</f>
        <v>133146.67625</v>
      </c>
      <c r="AL36" s="184" t="n">
        <f aca="false">+AK36+AL35</f>
        <v>138640.079166667</v>
      </c>
      <c r="AM36" s="132"/>
      <c r="AN36" s="132" t="n">
        <v>138657.57</v>
      </c>
      <c r="AO36" s="132"/>
    </row>
    <row r="37" customFormat="false" ht="12.75" hidden="false" customHeight="false" outlineLevel="0" collapsed="false">
      <c r="D37" s="133" t="s">
        <v>97</v>
      </c>
      <c r="E37" s="180" t="s">
        <v>51</v>
      </c>
      <c r="F37" s="181" t="n">
        <f aca="false">I33*0.17</f>
        <v>933.878495833333</v>
      </c>
      <c r="G37" s="134" t="n">
        <f aca="false">SUM(F34:F37)</f>
        <v>5493.40291666667</v>
      </c>
      <c r="AK37" s="137"/>
      <c r="AL37" s="137"/>
      <c r="AN37" s="135" t="n">
        <f aca="false">+AN35-AN36</f>
        <v>-17.4908333333442</v>
      </c>
      <c r="AO37" s="94" t="s">
        <v>98</v>
      </c>
    </row>
    <row r="38" customFormat="false" ht="12.75" hidden="false" customHeight="false" outlineLevel="0" collapsed="false">
      <c r="AK38" s="137"/>
      <c r="AL38" s="137"/>
    </row>
    <row r="40" customFormat="false" ht="13.5" hidden="false" customHeight="false" outlineLevel="0" collapsed="false"/>
    <row r="41" customFormat="false" ht="13.5" hidden="false" customHeight="false" outlineLevel="0" collapsed="false">
      <c r="A41" s="97" t="s">
        <v>99</v>
      </c>
      <c r="B41" s="97"/>
      <c r="C41" s="97"/>
      <c r="D41" s="97"/>
      <c r="E41" s="97"/>
      <c r="F41" s="97"/>
      <c r="G41" s="98"/>
      <c r="H41" s="99"/>
      <c r="I41" s="100"/>
      <c r="J41" s="101" t="n">
        <v>2010</v>
      </c>
      <c r="K41" s="101"/>
      <c r="L41" s="101"/>
      <c r="M41" s="101" t="n">
        <v>2010</v>
      </c>
      <c r="N41" s="102" t="n">
        <v>2011</v>
      </c>
      <c r="O41" s="102" t="n">
        <v>2011</v>
      </c>
      <c r="P41" s="102" t="n">
        <v>2011</v>
      </c>
      <c r="Q41" s="102" t="n">
        <v>2011</v>
      </c>
      <c r="R41" s="102" t="n">
        <v>2011</v>
      </c>
      <c r="S41" s="102" t="n">
        <v>2011</v>
      </c>
      <c r="T41" s="102" t="n">
        <v>2011</v>
      </c>
      <c r="U41" s="102" t="n">
        <v>2011</v>
      </c>
      <c r="V41" s="102" t="n">
        <v>2011</v>
      </c>
      <c r="W41" s="102" t="n">
        <v>2011</v>
      </c>
      <c r="X41" s="102" t="n">
        <v>2011</v>
      </c>
      <c r="Y41" s="102" t="n">
        <v>2011</v>
      </c>
      <c r="Z41" s="101" t="n">
        <v>2011</v>
      </c>
      <c r="AA41" s="101" t="n">
        <v>2012</v>
      </c>
      <c r="AB41" s="101" t="n">
        <v>2012</v>
      </c>
      <c r="AC41" s="101" t="n">
        <v>2012</v>
      </c>
      <c r="AD41" s="101" t="n">
        <v>2012</v>
      </c>
      <c r="AE41" s="101" t="n">
        <v>2012</v>
      </c>
      <c r="AF41" s="101" t="n">
        <v>2012</v>
      </c>
      <c r="AG41" s="101" t="n">
        <v>2012</v>
      </c>
      <c r="AH41" s="101" t="n">
        <v>2012</v>
      </c>
      <c r="AI41" s="101" t="n">
        <v>2012</v>
      </c>
      <c r="AJ41" s="101" t="n">
        <v>2012</v>
      </c>
      <c r="AK41" s="101" t="n">
        <v>2012</v>
      </c>
      <c r="AL41" s="101" t="n">
        <v>2012</v>
      </c>
      <c r="AM41" s="101"/>
      <c r="AN41" s="101" t="n">
        <v>2012</v>
      </c>
      <c r="AO41" s="101" t="n">
        <v>2012</v>
      </c>
    </row>
    <row r="42" customFormat="false" ht="26.25" hidden="false" customHeight="false" outlineLevel="0" collapsed="false">
      <c r="A42" s="103" t="s">
        <v>80</v>
      </c>
      <c r="B42" s="104" t="s">
        <v>81</v>
      </c>
      <c r="C42" s="103" t="s">
        <v>82</v>
      </c>
      <c r="D42" s="103" t="s">
        <v>21</v>
      </c>
      <c r="E42" s="103" t="s">
        <v>83</v>
      </c>
      <c r="F42" s="103" t="s">
        <v>84</v>
      </c>
      <c r="G42" s="105" t="s">
        <v>24</v>
      </c>
      <c r="H42" s="106" t="s">
        <v>25</v>
      </c>
      <c r="I42" s="107" t="s">
        <v>26</v>
      </c>
      <c r="J42" s="107" t="s">
        <v>16</v>
      </c>
      <c r="K42" s="107" t="s">
        <v>17</v>
      </c>
      <c r="L42" s="107" t="s">
        <v>6</v>
      </c>
      <c r="M42" s="108" t="s">
        <v>85</v>
      </c>
      <c r="N42" s="107" t="s">
        <v>7</v>
      </c>
      <c r="O42" s="107" t="s">
        <v>8</v>
      </c>
      <c r="P42" s="107" t="s">
        <v>9</v>
      </c>
      <c r="Q42" s="107" t="s">
        <v>10</v>
      </c>
      <c r="R42" s="107" t="s">
        <v>53</v>
      </c>
      <c r="S42" s="107" t="s">
        <v>57</v>
      </c>
      <c r="T42" s="107" t="s">
        <v>13</v>
      </c>
      <c r="U42" s="107" t="s">
        <v>14</v>
      </c>
      <c r="V42" s="107" t="s">
        <v>15</v>
      </c>
      <c r="W42" s="107" t="s">
        <v>16</v>
      </c>
      <c r="X42" s="107" t="s">
        <v>17</v>
      </c>
      <c r="Y42" s="107" t="s">
        <v>6</v>
      </c>
      <c r="Z42" s="108" t="s">
        <v>85</v>
      </c>
      <c r="AA42" s="109" t="s">
        <v>7</v>
      </c>
      <c r="AB42" s="109" t="s">
        <v>8</v>
      </c>
      <c r="AC42" s="109" t="s">
        <v>9</v>
      </c>
      <c r="AD42" s="110" t="s">
        <v>10</v>
      </c>
      <c r="AE42" s="110" t="s">
        <v>53</v>
      </c>
      <c r="AF42" s="110" t="s">
        <v>57</v>
      </c>
      <c r="AG42" s="110" t="s">
        <v>13</v>
      </c>
      <c r="AH42" s="110" t="s">
        <v>14</v>
      </c>
      <c r="AI42" s="110" t="s">
        <v>15</v>
      </c>
      <c r="AJ42" s="110" t="s">
        <v>16</v>
      </c>
      <c r="AK42" s="110" t="s">
        <v>17</v>
      </c>
      <c r="AL42" s="110" t="s">
        <v>6</v>
      </c>
      <c r="AM42" s="110" t="s">
        <v>90</v>
      </c>
      <c r="AN42" s="108" t="s">
        <v>85</v>
      </c>
      <c r="AO42" s="110" t="s">
        <v>87</v>
      </c>
    </row>
    <row r="43" customFormat="false" ht="12.75" hidden="false" customHeight="false" outlineLevel="0" collapsed="false">
      <c r="A43" s="115" t="s">
        <v>100</v>
      </c>
      <c r="B43" s="185" t="n">
        <v>40834</v>
      </c>
      <c r="C43" s="186" t="s">
        <v>101</v>
      </c>
      <c r="D43" s="115"/>
      <c r="E43" s="115"/>
      <c r="F43" s="115"/>
      <c r="G43" s="116" t="n">
        <v>0.3</v>
      </c>
      <c r="H43" s="154" t="n">
        <v>6033.5</v>
      </c>
      <c r="I43" s="154" t="n">
        <f aca="false">H43/12*G43</f>
        <v>150.8375</v>
      </c>
      <c r="J43" s="119"/>
      <c r="K43" s="119"/>
      <c r="L43" s="119"/>
      <c r="M43" s="157"/>
      <c r="N43" s="157"/>
      <c r="O43" s="157"/>
      <c r="P43" s="157"/>
      <c r="Q43" s="157"/>
      <c r="R43" s="119"/>
      <c r="S43" s="119"/>
      <c r="T43" s="119"/>
      <c r="U43" s="119"/>
      <c r="V43" s="119"/>
      <c r="W43" s="119"/>
      <c r="X43" s="119" t="n">
        <f aca="false">($H43*30%)/12</f>
        <v>150.8375</v>
      </c>
      <c r="Y43" s="119" t="n">
        <f aca="false">($H43*30%)/12</f>
        <v>150.8375</v>
      </c>
      <c r="Z43" s="157" t="n">
        <f aca="false">SUM(N43:Y43)</f>
        <v>301.675</v>
      </c>
      <c r="AA43" s="119" t="n">
        <f aca="false">($H43*30%)/12</f>
        <v>150.8375</v>
      </c>
      <c r="AB43" s="119" t="n">
        <f aca="false">($H43*30%)/12</f>
        <v>150.8375</v>
      </c>
      <c r="AC43" s="119" t="n">
        <f aca="false">($H43*30%)/12</f>
        <v>150.8375</v>
      </c>
      <c r="AD43" s="119" t="n">
        <f aca="false">($H43*30%)/12</f>
        <v>150.8375</v>
      </c>
      <c r="AE43" s="119" t="n">
        <f aca="false">($H43*30%)/12</f>
        <v>150.8375</v>
      </c>
      <c r="AF43" s="119" t="n">
        <f aca="false">($H43*30%)/12</f>
        <v>150.8375</v>
      </c>
      <c r="AG43" s="119" t="n">
        <f aca="false">($H43*30%)/12</f>
        <v>150.8375</v>
      </c>
      <c r="AH43" s="119" t="n">
        <f aca="false">($H43*30%)/12</f>
        <v>150.8375</v>
      </c>
      <c r="AI43" s="119" t="n">
        <f aca="false">($H43*30%)/12</f>
        <v>150.8375</v>
      </c>
      <c r="AJ43" s="119" t="n">
        <f aca="false">($H43*30%)/12</f>
        <v>150.8375</v>
      </c>
      <c r="AK43" s="119" t="n">
        <f aca="false">($H43*30%)/12</f>
        <v>150.8375</v>
      </c>
      <c r="AL43" s="119" t="n">
        <f aca="false">($H43*30%)/12</f>
        <v>150.8375</v>
      </c>
      <c r="AM43" s="119" t="n">
        <f aca="false">SUM(AA43:AL43)</f>
        <v>1810.05</v>
      </c>
      <c r="AN43" s="119" t="n">
        <f aca="false">+Z43+AM43</f>
        <v>2111.725</v>
      </c>
      <c r="AO43" s="118" t="n">
        <f aca="false">+H43-M43-Z43-AM43</f>
        <v>3921.775</v>
      </c>
    </row>
    <row r="44" customFormat="false" ht="12.75" hidden="false" customHeight="false" outlineLevel="0" collapsed="false">
      <c r="A44" s="126" t="s">
        <v>102</v>
      </c>
      <c r="B44" s="129" t="n">
        <v>40847</v>
      </c>
      <c r="C44" s="123" t="s">
        <v>103</v>
      </c>
      <c r="D44" s="126"/>
      <c r="E44" s="126"/>
      <c r="F44" s="126"/>
      <c r="G44" s="127" t="n">
        <v>0.3</v>
      </c>
      <c r="H44" s="157" t="n">
        <v>3579.98</v>
      </c>
      <c r="I44" s="157" t="n">
        <f aca="false">H44/12*G44</f>
        <v>89.4995</v>
      </c>
      <c r="J44" s="119"/>
      <c r="K44" s="119"/>
      <c r="L44" s="119"/>
      <c r="M44" s="157"/>
      <c r="N44" s="157"/>
      <c r="O44" s="157"/>
      <c r="P44" s="157"/>
      <c r="Q44" s="157"/>
      <c r="R44" s="119"/>
      <c r="S44" s="119"/>
      <c r="T44" s="119"/>
      <c r="U44" s="119"/>
      <c r="V44" s="119"/>
      <c r="W44" s="119"/>
      <c r="X44" s="119" t="n">
        <f aca="false">($H44*30%)/12</f>
        <v>89.4995</v>
      </c>
      <c r="Y44" s="119" t="n">
        <f aca="false">($H44*30%)/12</f>
        <v>89.4995</v>
      </c>
      <c r="Z44" s="157" t="n">
        <f aca="false">SUM(N44:Y44)</f>
        <v>178.999</v>
      </c>
      <c r="AA44" s="119" t="n">
        <f aca="false">($H44*30%)/12</f>
        <v>89.4995</v>
      </c>
      <c r="AB44" s="119" t="n">
        <f aca="false">($H44*30%)/12</f>
        <v>89.4995</v>
      </c>
      <c r="AC44" s="119" t="n">
        <f aca="false">($H44*30%)/12</f>
        <v>89.4995</v>
      </c>
      <c r="AD44" s="119" t="n">
        <f aca="false">($H44*30%)/12</f>
        <v>89.4995</v>
      </c>
      <c r="AE44" s="119" t="n">
        <f aca="false">($H44*30%)/12</f>
        <v>89.4995</v>
      </c>
      <c r="AF44" s="119" t="n">
        <f aca="false">($H44*30%)/12</f>
        <v>89.4995</v>
      </c>
      <c r="AG44" s="119" t="n">
        <f aca="false">($H44*30%)/12</f>
        <v>89.4995</v>
      </c>
      <c r="AH44" s="119" t="n">
        <f aca="false">($H44*30%)/12</f>
        <v>89.4995</v>
      </c>
      <c r="AI44" s="119" t="n">
        <f aca="false">($H44*30%)/12</f>
        <v>89.4995</v>
      </c>
      <c r="AJ44" s="119" t="n">
        <f aca="false">($H44*30%)/12</f>
        <v>89.4995</v>
      </c>
      <c r="AK44" s="119" t="n">
        <f aca="false">($H44*30%)/12</f>
        <v>89.4995</v>
      </c>
      <c r="AL44" s="119" t="n">
        <f aca="false">($H44*30%)/12</f>
        <v>89.4995</v>
      </c>
      <c r="AM44" s="119" t="n">
        <f aca="false">SUM(AA44:AL44)</f>
        <v>1073.994</v>
      </c>
      <c r="AN44" s="119" t="n">
        <f aca="false">+Z44+AM44</f>
        <v>1252.993</v>
      </c>
      <c r="AO44" s="118" t="n">
        <f aca="false">+H44-M44-Z44-AM44</f>
        <v>2326.987</v>
      </c>
    </row>
    <row r="45" customFormat="false" ht="12.75" hidden="false" customHeight="false" outlineLevel="0" collapsed="false">
      <c r="A45" s="126" t="s">
        <v>104</v>
      </c>
      <c r="B45" s="129" t="n">
        <v>41178</v>
      </c>
      <c r="C45" s="126" t="s">
        <v>105</v>
      </c>
      <c r="D45" s="126"/>
      <c r="E45" s="126"/>
      <c r="F45" s="126"/>
      <c r="G45" s="127" t="n">
        <v>0.3</v>
      </c>
      <c r="H45" s="157" t="n">
        <v>1699.97</v>
      </c>
      <c r="I45" s="157" t="n">
        <f aca="false">H45/12*G45</f>
        <v>42.49925</v>
      </c>
      <c r="J45" s="119"/>
      <c r="K45" s="119"/>
      <c r="L45" s="119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19" t="n">
        <f aca="false">($H45*30%)/12</f>
        <v>42.49925</v>
      </c>
      <c r="AK45" s="119" t="n">
        <f aca="false">($H45*30%)/12</f>
        <v>42.49925</v>
      </c>
      <c r="AL45" s="119" t="n">
        <f aca="false">($H45*30%)/12</f>
        <v>42.49925</v>
      </c>
      <c r="AM45" s="119" t="n">
        <f aca="false">SUM(AA45:AL45)</f>
        <v>127.49775</v>
      </c>
      <c r="AN45" s="119" t="n">
        <f aca="false">+Z45+AM45</f>
        <v>127.49775</v>
      </c>
      <c r="AO45" s="118" t="n">
        <f aca="false">+H45-M45-Z45-AM45</f>
        <v>1572.47225</v>
      </c>
    </row>
    <row r="46" customFormat="false" ht="12.75" hidden="false" customHeight="false" outlineLevel="0" collapsed="false">
      <c r="A46" s="126"/>
      <c r="B46" s="129"/>
      <c r="C46" s="126"/>
      <c r="D46" s="126"/>
      <c r="E46" s="126"/>
      <c r="F46" s="126"/>
      <c r="G46" s="127"/>
      <c r="H46" s="157"/>
      <c r="I46" s="157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15"/>
      <c r="AM46" s="119" t="n">
        <f aca="false">SUM(AA46:AK46)</f>
        <v>0</v>
      </c>
      <c r="AN46" s="119"/>
      <c r="AO46" s="118" t="n">
        <f aca="false">+H46-M46-Z46-AM46</f>
        <v>0</v>
      </c>
    </row>
    <row r="47" customFormat="false" ht="13.5" hidden="false" customHeight="false" outlineLevel="0" collapsed="false">
      <c r="H47" s="187" t="n">
        <f aca="false">SUM(H43:H46)</f>
        <v>11313.45</v>
      </c>
      <c r="I47" s="188" t="n">
        <f aca="false">SUM(I43:I46)</f>
        <v>282.83625</v>
      </c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customFormat="false" ht="13.5" hidden="false" customHeight="false" outlineLevel="0" collapsed="false">
      <c r="D48" s="133" t="s">
        <v>106</v>
      </c>
      <c r="E48" s="96" t="s">
        <v>54</v>
      </c>
      <c r="F48" s="190" t="n">
        <f aca="false">+AL49</f>
        <v>282.83625</v>
      </c>
      <c r="H48" s="191" t="s">
        <v>47</v>
      </c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</row>
    <row r="49" customFormat="false" ht="13.5" hidden="false" customHeight="false" outlineLevel="0" collapsed="false">
      <c r="H49" s="191" t="s">
        <v>49</v>
      </c>
      <c r="J49" s="189" t="n">
        <f aca="false">SUM(J43:J46)</f>
        <v>0</v>
      </c>
      <c r="K49" s="189" t="n">
        <f aca="false">SUM(K43:K46)</f>
        <v>0</v>
      </c>
      <c r="L49" s="189" t="n">
        <f aca="false">SUM(L43:L46)</f>
        <v>0</v>
      </c>
      <c r="M49" s="189"/>
      <c r="N49" s="189" t="n">
        <f aca="false">SUM(N43:N46)</f>
        <v>0</v>
      </c>
      <c r="O49" s="189" t="n">
        <f aca="false">SUM(O43:O46)</f>
        <v>0</v>
      </c>
      <c r="P49" s="189" t="n">
        <f aca="false">SUM(P43:P46)</f>
        <v>0</v>
      </c>
      <c r="Q49" s="189" t="n">
        <f aca="false">SUM(Q43:Q46)</f>
        <v>0</v>
      </c>
      <c r="R49" s="189" t="n">
        <f aca="false">SUM(R43:R46)</f>
        <v>0</v>
      </c>
      <c r="S49" s="189" t="n">
        <f aca="false">SUM(S43:S46)</f>
        <v>0</v>
      </c>
      <c r="T49" s="189" t="n">
        <f aca="false">SUM(T43:T46)</f>
        <v>0</v>
      </c>
      <c r="U49" s="189" t="n">
        <f aca="false">SUM(U43:U46)</f>
        <v>0</v>
      </c>
      <c r="V49" s="189" t="n">
        <f aca="false">SUM(V43:V46)</f>
        <v>0</v>
      </c>
      <c r="W49" s="189" t="n">
        <f aca="false">SUM(W43:W46)</f>
        <v>0</v>
      </c>
      <c r="X49" s="189" t="n">
        <f aca="false">SUM(X43:X46)</f>
        <v>240.337</v>
      </c>
      <c r="Y49" s="189" t="n">
        <f aca="false">SUM(Y43:Y46)</f>
        <v>240.337</v>
      </c>
      <c r="Z49" s="132" t="n">
        <f aca="false">SUM(Z43:Z46)</f>
        <v>480.674</v>
      </c>
      <c r="AA49" s="132" t="n">
        <f aca="false">SUM(AA43:AA46)</f>
        <v>240.337</v>
      </c>
      <c r="AB49" s="132" t="n">
        <f aca="false">SUM(AB43:AB46)</f>
        <v>240.337</v>
      </c>
      <c r="AC49" s="132" t="n">
        <f aca="false">SUM(AC43:AC46)</f>
        <v>240.337</v>
      </c>
      <c r="AD49" s="132" t="n">
        <f aca="false">SUM(AD43:AD46)</f>
        <v>240.337</v>
      </c>
      <c r="AE49" s="132" t="n">
        <f aca="false">SUM(AE43:AE46)</f>
        <v>240.337</v>
      </c>
      <c r="AF49" s="132" t="n">
        <f aca="false">SUM(AF43:AF46)</f>
        <v>240.337</v>
      </c>
      <c r="AG49" s="132" t="n">
        <f aca="false">SUM(AG43:AG46)</f>
        <v>240.337</v>
      </c>
      <c r="AH49" s="132" t="n">
        <f aca="false">SUM(AH43:AH46)</f>
        <v>240.337</v>
      </c>
      <c r="AI49" s="132" t="n">
        <f aca="false">SUM(AI43:AI46)</f>
        <v>240.337</v>
      </c>
      <c r="AJ49" s="132" t="n">
        <f aca="false">SUM(AJ43:AJ46)</f>
        <v>282.83625</v>
      </c>
      <c r="AK49" s="132" t="n">
        <f aca="false">SUM(AK43:AK46)</f>
        <v>282.83625</v>
      </c>
      <c r="AL49" s="132" t="n">
        <f aca="false">SUM(AL43:AL46)</f>
        <v>282.83625</v>
      </c>
      <c r="AM49" s="193" t="n">
        <f aca="false">SUM(AM43:AM46)</f>
        <v>3011.54175</v>
      </c>
      <c r="AN49" s="193" t="n">
        <f aca="false">SUM(AN43:AN46)</f>
        <v>3492.21575</v>
      </c>
      <c r="AQ49" s="194"/>
    </row>
    <row r="50" customFormat="false" ht="12.75" hidden="false" customHeight="false" outlineLevel="0" collapsed="false">
      <c r="H50" s="191"/>
      <c r="I50" s="190"/>
      <c r="J50" s="189" t="n">
        <f aca="false">+J49</f>
        <v>0</v>
      </c>
      <c r="K50" s="189" t="n">
        <f aca="false">J50+K49</f>
        <v>0</v>
      </c>
      <c r="L50" s="189" t="n">
        <f aca="false">K50+L49</f>
        <v>0</v>
      </c>
      <c r="M50" s="189"/>
      <c r="N50" s="189" t="n">
        <f aca="false">L50+N49</f>
        <v>0</v>
      </c>
      <c r="O50" s="189" t="n">
        <f aca="false">N50+O49</f>
        <v>0</v>
      </c>
      <c r="P50" s="189" t="n">
        <f aca="false">O50+P49</f>
        <v>0</v>
      </c>
      <c r="Q50" s="189" t="n">
        <f aca="false">P50+Q49</f>
        <v>0</v>
      </c>
      <c r="R50" s="189" t="n">
        <f aca="false">Q50+R49</f>
        <v>0</v>
      </c>
      <c r="S50" s="189" t="n">
        <f aca="false">R50+S49</f>
        <v>0</v>
      </c>
      <c r="T50" s="189" t="n">
        <f aca="false">S50+T49</f>
        <v>0</v>
      </c>
      <c r="U50" s="189" t="n">
        <f aca="false">T50+U49</f>
        <v>0</v>
      </c>
      <c r="V50" s="189" t="n">
        <f aca="false">U50+V49</f>
        <v>0</v>
      </c>
      <c r="W50" s="189" t="n">
        <f aca="false">V50+W49</f>
        <v>0</v>
      </c>
      <c r="X50" s="189" t="n">
        <f aca="false">W50+X49</f>
        <v>240.337</v>
      </c>
      <c r="Y50" s="189" t="n">
        <f aca="false">X50+Y49</f>
        <v>480.674</v>
      </c>
      <c r="Z50" s="132" t="n">
        <f aca="false">+M50+Z49</f>
        <v>480.674</v>
      </c>
      <c r="AA50" s="132" t="n">
        <f aca="false">+Z50+AA49</f>
        <v>721.011</v>
      </c>
      <c r="AB50" s="132" t="n">
        <f aca="false">+AB49+AA50</f>
        <v>961.348</v>
      </c>
      <c r="AC50" s="132" t="n">
        <f aca="false">+AC49+AB50</f>
        <v>1201.685</v>
      </c>
      <c r="AD50" s="132" t="n">
        <f aca="false">+AD49+AC50</f>
        <v>1442.022</v>
      </c>
      <c r="AE50" s="132" t="n">
        <f aca="false">+AE49+AD50</f>
        <v>1682.359</v>
      </c>
      <c r="AF50" s="132" t="n">
        <f aca="false">+AF49+AE50</f>
        <v>1922.696</v>
      </c>
      <c r="AG50" s="132" t="n">
        <f aca="false">+AG49+AF50</f>
        <v>2163.033</v>
      </c>
      <c r="AH50" s="132" t="n">
        <f aca="false">+AH49+AG50</f>
        <v>2403.37</v>
      </c>
      <c r="AI50" s="132" t="n">
        <f aca="false">+AI49+AH50</f>
        <v>2643.707</v>
      </c>
      <c r="AJ50" s="132" t="n">
        <f aca="false">+AJ49+AI50</f>
        <v>2926.54325</v>
      </c>
      <c r="AK50" s="132" t="n">
        <f aca="false">+AK49+AJ50</f>
        <v>3209.3795</v>
      </c>
      <c r="AL50" s="140" t="n">
        <f aca="false">+AL49+AK50</f>
        <v>3492.21575</v>
      </c>
      <c r="AM50" s="135"/>
      <c r="AN50" s="135" t="n">
        <v>3492.22</v>
      </c>
      <c r="AQ50" s="137"/>
    </row>
    <row r="51" customFormat="false" ht="12.75" hidden="false" customHeight="false" outlineLevel="0" collapsed="false">
      <c r="AN51" s="135" t="n">
        <f aca="false">+AN49-AN50</f>
        <v>-0.0042499999995016</v>
      </c>
      <c r="AO51" s="94" t="s">
        <v>107</v>
      </c>
    </row>
    <row r="52" customFormat="false" ht="12.75" hidden="false" customHeight="false" outlineLevel="0" collapsed="false">
      <c r="AK52" s="191"/>
      <c r="AL52" s="191"/>
    </row>
    <row r="54" customFormat="false" ht="13.5" hidden="false" customHeight="false" outlineLevel="0" collapsed="false">
      <c r="H54" s="135"/>
      <c r="I54" s="135"/>
      <c r="J54" s="132"/>
      <c r="K54" s="132"/>
      <c r="L54" s="132"/>
      <c r="M54" s="132"/>
      <c r="N54" s="132"/>
    </row>
    <row r="55" customFormat="false" ht="13.5" hidden="false" customHeight="false" outlineLevel="0" collapsed="false">
      <c r="A55" s="97" t="s">
        <v>108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2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0</v>
      </c>
      <c r="AN56" s="108" t="s">
        <v>85</v>
      </c>
      <c r="AO56" s="110" t="s">
        <v>87</v>
      </c>
    </row>
    <row r="57" customFormat="false" ht="12.75" hidden="false" customHeight="false" outlineLevel="0" collapsed="false">
      <c r="A57" s="115" t="s">
        <v>109</v>
      </c>
      <c r="B57" s="195" t="n">
        <v>40451</v>
      </c>
      <c r="C57" s="115" t="s">
        <v>110</v>
      </c>
      <c r="D57" s="111" t="s">
        <v>111</v>
      </c>
      <c r="E57" s="115"/>
      <c r="F57" s="115"/>
      <c r="G57" s="116" t="n">
        <v>0.05</v>
      </c>
      <c r="H57" s="119" t="n">
        <v>491502.66</v>
      </c>
      <c r="I57" s="119" t="n">
        <f aca="false">H57/12*G57</f>
        <v>2047.92775</v>
      </c>
      <c r="J57" s="119" t="n">
        <f aca="false">($H57*5%)/12</f>
        <v>2047.92775</v>
      </c>
      <c r="K57" s="119" t="n">
        <f aca="false">($H57*5%)/12</f>
        <v>2047.92775</v>
      </c>
      <c r="L57" s="119" t="n">
        <f aca="false">($H57*5%)/12</f>
        <v>2047.92775</v>
      </c>
      <c r="M57" s="120" t="n">
        <f aca="false">SUM(J57:L57)</f>
        <v>6143.78325</v>
      </c>
      <c r="N57" s="119" t="n">
        <f aca="false">($H57*5%)/12</f>
        <v>2047.92775</v>
      </c>
      <c r="O57" s="119" t="n">
        <f aca="false">($H57*5%)/12</f>
        <v>2047.92775</v>
      </c>
      <c r="P57" s="119" t="n">
        <f aca="false">($H57*5%)/12</f>
        <v>2047.92775</v>
      </c>
      <c r="Q57" s="119" t="n">
        <f aca="false">($H57*5%)/12</f>
        <v>2047.92775</v>
      </c>
      <c r="R57" s="119" t="n">
        <f aca="false">($H57*5%)/12</f>
        <v>2047.92775</v>
      </c>
      <c r="S57" s="119" t="n">
        <f aca="false">($H57*5%)/12</f>
        <v>2047.92775</v>
      </c>
      <c r="T57" s="119" t="n">
        <f aca="false">($H57*5%)/12</f>
        <v>2047.92775</v>
      </c>
      <c r="U57" s="119" t="n">
        <f aca="false">($H57*5%)/12</f>
        <v>2047.92775</v>
      </c>
      <c r="V57" s="119" t="n">
        <f aca="false">($H57*5%)/12</f>
        <v>2047.92775</v>
      </c>
      <c r="W57" s="119" t="n">
        <f aca="false">($H57*5%)/12</f>
        <v>2047.92775</v>
      </c>
      <c r="X57" s="119" t="n">
        <f aca="false">($H57*5%)/12</f>
        <v>2047.92775</v>
      </c>
      <c r="Y57" s="119" t="n">
        <f aca="false">($H57*5%)/12</f>
        <v>2047.92775</v>
      </c>
      <c r="Z57" s="120" t="n">
        <f aca="false">SUM(N57:Y57)</f>
        <v>24575.133</v>
      </c>
      <c r="AA57" s="119" t="n">
        <f aca="false">($H57*5%)/12</f>
        <v>2047.92775</v>
      </c>
      <c r="AB57" s="119" t="n">
        <f aca="false">($H57*5%)/12</f>
        <v>2047.92775</v>
      </c>
      <c r="AC57" s="119" t="n">
        <f aca="false">($H57*5%)/12</f>
        <v>2047.92775</v>
      </c>
      <c r="AD57" s="119" t="n">
        <f aca="false">($H57*5%)/12</f>
        <v>2047.92775</v>
      </c>
      <c r="AE57" s="119" t="n">
        <f aca="false">($H57*5%)/12</f>
        <v>2047.92775</v>
      </c>
      <c r="AF57" s="119" t="n">
        <f aca="false">($H57*5%)/12</f>
        <v>2047.92775</v>
      </c>
      <c r="AG57" s="119" t="n">
        <f aca="false">($H57*5%)/12</f>
        <v>2047.92775</v>
      </c>
      <c r="AH57" s="119" t="n">
        <f aca="false">($H57*5%)/12</f>
        <v>2047.92775</v>
      </c>
      <c r="AI57" s="119" t="n">
        <f aca="false">($H57*5%)/12</f>
        <v>2047.92775</v>
      </c>
      <c r="AJ57" s="119" t="n">
        <f aca="false">($H57*5%)/12</f>
        <v>2047.92775</v>
      </c>
      <c r="AK57" s="119" t="n">
        <f aca="false">($H57*5%)/12</f>
        <v>2047.92775</v>
      </c>
      <c r="AL57" s="119" t="n">
        <f aca="false">($H57*5%)/12</f>
        <v>2047.92775</v>
      </c>
      <c r="AM57" s="120" t="n">
        <f aca="false">SUM(AA57:AL57)</f>
        <v>24575.133</v>
      </c>
      <c r="AN57" s="118" t="n">
        <f aca="false">+M57+Z57+AM57</f>
        <v>55294.04925</v>
      </c>
      <c r="AO57" s="118" t="n">
        <f aca="false">+H57-M57-Z57-AM57</f>
        <v>436208.61075</v>
      </c>
    </row>
    <row r="58" customFormat="false" ht="12.75" hidden="false" customHeight="false" outlineLevel="0" collapsed="false">
      <c r="A58" s="126" t="s">
        <v>112</v>
      </c>
      <c r="B58" s="196" t="n">
        <v>40482</v>
      </c>
      <c r="C58" s="126" t="s">
        <v>113</v>
      </c>
      <c r="D58" s="124" t="s">
        <v>114</v>
      </c>
      <c r="E58" s="126"/>
      <c r="F58" s="126"/>
      <c r="G58" s="127" t="n">
        <v>0.05</v>
      </c>
      <c r="H58" s="159" t="n">
        <v>450940.42</v>
      </c>
      <c r="I58" s="159" t="n">
        <f aca="false">H58/12*G58</f>
        <v>1878.91841666667</v>
      </c>
      <c r="J58" s="120"/>
      <c r="K58" s="119" t="n">
        <f aca="false">($H58*5%)/12</f>
        <v>1878.91841666667</v>
      </c>
      <c r="L58" s="119" t="n">
        <f aca="false">($H58*5%)/12</f>
        <v>1878.91841666667</v>
      </c>
      <c r="M58" s="120" t="n">
        <f aca="false">SUM(J58:L58)</f>
        <v>3757.83683333333</v>
      </c>
      <c r="N58" s="119" t="n">
        <f aca="false">($H58*5%)/12</f>
        <v>1878.91841666667</v>
      </c>
      <c r="O58" s="119" t="n">
        <f aca="false">($H58*5%)/12</f>
        <v>1878.91841666667</v>
      </c>
      <c r="P58" s="119" t="n">
        <f aca="false">($H58*5%)/12</f>
        <v>1878.91841666667</v>
      </c>
      <c r="Q58" s="119" t="n">
        <f aca="false">($H58*5%)/12</f>
        <v>1878.91841666667</v>
      </c>
      <c r="R58" s="119" t="n">
        <f aca="false">($H58*5%)/12</f>
        <v>1878.91841666667</v>
      </c>
      <c r="S58" s="119" t="n">
        <f aca="false">($H58*5%)/12</f>
        <v>1878.91841666667</v>
      </c>
      <c r="T58" s="119" t="n">
        <f aca="false">($H58*5%)/12</f>
        <v>1878.91841666667</v>
      </c>
      <c r="U58" s="119" t="n">
        <f aca="false">($H58*5%)/12</f>
        <v>1878.91841666667</v>
      </c>
      <c r="V58" s="119" t="n">
        <f aca="false">($H58*5%)/12</f>
        <v>1878.91841666667</v>
      </c>
      <c r="W58" s="119" t="n">
        <f aca="false">($H58*5%)/12</f>
        <v>1878.91841666667</v>
      </c>
      <c r="X58" s="119" t="n">
        <f aca="false">($H58*5%)/12</f>
        <v>1878.91841666667</v>
      </c>
      <c r="Y58" s="119" t="n">
        <f aca="false">($H58*5%)/12</f>
        <v>1878.91841666667</v>
      </c>
      <c r="Z58" s="120" t="n">
        <f aca="false">SUM(N58:Y58)</f>
        <v>22547.021</v>
      </c>
      <c r="AA58" s="119" t="n">
        <f aca="false">($H58*5%)/12</f>
        <v>1878.91841666667</v>
      </c>
      <c r="AB58" s="119" t="n">
        <f aca="false">($H58*5%)/12</f>
        <v>1878.91841666667</v>
      </c>
      <c r="AC58" s="119" t="n">
        <f aca="false">($H58*5%)/12</f>
        <v>1878.91841666667</v>
      </c>
      <c r="AD58" s="119" t="n">
        <f aca="false">($H58*5%)/12</f>
        <v>1878.91841666667</v>
      </c>
      <c r="AE58" s="119" t="n">
        <f aca="false">($H58*5%)/12</f>
        <v>1878.91841666667</v>
      </c>
      <c r="AF58" s="119" t="n">
        <f aca="false">($H58*5%)/12</f>
        <v>1878.91841666667</v>
      </c>
      <c r="AG58" s="119" t="n">
        <f aca="false">($H58*5%)/12</f>
        <v>1878.91841666667</v>
      </c>
      <c r="AH58" s="119" t="n">
        <f aca="false">($H58*5%)/12</f>
        <v>1878.91841666667</v>
      </c>
      <c r="AI58" s="119" t="n">
        <f aca="false">($H58*5%)/12</f>
        <v>1878.91841666667</v>
      </c>
      <c r="AJ58" s="119" t="n">
        <f aca="false">($H58*5%)/12</f>
        <v>1878.91841666667</v>
      </c>
      <c r="AK58" s="119" t="n">
        <f aca="false">($H58*5%)/12</f>
        <v>1878.91841666667</v>
      </c>
      <c r="AL58" s="119" t="n">
        <f aca="false">($H58*5%)/12</f>
        <v>1878.91841666667</v>
      </c>
      <c r="AM58" s="120" t="n">
        <f aca="false">SUM(AA58:AL58)</f>
        <v>22547.021</v>
      </c>
      <c r="AN58" s="118" t="n">
        <f aca="false">+M58+Z58+AM58</f>
        <v>48851.8788333333</v>
      </c>
      <c r="AO58" s="118" t="n">
        <f aca="false">+H58-M58-Z58-AM58</f>
        <v>402088.541166667</v>
      </c>
    </row>
    <row r="59" customFormat="false" ht="12.75" hidden="false" customHeight="false" outlineLevel="0" collapsed="false">
      <c r="A59" s="126" t="s">
        <v>115</v>
      </c>
      <c r="B59" s="196" t="n">
        <v>40512</v>
      </c>
      <c r="C59" s="126" t="s">
        <v>116</v>
      </c>
      <c r="D59" s="124" t="s">
        <v>111</v>
      </c>
      <c r="E59" s="126"/>
      <c r="F59" s="126"/>
      <c r="G59" s="127" t="n">
        <v>0.05</v>
      </c>
      <c r="H59" s="159" t="n">
        <v>592909.53</v>
      </c>
      <c r="I59" s="159" t="n">
        <f aca="false">H59/12*G59</f>
        <v>2470.456375</v>
      </c>
      <c r="J59" s="120"/>
      <c r="K59" s="120"/>
      <c r="L59" s="119" t="n">
        <f aca="false">($H59*5%)/12</f>
        <v>2470.456375</v>
      </c>
      <c r="M59" s="120" t="n">
        <f aca="false">SUM(J59:L59)</f>
        <v>2470.456375</v>
      </c>
      <c r="N59" s="119" t="n">
        <f aca="false">($H59*5%)/12</f>
        <v>2470.456375</v>
      </c>
      <c r="O59" s="119" t="n">
        <f aca="false">($H59*5%)/12</f>
        <v>2470.456375</v>
      </c>
      <c r="P59" s="119" t="n">
        <f aca="false">($H59*5%)/12</f>
        <v>2470.456375</v>
      </c>
      <c r="Q59" s="119" t="n">
        <f aca="false">($H59*5%)/12</f>
        <v>2470.456375</v>
      </c>
      <c r="R59" s="119" t="n">
        <f aca="false">($H59*5%)/12</f>
        <v>2470.456375</v>
      </c>
      <c r="S59" s="119" t="n">
        <f aca="false">($H59*5%)/12</f>
        <v>2470.456375</v>
      </c>
      <c r="T59" s="119" t="n">
        <f aca="false">($H59*5%)/12</f>
        <v>2470.456375</v>
      </c>
      <c r="U59" s="119" t="n">
        <f aca="false">($H59*5%)/12</f>
        <v>2470.456375</v>
      </c>
      <c r="V59" s="119" t="n">
        <f aca="false">($H59*5%)/12</f>
        <v>2470.456375</v>
      </c>
      <c r="W59" s="119" t="n">
        <f aca="false">($H59*5%)/12</f>
        <v>2470.456375</v>
      </c>
      <c r="X59" s="119" t="n">
        <f aca="false">($H59*5%)/12</f>
        <v>2470.456375</v>
      </c>
      <c r="Y59" s="119" t="n">
        <f aca="false">($H59*5%)/12</f>
        <v>2470.456375</v>
      </c>
      <c r="Z59" s="120" t="n">
        <f aca="false">SUM(N59:Y59)</f>
        <v>29645.4765</v>
      </c>
      <c r="AA59" s="119" t="n">
        <f aca="false">($H59*5%)/12</f>
        <v>2470.456375</v>
      </c>
      <c r="AB59" s="119" t="n">
        <f aca="false">($H59*5%)/12</f>
        <v>2470.456375</v>
      </c>
      <c r="AC59" s="119" t="n">
        <f aca="false">($H59*5%)/12</f>
        <v>2470.456375</v>
      </c>
      <c r="AD59" s="119" t="n">
        <f aca="false">($H59*5%)/12</f>
        <v>2470.456375</v>
      </c>
      <c r="AE59" s="119" t="n">
        <f aca="false">($H59*5%)/12</f>
        <v>2470.456375</v>
      </c>
      <c r="AF59" s="119" t="n">
        <f aca="false">($H59*5%)/12</f>
        <v>2470.456375</v>
      </c>
      <c r="AG59" s="119" t="n">
        <f aca="false">($H59*5%)/12</f>
        <v>2470.456375</v>
      </c>
      <c r="AH59" s="119" t="n">
        <f aca="false">($H59*5%)/12</f>
        <v>2470.456375</v>
      </c>
      <c r="AI59" s="119" t="n">
        <f aca="false">($H59*5%)/12</f>
        <v>2470.456375</v>
      </c>
      <c r="AJ59" s="119" t="n">
        <f aca="false">($H59*5%)/12</f>
        <v>2470.456375</v>
      </c>
      <c r="AK59" s="119" t="n">
        <f aca="false">($H59*5%)/12</f>
        <v>2470.456375</v>
      </c>
      <c r="AL59" s="119" t="n">
        <f aca="false">($H59*5%)/12</f>
        <v>2470.456375</v>
      </c>
      <c r="AM59" s="120" t="n">
        <f aca="false">SUM(AA59:AL59)</f>
        <v>29645.4765</v>
      </c>
      <c r="AN59" s="118" t="n">
        <f aca="false">+M59+Z59+AM59</f>
        <v>61761.409375</v>
      </c>
      <c r="AO59" s="118" t="n">
        <f aca="false">+H59-M59-Z59-AM59</f>
        <v>531148.120625</v>
      </c>
    </row>
    <row r="60" customFormat="false" ht="12.75" hidden="false" customHeight="false" outlineLevel="0" collapsed="false">
      <c r="A60" s="126" t="s">
        <v>117</v>
      </c>
      <c r="B60" s="196" t="n">
        <v>40543</v>
      </c>
      <c r="C60" s="126" t="s">
        <v>118</v>
      </c>
      <c r="D60" s="124" t="s">
        <v>111</v>
      </c>
      <c r="E60" s="126"/>
      <c r="F60" s="126"/>
      <c r="G60" s="127" t="n">
        <v>0.05</v>
      </c>
      <c r="H60" s="159" t="n">
        <v>332647.48</v>
      </c>
      <c r="I60" s="159" t="n">
        <f aca="false">H60/12*G60</f>
        <v>1386.03116666667</v>
      </c>
      <c r="J60" s="120"/>
      <c r="K60" s="120"/>
      <c r="L60" s="120" t="n">
        <v>1386.03</v>
      </c>
      <c r="M60" s="120" t="n">
        <f aca="false">SUM(J60:L60)</f>
        <v>1386.03</v>
      </c>
      <c r="N60" s="119" t="n">
        <f aca="false">($H60*5%)/12</f>
        <v>1386.03116666667</v>
      </c>
      <c r="O60" s="119" t="n">
        <f aca="false">($H60*5%)/12</f>
        <v>1386.03116666667</v>
      </c>
      <c r="P60" s="119" t="n">
        <f aca="false">($H60*5%)/12</f>
        <v>1386.03116666667</v>
      </c>
      <c r="Q60" s="119" t="n">
        <f aca="false">($H60*5%)/12</f>
        <v>1386.03116666667</v>
      </c>
      <c r="R60" s="119" t="n">
        <f aca="false">($H60*5%)/12</f>
        <v>1386.03116666667</v>
      </c>
      <c r="S60" s="119" t="n">
        <f aca="false">($H60*5%)/12</f>
        <v>1386.03116666667</v>
      </c>
      <c r="T60" s="119" t="n">
        <f aca="false">($H60*5%)/12</f>
        <v>1386.03116666667</v>
      </c>
      <c r="U60" s="119" t="n">
        <f aca="false">($H60*5%)/12</f>
        <v>1386.03116666667</v>
      </c>
      <c r="V60" s="119" t="n">
        <f aca="false">($H60*5%)/12</f>
        <v>1386.03116666667</v>
      </c>
      <c r="W60" s="119" t="n">
        <f aca="false">($H60*5%)/12</f>
        <v>1386.03116666667</v>
      </c>
      <c r="X60" s="119" t="n">
        <f aca="false">($H60*5%)/12</f>
        <v>1386.03116666667</v>
      </c>
      <c r="Y60" s="119" t="n">
        <f aca="false">($H60*5%)/12</f>
        <v>1386.03116666667</v>
      </c>
      <c r="Z60" s="120" t="n">
        <f aca="false">SUM(N60:Y60)</f>
        <v>16632.374</v>
      </c>
      <c r="AA60" s="119" t="n">
        <f aca="false">($H60*5%)/12</f>
        <v>1386.03116666667</v>
      </c>
      <c r="AB60" s="119" t="n">
        <f aca="false">($H60*5%)/12</f>
        <v>1386.03116666667</v>
      </c>
      <c r="AC60" s="119" t="n">
        <f aca="false">($H60*5%)/12</f>
        <v>1386.03116666667</v>
      </c>
      <c r="AD60" s="119" t="n">
        <f aca="false">($H60*5%)/12</f>
        <v>1386.03116666667</v>
      </c>
      <c r="AE60" s="119" t="n">
        <f aca="false">($H60*5%)/12</f>
        <v>1386.03116666667</v>
      </c>
      <c r="AF60" s="119" t="n">
        <f aca="false">($H60*5%)/12</f>
        <v>1386.03116666667</v>
      </c>
      <c r="AG60" s="119" t="n">
        <f aca="false">($H60*5%)/12</f>
        <v>1386.03116666667</v>
      </c>
      <c r="AH60" s="119" t="n">
        <f aca="false">($H60*5%)/12</f>
        <v>1386.03116666667</v>
      </c>
      <c r="AI60" s="119" t="n">
        <f aca="false">($H60*5%)/12</f>
        <v>1386.03116666667</v>
      </c>
      <c r="AJ60" s="119" t="n">
        <f aca="false">($H60*5%)/12</f>
        <v>1386.03116666667</v>
      </c>
      <c r="AK60" s="119" t="n">
        <f aca="false">($H60*5%)/12</f>
        <v>1386.03116666667</v>
      </c>
      <c r="AL60" s="119" t="n">
        <f aca="false">($H60*5%)/12</f>
        <v>1386.03116666667</v>
      </c>
      <c r="AM60" s="120" t="n">
        <f aca="false">SUM(AA60:AL60)</f>
        <v>16632.374</v>
      </c>
      <c r="AN60" s="118" t="n">
        <f aca="false">+M60+Z60+AM60</f>
        <v>34650.778</v>
      </c>
      <c r="AO60" s="118" t="n">
        <f aca="false">+H60-M60-Z60-AM60</f>
        <v>297996.702</v>
      </c>
    </row>
    <row r="61" customFormat="false" ht="12.75" hidden="false" customHeight="false" outlineLevel="0" collapsed="false">
      <c r="A61" s="126" t="s">
        <v>119</v>
      </c>
      <c r="B61" s="196" t="n">
        <v>40571</v>
      </c>
      <c r="C61" s="126"/>
      <c r="D61" s="126"/>
      <c r="E61" s="126"/>
      <c r="F61" s="126"/>
      <c r="G61" s="127" t="n">
        <v>0.05</v>
      </c>
      <c r="H61" s="159" t="n">
        <v>52987.78</v>
      </c>
      <c r="I61" s="159" t="n">
        <f aca="false">H61/12*G61</f>
        <v>220.782416666667</v>
      </c>
      <c r="J61" s="120"/>
      <c r="K61" s="120"/>
      <c r="L61" s="120"/>
      <c r="M61" s="120"/>
      <c r="N61" s="120"/>
      <c r="O61" s="119" t="n">
        <f aca="false">($H61*5%)/12</f>
        <v>220.782416666667</v>
      </c>
      <c r="P61" s="119" t="n">
        <f aca="false">($H61*5%)/12</f>
        <v>220.782416666667</v>
      </c>
      <c r="Q61" s="119" t="n">
        <f aca="false">($H61*5%)/12</f>
        <v>220.782416666667</v>
      </c>
      <c r="R61" s="119" t="n">
        <f aca="false">($H61*5%)/12</f>
        <v>220.782416666667</v>
      </c>
      <c r="S61" s="119" t="n">
        <f aca="false">($H61*5%)/12</f>
        <v>220.782416666667</v>
      </c>
      <c r="T61" s="119" t="n">
        <f aca="false">($H61*5%)/12</f>
        <v>220.782416666667</v>
      </c>
      <c r="U61" s="119" t="n">
        <f aca="false">($H61*5%)/12</f>
        <v>220.782416666667</v>
      </c>
      <c r="V61" s="119" t="n">
        <f aca="false">($H61*5%)/12</f>
        <v>220.782416666667</v>
      </c>
      <c r="W61" s="119" t="n">
        <f aca="false">($H61*5%)/12</f>
        <v>220.782416666667</v>
      </c>
      <c r="X61" s="119" t="n">
        <f aca="false">($H61*5%)/12</f>
        <v>220.782416666667</v>
      </c>
      <c r="Y61" s="119" t="n">
        <f aca="false">($H61*5%)/12</f>
        <v>220.782416666667</v>
      </c>
      <c r="Z61" s="120" t="n">
        <f aca="false">SUM(N61:Y61)</f>
        <v>2428.60658333333</v>
      </c>
      <c r="AA61" s="119" t="n">
        <f aca="false">($H61*5%)/12</f>
        <v>220.782416666667</v>
      </c>
      <c r="AB61" s="119" t="n">
        <f aca="false">($H61*5%)/12</f>
        <v>220.782416666667</v>
      </c>
      <c r="AC61" s="119" t="n">
        <f aca="false">($H61*5%)/12</f>
        <v>220.782416666667</v>
      </c>
      <c r="AD61" s="119" t="n">
        <f aca="false">($H61*5%)/12</f>
        <v>220.782416666667</v>
      </c>
      <c r="AE61" s="119" t="n">
        <f aca="false">($H61*5%)/12</f>
        <v>220.782416666667</v>
      </c>
      <c r="AF61" s="119" t="n">
        <f aca="false">($H61*5%)/12</f>
        <v>220.782416666667</v>
      </c>
      <c r="AG61" s="119" t="n">
        <f aca="false">($H61*5%)/12</f>
        <v>220.782416666667</v>
      </c>
      <c r="AH61" s="119" t="n">
        <f aca="false">($H61*5%)/12</f>
        <v>220.782416666667</v>
      </c>
      <c r="AI61" s="119" t="n">
        <f aca="false">($H61*5%)/12</f>
        <v>220.782416666667</v>
      </c>
      <c r="AJ61" s="119" t="n">
        <f aca="false">($H61*5%)/12</f>
        <v>220.782416666667</v>
      </c>
      <c r="AK61" s="119" t="n">
        <f aca="false">($H61*5%)/12</f>
        <v>220.782416666667</v>
      </c>
      <c r="AL61" s="119" t="n">
        <f aca="false">($H61*5%)/12</f>
        <v>220.782416666667</v>
      </c>
      <c r="AM61" s="120" t="n">
        <f aca="false">SUM(AA61:AL61)</f>
        <v>2649.389</v>
      </c>
      <c r="AN61" s="118" t="n">
        <f aca="false">+M61+Z61+AM61</f>
        <v>5077.99558333333</v>
      </c>
      <c r="AO61" s="118" t="n">
        <f aca="false">+H61-M61-Z61-AM61</f>
        <v>47909.7844166667</v>
      </c>
    </row>
    <row r="62" customFormat="false" ht="12.75" hidden="false" customHeight="false" outlineLevel="0" collapsed="false">
      <c r="A62" s="126" t="s">
        <v>120</v>
      </c>
      <c r="B62" s="196" t="n">
        <v>40578</v>
      </c>
      <c r="C62" s="126"/>
      <c r="D62" s="126"/>
      <c r="E62" s="126"/>
      <c r="F62" s="126"/>
      <c r="G62" s="127" t="n">
        <v>0.05</v>
      </c>
      <c r="H62" s="159" t="n">
        <v>10000</v>
      </c>
      <c r="I62" s="159" t="n">
        <f aca="false">H62/12*G62</f>
        <v>41.6666666666667</v>
      </c>
      <c r="J62" s="120"/>
      <c r="K62" s="120"/>
      <c r="L62" s="120"/>
      <c r="M62" s="120"/>
      <c r="N62" s="120"/>
      <c r="O62" s="120" t="n">
        <v>41.67</v>
      </c>
      <c r="P62" s="119" t="n">
        <f aca="false">($H62*5%)/12</f>
        <v>41.6666666666667</v>
      </c>
      <c r="Q62" s="119" t="n">
        <f aca="false">($H62*5%)/12</f>
        <v>41.6666666666667</v>
      </c>
      <c r="R62" s="119" t="n">
        <f aca="false">($H62*5%)/12</f>
        <v>41.6666666666667</v>
      </c>
      <c r="S62" s="119" t="n">
        <f aca="false">($H62*5%)/12</f>
        <v>41.6666666666667</v>
      </c>
      <c r="T62" s="119" t="n">
        <f aca="false">($H62*5%)/12</f>
        <v>41.6666666666667</v>
      </c>
      <c r="U62" s="119" t="n">
        <f aca="false">($H62*5%)/12</f>
        <v>41.6666666666667</v>
      </c>
      <c r="V62" s="119" t="n">
        <f aca="false">($H62*5%)/12</f>
        <v>41.6666666666667</v>
      </c>
      <c r="W62" s="119" t="n">
        <f aca="false">($H62*5%)/12</f>
        <v>41.6666666666667</v>
      </c>
      <c r="X62" s="119" t="n">
        <f aca="false">($H62*5%)/12</f>
        <v>41.6666666666667</v>
      </c>
      <c r="Y62" s="119" t="n">
        <f aca="false">($H62*5%)/12</f>
        <v>41.6666666666667</v>
      </c>
      <c r="Z62" s="120" t="n">
        <f aca="false">SUM(N62:Y62)</f>
        <v>458.336666666667</v>
      </c>
      <c r="AA62" s="119" t="n">
        <f aca="false">($H62*5%)/12</f>
        <v>41.6666666666667</v>
      </c>
      <c r="AB62" s="119" t="n">
        <f aca="false">($H62*5%)/12</f>
        <v>41.6666666666667</v>
      </c>
      <c r="AC62" s="119" t="n">
        <f aca="false">($H62*5%)/12</f>
        <v>41.6666666666667</v>
      </c>
      <c r="AD62" s="119" t="n">
        <f aca="false">($H62*5%)/12</f>
        <v>41.6666666666667</v>
      </c>
      <c r="AE62" s="119" t="n">
        <f aca="false">($H62*5%)/12</f>
        <v>41.6666666666667</v>
      </c>
      <c r="AF62" s="119" t="n">
        <f aca="false">($H62*5%)/12</f>
        <v>41.6666666666667</v>
      </c>
      <c r="AG62" s="119" t="n">
        <f aca="false">($H62*5%)/12</f>
        <v>41.6666666666667</v>
      </c>
      <c r="AH62" s="119" t="n">
        <f aca="false">($H62*5%)/12</f>
        <v>41.6666666666667</v>
      </c>
      <c r="AI62" s="119" t="n">
        <f aca="false">($H62*5%)/12</f>
        <v>41.6666666666667</v>
      </c>
      <c r="AJ62" s="119" t="n">
        <f aca="false">($H62*5%)/12</f>
        <v>41.6666666666667</v>
      </c>
      <c r="AK62" s="119" t="n">
        <f aca="false">($H62*5%)/12</f>
        <v>41.6666666666667</v>
      </c>
      <c r="AL62" s="119" t="n">
        <f aca="false">($H62*5%)/12</f>
        <v>41.6666666666667</v>
      </c>
      <c r="AM62" s="120" t="n">
        <f aca="false">SUM(AA62:AL62)</f>
        <v>500</v>
      </c>
      <c r="AN62" s="118" t="n">
        <f aca="false">+M62+Z62+AM62</f>
        <v>958.336666666667</v>
      </c>
      <c r="AO62" s="118" t="n">
        <f aca="false">+H62-M62-Z62-AM62</f>
        <v>9041.66333333333</v>
      </c>
    </row>
    <row r="63" customFormat="false" ht="12.75" hidden="false" customHeight="false" outlineLevel="0" collapsed="false">
      <c r="A63" s="126" t="s">
        <v>121</v>
      </c>
      <c r="B63" s="196" t="n">
        <v>40585</v>
      </c>
      <c r="C63" s="126"/>
      <c r="D63" s="197"/>
      <c r="E63" s="126"/>
      <c r="F63" s="126"/>
      <c r="G63" s="127" t="n">
        <v>0.05</v>
      </c>
      <c r="H63" s="159" t="n">
        <v>5172.41</v>
      </c>
      <c r="I63" s="159" t="n">
        <f aca="false">H63/12*G63</f>
        <v>21.5517083333333</v>
      </c>
      <c r="J63" s="120"/>
      <c r="K63" s="120"/>
      <c r="L63" s="120"/>
      <c r="M63" s="120"/>
      <c r="N63" s="120"/>
      <c r="O63" s="120" t="n">
        <v>21.55</v>
      </c>
      <c r="P63" s="119" t="n">
        <f aca="false">($H63*5%)/12</f>
        <v>21.5517083333333</v>
      </c>
      <c r="Q63" s="119" t="n">
        <f aca="false">($H63*5%)/12</f>
        <v>21.5517083333333</v>
      </c>
      <c r="R63" s="119" t="n">
        <f aca="false">($H63*5%)/12</f>
        <v>21.5517083333333</v>
      </c>
      <c r="S63" s="119" t="n">
        <f aca="false">($H63*5%)/12</f>
        <v>21.5517083333333</v>
      </c>
      <c r="T63" s="119" t="n">
        <f aca="false">($H63*5%)/12</f>
        <v>21.5517083333333</v>
      </c>
      <c r="U63" s="119" t="n">
        <f aca="false">($H63*5%)/12</f>
        <v>21.5517083333333</v>
      </c>
      <c r="V63" s="119" t="n">
        <f aca="false">($H63*5%)/12</f>
        <v>21.5517083333333</v>
      </c>
      <c r="W63" s="119" t="n">
        <f aca="false">($H63*5%)/12</f>
        <v>21.5517083333333</v>
      </c>
      <c r="X63" s="119" t="n">
        <f aca="false">($H63*5%)/12</f>
        <v>21.5517083333333</v>
      </c>
      <c r="Y63" s="119" t="n">
        <f aca="false">($H63*5%)/12</f>
        <v>21.5517083333333</v>
      </c>
      <c r="Z63" s="120" t="n">
        <f aca="false">SUM(N63:Y63)</f>
        <v>237.067083333333</v>
      </c>
      <c r="AA63" s="119" t="n">
        <f aca="false">($H63*5%)/12</f>
        <v>21.5517083333333</v>
      </c>
      <c r="AB63" s="119" t="n">
        <f aca="false">($H63*5%)/12</f>
        <v>21.5517083333333</v>
      </c>
      <c r="AC63" s="119" t="n">
        <f aca="false">($H63*5%)/12</f>
        <v>21.5517083333333</v>
      </c>
      <c r="AD63" s="119" t="n">
        <f aca="false">($H63*5%)/12</f>
        <v>21.5517083333333</v>
      </c>
      <c r="AE63" s="119" t="n">
        <f aca="false">($H63*5%)/12</f>
        <v>21.5517083333333</v>
      </c>
      <c r="AF63" s="119" t="n">
        <f aca="false">($H63*5%)/12</f>
        <v>21.5517083333333</v>
      </c>
      <c r="AG63" s="119" t="n">
        <f aca="false">($H63*5%)/12</f>
        <v>21.5517083333333</v>
      </c>
      <c r="AH63" s="119" t="n">
        <f aca="false">($H63*5%)/12</f>
        <v>21.5517083333333</v>
      </c>
      <c r="AI63" s="119" t="n">
        <f aca="false">($H63*5%)/12</f>
        <v>21.5517083333333</v>
      </c>
      <c r="AJ63" s="119" t="n">
        <f aca="false">($H63*5%)/12</f>
        <v>21.5517083333333</v>
      </c>
      <c r="AK63" s="119" t="n">
        <f aca="false">($H63*5%)/12</f>
        <v>21.5517083333333</v>
      </c>
      <c r="AL63" s="119" t="n">
        <f aca="false">($H63*5%)/12</f>
        <v>21.5517083333333</v>
      </c>
      <c r="AM63" s="120" t="n">
        <f aca="false">SUM(AA63:AL63)</f>
        <v>258.6205</v>
      </c>
      <c r="AN63" s="118" t="n">
        <f aca="false">+M63+Z63+AM63</f>
        <v>495.687583333333</v>
      </c>
      <c r="AO63" s="118" t="n">
        <f aca="false">+H63-M63-Z63-AM63</f>
        <v>4676.72241666667</v>
      </c>
    </row>
    <row r="64" customFormat="false" ht="12.75" hidden="false" customHeight="false" outlineLevel="0" collapsed="false">
      <c r="A64" s="126" t="s">
        <v>122</v>
      </c>
      <c r="B64" s="196" t="n">
        <v>40694</v>
      </c>
      <c r="C64" s="126" t="s">
        <v>123</v>
      </c>
      <c r="D64" s="124" t="s">
        <v>111</v>
      </c>
      <c r="E64" s="126"/>
      <c r="F64" s="197"/>
      <c r="G64" s="127" t="n">
        <v>0.05</v>
      </c>
      <c r="H64" s="159" t="n">
        <v>12000</v>
      </c>
      <c r="I64" s="159" t="n">
        <f aca="false">H64/12*G64</f>
        <v>50</v>
      </c>
      <c r="J64" s="120"/>
      <c r="K64" s="120"/>
      <c r="L64" s="120"/>
      <c r="M64" s="120"/>
      <c r="N64" s="120"/>
      <c r="O64" s="120"/>
      <c r="P64" s="120"/>
      <c r="Q64" s="120"/>
      <c r="R64" s="120" t="n">
        <v>50</v>
      </c>
      <c r="S64" s="119" t="n">
        <f aca="false">($H64*5%)/12</f>
        <v>50</v>
      </c>
      <c r="T64" s="119" t="n">
        <f aca="false">($H64*5%)/12</f>
        <v>50</v>
      </c>
      <c r="U64" s="119" t="n">
        <f aca="false">($H64*5%)/12</f>
        <v>50</v>
      </c>
      <c r="V64" s="119" t="n">
        <f aca="false">($H64*5%)/12</f>
        <v>50</v>
      </c>
      <c r="W64" s="119" t="n">
        <f aca="false">($H64*5%)/12</f>
        <v>50</v>
      </c>
      <c r="X64" s="119" t="n">
        <f aca="false">($H64*5%)/12</f>
        <v>50</v>
      </c>
      <c r="Y64" s="119" t="n">
        <f aca="false">($H64*5%)/12</f>
        <v>50</v>
      </c>
      <c r="Z64" s="120" t="n">
        <f aca="false">SUM(N64:Y64)</f>
        <v>400</v>
      </c>
      <c r="AA64" s="119" t="n">
        <f aca="false">($H64*5%)/12</f>
        <v>50</v>
      </c>
      <c r="AB64" s="119" t="n">
        <f aca="false">($H64*5%)/12</f>
        <v>50</v>
      </c>
      <c r="AC64" s="119" t="n">
        <f aca="false">($H64*5%)/12</f>
        <v>50</v>
      </c>
      <c r="AD64" s="119" t="n">
        <f aca="false">($H64*5%)/12</f>
        <v>50</v>
      </c>
      <c r="AE64" s="119" t="n">
        <f aca="false">($H64*5%)/12</f>
        <v>50</v>
      </c>
      <c r="AF64" s="119" t="n">
        <f aca="false">($H64*5%)/12</f>
        <v>50</v>
      </c>
      <c r="AG64" s="119" t="n">
        <f aca="false">($H64*5%)/12</f>
        <v>50</v>
      </c>
      <c r="AH64" s="119" t="n">
        <f aca="false">($H64*5%)/12</f>
        <v>50</v>
      </c>
      <c r="AI64" s="119" t="n">
        <f aca="false">($H64*5%)/12</f>
        <v>50</v>
      </c>
      <c r="AJ64" s="119" t="n">
        <f aca="false">($H64*5%)/12</f>
        <v>50</v>
      </c>
      <c r="AK64" s="119" t="n">
        <f aca="false">($H64*5%)/12</f>
        <v>50</v>
      </c>
      <c r="AL64" s="119" t="n">
        <f aca="false">($H64*5%)/12</f>
        <v>50</v>
      </c>
      <c r="AM64" s="120" t="n">
        <f aca="false">SUM(AA64:AL64)</f>
        <v>600</v>
      </c>
      <c r="AN64" s="118" t="n">
        <f aca="false">+M64+Z64+AM64</f>
        <v>1000</v>
      </c>
      <c r="AO64" s="118" t="n">
        <f aca="false">+H64-M64-Z64-AM64</f>
        <v>11000</v>
      </c>
    </row>
    <row r="65" customFormat="false" ht="12.75" hidden="false" customHeight="false" outlineLevel="0" collapsed="false">
      <c r="A65" s="126" t="s">
        <v>124</v>
      </c>
      <c r="B65" s="196" t="n">
        <v>40752</v>
      </c>
      <c r="D65" s="126" t="s">
        <v>125</v>
      </c>
      <c r="E65" s="126"/>
      <c r="F65" s="197"/>
      <c r="G65" s="127" t="n">
        <v>0.05</v>
      </c>
      <c r="H65" s="159" t="n">
        <v>5970</v>
      </c>
      <c r="I65" s="159" t="n">
        <f aca="false">H65/12*G65</f>
        <v>24.875</v>
      </c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 t="n">
        <v>24.88</v>
      </c>
      <c r="U65" s="119" t="n">
        <f aca="false">($H65*5%)/12</f>
        <v>24.875</v>
      </c>
      <c r="V65" s="119" t="n">
        <f aca="false">($H65*5%)/12</f>
        <v>24.875</v>
      </c>
      <c r="W65" s="119" t="n">
        <f aca="false">($H65*5%)/12</f>
        <v>24.875</v>
      </c>
      <c r="X65" s="119" t="n">
        <f aca="false">($H65*5%)/12</f>
        <v>24.875</v>
      </c>
      <c r="Y65" s="119" t="n">
        <f aca="false">($H65*5%)/12</f>
        <v>24.875</v>
      </c>
      <c r="Z65" s="120" t="n">
        <f aca="false">SUM(N65:Y65)</f>
        <v>149.255</v>
      </c>
      <c r="AA65" s="119" t="n">
        <f aca="false">($H65*5%)/12</f>
        <v>24.875</v>
      </c>
      <c r="AB65" s="119" t="n">
        <f aca="false">($H65*5%)/12</f>
        <v>24.875</v>
      </c>
      <c r="AC65" s="119" t="n">
        <f aca="false">($H65*5%)/12</f>
        <v>24.875</v>
      </c>
      <c r="AD65" s="119" t="n">
        <f aca="false">($H65*5%)/12</f>
        <v>24.875</v>
      </c>
      <c r="AE65" s="119" t="n">
        <f aca="false">($H65*5%)/12</f>
        <v>24.875</v>
      </c>
      <c r="AF65" s="119" t="n">
        <f aca="false">($H65*5%)/12</f>
        <v>24.875</v>
      </c>
      <c r="AG65" s="119" t="n">
        <f aca="false">($H65*5%)/12</f>
        <v>24.875</v>
      </c>
      <c r="AH65" s="119" t="n">
        <f aca="false">($H65*5%)/12</f>
        <v>24.875</v>
      </c>
      <c r="AI65" s="119" t="n">
        <f aca="false">($H65*5%)/12</f>
        <v>24.875</v>
      </c>
      <c r="AJ65" s="119" t="n">
        <f aca="false">($H65*5%)/12</f>
        <v>24.875</v>
      </c>
      <c r="AK65" s="119" t="n">
        <f aca="false">($H65*5%)/12</f>
        <v>24.875</v>
      </c>
      <c r="AL65" s="119" t="n">
        <f aca="false">($H65*5%)/12</f>
        <v>24.875</v>
      </c>
      <c r="AM65" s="120" t="n">
        <f aca="false">SUM(AA65:AL65)</f>
        <v>298.5</v>
      </c>
      <c r="AN65" s="118" t="n">
        <f aca="false">+M65+Z65+AM65</f>
        <v>447.755</v>
      </c>
      <c r="AO65" s="118" t="n">
        <f aca="false">+H65-M65-Z65-AM65</f>
        <v>5522.245</v>
      </c>
    </row>
    <row r="66" customFormat="false" ht="12.75" hidden="false" customHeight="false" outlineLevel="0" collapsed="false">
      <c r="A66" s="126"/>
      <c r="B66" s="129"/>
      <c r="C66" s="123"/>
      <c r="D66" s="126"/>
      <c r="E66" s="126"/>
      <c r="F66" s="126"/>
      <c r="G66" s="127"/>
      <c r="H66" s="198"/>
      <c r="I66" s="159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</row>
    <row r="67" customFormat="false" ht="12.75" hidden="false" customHeight="false" outlineLevel="0" collapsed="false">
      <c r="A67" s="126"/>
      <c r="B67" s="129"/>
      <c r="C67" s="123"/>
      <c r="D67" s="126"/>
      <c r="E67" s="126"/>
      <c r="F67" s="126"/>
      <c r="G67" s="127"/>
      <c r="H67" s="198"/>
      <c r="I67" s="159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13.5" hidden="false" customHeight="false" outlineLevel="0" collapsed="false">
      <c r="H68" s="199" t="n">
        <f aca="false">SUM(H57:H67)</f>
        <v>1954130.28</v>
      </c>
      <c r="I68" s="200" t="n">
        <f aca="false">SUM(I57:I67)</f>
        <v>8142.2095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</row>
    <row r="69" customFormat="false" ht="13.5" hidden="false" customHeight="false" outlineLevel="0" collapsed="false">
      <c r="D69" s="201"/>
      <c r="E69" s="96"/>
      <c r="F69" s="134"/>
      <c r="H69" s="135" t="s">
        <v>47</v>
      </c>
      <c r="I69" s="135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</row>
    <row r="70" customFormat="false" ht="13.5" hidden="false" customHeight="false" outlineLevel="0" collapsed="false">
      <c r="D70" s="96" t="s">
        <v>70</v>
      </c>
      <c r="H70" s="135" t="s">
        <v>49</v>
      </c>
      <c r="I70" s="135"/>
      <c r="J70" s="132" t="n">
        <f aca="false">SUM(J57:J67)</f>
        <v>2047.92775</v>
      </c>
      <c r="K70" s="132" t="n">
        <f aca="false">SUM(K57:K67)</f>
        <v>3926.84616666667</v>
      </c>
      <c r="L70" s="132" t="n">
        <f aca="false">SUM(L57:L67)</f>
        <v>7783.33254166667</v>
      </c>
      <c r="M70" s="132" t="n">
        <f aca="false">SUM(M57:M67)</f>
        <v>13758.1064583333</v>
      </c>
      <c r="N70" s="132" t="n">
        <f aca="false">SUM(N57:N67)</f>
        <v>7783.33370833333</v>
      </c>
      <c r="O70" s="132" t="n">
        <f aca="false">SUM(O57:O67)</f>
        <v>8067.336125</v>
      </c>
      <c r="P70" s="132" t="n">
        <f aca="false">SUM(P57:P67)</f>
        <v>8067.3345</v>
      </c>
      <c r="Q70" s="132" t="n">
        <f aca="false">SUM(Q57:Q67)</f>
        <v>8067.3345</v>
      </c>
      <c r="R70" s="132" t="n">
        <f aca="false">SUM(R57:R67)</f>
        <v>8117.3345</v>
      </c>
      <c r="S70" s="132" t="n">
        <f aca="false">SUM(S57:S67)</f>
        <v>8117.3345</v>
      </c>
      <c r="T70" s="132" t="n">
        <f aca="false">SUM(T57:T67)</f>
        <v>8142.2145</v>
      </c>
      <c r="U70" s="132" t="n">
        <f aca="false">SUM(U57:U67)</f>
        <v>8142.2095</v>
      </c>
      <c r="V70" s="132" t="n">
        <f aca="false">SUM(V57:V67)</f>
        <v>8142.2095</v>
      </c>
      <c r="W70" s="132" t="n">
        <f aca="false">SUM(W57:W67)</f>
        <v>8142.2095</v>
      </c>
      <c r="X70" s="132" t="n">
        <f aca="false">SUM(X57:X67)</f>
        <v>8142.2095</v>
      </c>
      <c r="Y70" s="132" t="n">
        <f aca="false">SUM(Y57:Y67)</f>
        <v>8142.2095</v>
      </c>
      <c r="Z70" s="135" t="n">
        <f aca="false">SUM(Z57:Z67)</f>
        <v>97073.2698333333</v>
      </c>
      <c r="AA70" s="135" t="n">
        <f aca="false">SUM(AA57:AA67)</f>
        <v>8142.2095</v>
      </c>
      <c r="AB70" s="135" t="n">
        <f aca="false">SUM(AB57:AB67)</f>
        <v>8142.2095</v>
      </c>
      <c r="AC70" s="135" t="n">
        <f aca="false">SUM(AC57:AC67)</f>
        <v>8142.2095</v>
      </c>
      <c r="AD70" s="135" t="n">
        <f aca="false">SUM(AD57:AD67)</f>
        <v>8142.2095</v>
      </c>
      <c r="AE70" s="135" t="n">
        <f aca="false">SUM(AE57:AE67)</f>
        <v>8142.2095</v>
      </c>
      <c r="AF70" s="135" t="n">
        <f aca="false">SUM(AF57:AF67)</f>
        <v>8142.2095</v>
      </c>
      <c r="AG70" s="135" t="n">
        <f aca="false">SUM(AG57:AG67)</f>
        <v>8142.2095</v>
      </c>
      <c r="AH70" s="135" t="n">
        <f aca="false">SUM(AH57:AH67)</f>
        <v>8142.2095</v>
      </c>
      <c r="AI70" s="135" t="n">
        <f aca="false">SUM(AI57:AI67)</f>
        <v>8142.2095</v>
      </c>
      <c r="AJ70" s="135" t="n">
        <f aca="false">SUM(AJ57:AJ67)</f>
        <v>8142.2095</v>
      </c>
      <c r="AK70" s="135" t="n">
        <f aca="false">SUM(AK57:AK67)</f>
        <v>8142.2095</v>
      </c>
      <c r="AL70" s="135" t="n">
        <f aca="false">SUM(AL57:AL67)</f>
        <v>8142.2095</v>
      </c>
      <c r="AM70" s="138" t="n">
        <f aca="false">SUM(AM57:AM67)</f>
        <v>97706.514</v>
      </c>
      <c r="AN70" s="138" t="n">
        <f aca="false">SUM(AN57:AN69)</f>
        <v>208537.890291667</v>
      </c>
    </row>
    <row r="71" customFormat="false" ht="12.75" hidden="false" customHeight="false" outlineLevel="0" collapsed="false">
      <c r="E71" s="202" t="s">
        <v>71</v>
      </c>
      <c r="F71" s="135" t="n">
        <f aca="false">+AL70</f>
        <v>8142.2095</v>
      </c>
      <c r="H71" s="135"/>
      <c r="I71" s="135"/>
      <c r="J71" s="132" t="n">
        <f aca="false">+J70</f>
        <v>2047.92775</v>
      </c>
      <c r="K71" s="132" t="n">
        <f aca="false">+J71+K70</f>
        <v>5974.77391666667</v>
      </c>
      <c r="L71" s="132" t="n">
        <f aca="false">+K71+L70</f>
        <v>13758.1064583333</v>
      </c>
      <c r="M71" s="132" t="n">
        <f aca="false">+M70</f>
        <v>13758.1064583333</v>
      </c>
      <c r="N71" s="132" t="n">
        <f aca="false">+M71+N70</f>
        <v>21541.4401666667</v>
      </c>
      <c r="O71" s="132" t="n">
        <f aca="false">+N71+O70</f>
        <v>29608.7762916667</v>
      </c>
      <c r="P71" s="132" t="n">
        <f aca="false">+O71+P70</f>
        <v>37676.1107916667</v>
      </c>
      <c r="Q71" s="132" t="n">
        <f aca="false">+P71+Q70</f>
        <v>45743.4452916667</v>
      </c>
      <c r="R71" s="132" t="n">
        <f aca="false">+Q71+R70</f>
        <v>53860.7797916667</v>
      </c>
      <c r="S71" s="132" t="n">
        <f aca="false">+R71+S70</f>
        <v>61978.1142916667</v>
      </c>
      <c r="T71" s="132" t="n">
        <f aca="false">+S71+T70</f>
        <v>70120.3287916667</v>
      </c>
      <c r="U71" s="132" t="n">
        <f aca="false">+T71+U70</f>
        <v>78262.5382916667</v>
      </c>
      <c r="V71" s="132" t="n">
        <f aca="false">+U71+V70</f>
        <v>86404.7477916667</v>
      </c>
      <c r="W71" s="132" t="n">
        <f aca="false">+V71+W70</f>
        <v>94546.9572916667</v>
      </c>
      <c r="X71" s="132" t="n">
        <f aca="false">+W71+X70</f>
        <v>102689.166791667</v>
      </c>
      <c r="Y71" s="132" t="n">
        <f aca="false">+X71+Y70</f>
        <v>110831.376291667</v>
      </c>
      <c r="Z71" s="135" t="n">
        <f aca="false">+Z70+M71</f>
        <v>110831.376291667</v>
      </c>
      <c r="AA71" s="135" t="n">
        <f aca="false">+Z71+AA70</f>
        <v>118973.585791667</v>
      </c>
      <c r="AB71" s="135" t="n">
        <f aca="false">+AA71+AB70</f>
        <v>127115.795291667</v>
      </c>
      <c r="AC71" s="135" t="n">
        <f aca="false">+AB71+AC70</f>
        <v>135258.004791667</v>
      </c>
      <c r="AD71" s="135" t="n">
        <f aca="false">+AC71+AD70</f>
        <v>143400.214291667</v>
      </c>
      <c r="AE71" s="135" t="n">
        <f aca="false">+AD71+AE70</f>
        <v>151542.423791667</v>
      </c>
      <c r="AF71" s="135" t="n">
        <f aca="false">+AE71+AF70</f>
        <v>159684.633291667</v>
      </c>
      <c r="AG71" s="135" t="n">
        <f aca="false">+AF71+AG70</f>
        <v>167826.842791667</v>
      </c>
      <c r="AH71" s="135" t="n">
        <f aca="false">+AG71+AH70</f>
        <v>175969.052291667</v>
      </c>
      <c r="AI71" s="135" t="n">
        <f aca="false">+AH71+AI70</f>
        <v>184111.261791667</v>
      </c>
      <c r="AJ71" s="135" t="n">
        <f aca="false">+AI71+AJ70</f>
        <v>192253.471291667</v>
      </c>
      <c r="AK71" s="203" t="n">
        <f aca="false">+AJ71+AK70</f>
        <v>200395.680791667</v>
      </c>
      <c r="AL71" s="203" t="n">
        <f aca="false">+AK71+AL70</f>
        <v>208537.890291667</v>
      </c>
      <c r="AN71" s="135" t="n">
        <v>208537.98</v>
      </c>
    </row>
    <row r="72" customFormat="false" ht="12.75" hidden="false" customHeight="false" outlineLevel="0" collapsed="false">
      <c r="H72" s="135"/>
      <c r="I72" s="135"/>
      <c r="J72" s="132"/>
      <c r="K72" s="132"/>
      <c r="L72" s="132"/>
      <c r="M72" s="132"/>
      <c r="N72" s="132"/>
      <c r="AN72" s="135" t="n">
        <f aca="false">+AN70-AN71</f>
        <v>-0.0897083333402406</v>
      </c>
      <c r="AO72" s="94" t="s">
        <v>107</v>
      </c>
    </row>
    <row r="73" customFormat="false" ht="12.75" hidden="false" customHeight="false" outlineLevel="0" collapsed="false">
      <c r="D73" s="133" t="s">
        <v>126</v>
      </c>
      <c r="E73" s="180" t="s">
        <v>46</v>
      </c>
      <c r="F73" s="204" t="n">
        <f aca="false">+F71*0.28</f>
        <v>2279.81866</v>
      </c>
      <c r="H73" s="135"/>
      <c r="I73" s="135"/>
      <c r="J73" s="132"/>
      <c r="K73" s="132"/>
      <c r="L73" s="132"/>
      <c r="M73" s="132"/>
      <c r="N73" s="132"/>
    </row>
    <row r="74" customFormat="false" ht="12.75" hidden="false" customHeight="false" outlineLevel="0" collapsed="false">
      <c r="D74" s="133" t="s">
        <v>127</v>
      </c>
      <c r="E74" s="180" t="s">
        <v>48</v>
      </c>
      <c r="F74" s="204" t="n">
        <f aca="false">+F71*0.44</f>
        <v>3582.57218</v>
      </c>
      <c r="H74" s="135"/>
      <c r="I74" s="183"/>
      <c r="J74" s="132"/>
      <c r="K74" s="132" t="n">
        <f aca="false">J74+K19</f>
        <v>0</v>
      </c>
      <c r="L74" s="132" t="n">
        <f aca="false">K74+L19</f>
        <v>0</v>
      </c>
      <c r="M74" s="132"/>
      <c r="N74" s="132" t="n">
        <f aca="false">L74+N19</f>
        <v>0</v>
      </c>
    </row>
    <row r="75" customFormat="false" ht="12.75" hidden="false" customHeight="false" outlineLevel="0" collapsed="false">
      <c r="D75" s="133" t="s">
        <v>127</v>
      </c>
      <c r="E75" s="180" t="s">
        <v>50</v>
      </c>
      <c r="F75" s="204" t="n">
        <f aca="false">+F71*0.11</f>
        <v>895.643045</v>
      </c>
    </row>
    <row r="76" customFormat="false" ht="12.75" hidden="false" customHeight="false" outlineLevel="0" collapsed="false">
      <c r="D76" s="133" t="s">
        <v>128</v>
      </c>
      <c r="E76" s="180" t="s">
        <v>51</v>
      </c>
      <c r="F76" s="204" t="n">
        <f aca="false">+F71*0.17</f>
        <v>1384.175615</v>
      </c>
    </row>
    <row r="77" customFormat="false" ht="12.75" hidden="false" customHeight="false" outlineLevel="0" collapsed="false">
      <c r="A77" s="205"/>
      <c r="B77" s="206"/>
      <c r="F77" s="207" t="n">
        <f aca="false">SUM(F73:F76)</f>
        <v>8142.2095</v>
      </c>
      <c r="G77" s="207"/>
    </row>
    <row r="78" customFormat="false" ht="12.75" hidden="false" customHeight="false" outlineLevel="0" collapsed="false">
      <c r="A78" s="205"/>
      <c r="B78" s="206"/>
      <c r="G78" s="207"/>
    </row>
    <row r="79" customFormat="false" ht="12.75" hidden="false" customHeight="false" outlineLevel="0" collapsed="false">
      <c r="A79" s="205"/>
      <c r="B79" s="206"/>
    </row>
    <row r="80" customFormat="false" ht="12.75" hidden="false" customHeight="false" outlineLevel="0" collapsed="false">
      <c r="A80" s="205"/>
      <c r="B80" s="206"/>
    </row>
    <row r="81" customFormat="false" ht="12.75" hidden="false" customHeight="false" outlineLevel="0" collapsed="false">
      <c r="A81" s="208"/>
      <c r="B81" s="206"/>
    </row>
    <row r="82" customFormat="false" ht="12.75" hidden="false" customHeight="false" outlineLevel="0" collapsed="false">
      <c r="A82" s="205"/>
      <c r="B82" s="206"/>
    </row>
    <row r="83" customFormat="false" ht="12.75" hidden="false" customHeight="false" outlineLevel="0" collapsed="false">
      <c r="A83" s="205"/>
      <c r="B83" s="206"/>
    </row>
    <row r="84" customFormat="false" ht="12.75" hidden="false" customHeight="false" outlineLevel="0" collapsed="false">
      <c r="A84" s="208"/>
      <c r="B84" s="206"/>
    </row>
    <row r="85" customFormat="false" ht="12.75" hidden="false" customHeight="false" outlineLevel="0" collapsed="false">
      <c r="A85" s="205"/>
      <c r="B85" s="206"/>
      <c r="F85" s="137"/>
    </row>
    <row r="86" customFormat="false" ht="12.75" hidden="false" customHeight="false" outlineLevel="0" collapsed="false">
      <c r="A86" s="208"/>
      <c r="B86" s="206"/>
    </row>
    <row r="87" customFormat="false" ht="12.75" hidden="false" customHeight="false" outlineLevel="0" collapsed="false">
      <c r="A87" s="205"/>
      <c r="B87" s="209"/>
    </row>
    <row r="88" customFormat="false" ht="12.75" hidden="false" customHeight="false" outlineLevel="0" collapsed="false">
      <c r="A88" s="205"/>
      <c r="B88" s="209"/>
    </row>
    <row r="89" customFormat="false" ht="12.75" hidden="false" customHeight="false" outlineLevel="0" collapsed="false">
      <c r="A89" s="205"/>
      <c r="B89" s="209"/>
    </row>
    <row r="90" customFormat="false" ht="12.75" hidden="false" customHeight="false" outlineLevel="0" collapsed="false">
      <c r="A90" s="205"/>
      <c r="B90" s="209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cqqcontabilidad</cp:lastModifiedBy>
  <cp:lastPrinted>2013-03-15T18:25:04Z</cp:lastPrinted>
  <dcterms:modified xsi:type="dcterms:W3CDTF">2013-03-15T18:48:50Z</dcterms:modified>
  <cp:revision>0</cp:revision>
  <dc:subject/>
  <dc:title/>
</cp:coreProperties>
</file>