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EPENSA" sheetId="1" state="visible" r:id="rId2"/>
    <sheet name="TOYOTA" sheetId="2" state="visible" r:id="rId3"/>
    <sheet name="Hoja1" sheetId="3" state="visible" r:id="rId4"/>
    <sheet name="SUBARU" sheetId="4" state="visible" r:id="rId5"/>
  </sheets>
  <definedNames>
    <definedName function="false" hidden="false" localSheetId="0" name="_xlnm.Print_Area" vbProcedure="false">BEPENSA!$F$72:$M$78</definedName>
    <definedName function="false" hidden="true" localSheetId="0" name="_xlnm._FilterDatabase" vbProcedure="false">BEPENSA!$A$9:$Q$60</definedName>
    <definedName function="false" hidden="false" localSheetId="1" name="_xlnm.Print_Area" vbProcedure="false">TOYOTA!$102:$102</definedName>
    <definedName function="false" hidden="false" localSheetId="1" name="_xlnm.Print_Titles" vbProcedure="false">TOYOT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72">
  <si>
    <t xml:space="preserve">RALLY CHAMPION SA DE CV</t>
  </si>
  <si>
    <t xml:space="preserve">SALIDAS</t>
  </si>
  <si>
    <t xml:space="preserve">14 unidades</t>
  </si>
  <si>
    <t xml:space="preserve">UNIDADES EN TOYOTA</t>
  </si>
  <si>
    <t xml:space="preserve">NO DE CONTRATO</t>
  </si>
  <si>
    <t xml:space="preserve">F. INICIO</t>
  </si>
  <si>
    <t xml:space="preserve">RENOVACION</t>
  </si>
  <si>
    <t xml:space="preserve">DIAS INV</t>
  </si>
  <si>
    <t xml:space="preserve">F.SALIDA</t>
  </si>
  <si>
    <t xml:space="preserve">TIPO</t>
  </si>
  <si>
    <t xml:space="preserve">VIN</t>
  </si>
  <si>
    <t xml:space="preserve">INV</t>
  </si>
  <si>
    <t xml:space="preserve">CLIENTE</t>
  </si>
  <si>
    <t xml:space="preserve">TOTAL</t>
  </si>
  <si>
    <t xml:space="preserve">IVA</t>
  </si>
  <si>
    <t xml:space="preserve">IMPORTE</t>
  </si>
  <si>
    <t xml:space="preserve">F.VENCE</t>
  </si>
  <si>
    <t xml:space="preserve">NETEO </t>
  </si>
  <si>
    <t xml:space="preserve">F PAGO</t>
  </si>
  <si>
    <t xml:space="preserve">DIAS</t>
  </si>
  <si>
    <t xml:space="preserve">CR-6367</t>
  </si>
  <si>
    <t xml:space="preserve">FORESTER</t>
  </si>
  <si>
    <t xml:space="preserve">JF2SHDEC3CH420807</t>
  </si>
  <si>
    <t xml:space="preserve">0012-SBN12</t>
  </si>
  <si>
    <t xml:space="preserve">VICTOR MANUEL DIAZ NAVARRETE</t>
  </si>
  <si>
    <t xml:space="preserve">PAGO CH-1582 23/05/2013</t>
  </si>
  <si>
    <t xml:space="preserve">JF2SHDEC2CH418322</t>
  </si>
  <si>
    <t xml:space="preserve">0002-SBN12</t>
  </si>
  <si>
    <t xml:space="preserve">IMAGEN SOLUCIONES INTEGRALES, S.A. DE C.V.</t>
  </si>
  <si>
    <t xml:space="preserve">PAGO CH-1434 27/11/2012</t>
  </si>
  <si>
    <t xml:space="preserve">PENDIENTE</t>
  </si>
  <si>
    <t xml:space="preserve">JF2SHJEC3CH421454</t>
  </si>
  <si>
    <t xml:space="preserve">0006-SBN12</t>
  </si>
  <si>
    <t xml:space="preserve">ADVANCE BUSINE</t>
  </si>
  <si>
    <t xml:space="preserve">PAGO CH-1671 12/09/2013</t>
  </si>
  <si>
    <t xml:space="preserve">IMPREZA</t>
  </si>
  <si>
    <t xml:space="preserve">JF1GV7F63BG524960</t>
  </si>
  <si>
    <t xml:space="preserve">0086-SBN11</t>
  </si>
  <si>
    <t xml:space="preserve">FINANCIERA BEPENSA</t>
  </si>
  <si>
    <t xml:space="preserve">PAGO CH-1507 04/03/2013</t>
  </si>
  <si>
    <t xml:space="preserve">JF1GR8H64BL833089</t>
  </si>
  <si>
    <t xml:space="preserve">0082-SBN11</t>
  </si>
  <si>
    <t xml:space="preserve">pagado</t>
  </si>
  <si>
    <t xml:space="preserve">PAGO CH-1620 26/07/2013</t>
  </si>
  <si>
    <t xml:space="preserve">LEGACY 2</t>
  </si>
  <si>
    <t xml:space="preserve">JF1BM92D5BG024991</t>
  </si>
  <si>
    <t xml:space="preserve">0080-SBN11</t>
  </si>
  <si>
    <t xml:space="preserve">LUIS ERNESTO CASTELAN CASILLAS</t>
  </si>
  <si>
    <t xml:space="preserve">PAGO CH-1616 16/07/2013</t>
  </si>
  <si>
    <t xml:space="preserve">CR-6609</t>
  </si>
  <si>
    <t xml:space="preserve">JF1BM95E6CG028344</t>
  </si>
  <si>
    <t xml:space="preserve">0001-SBN12</t>
  </si>
  <si>
    <t xml:space="preserve">RICARDO AZUELA MACIAS</t>
  </si>
  <si>
    <t xml:space="preserve">PAGO CH-1629 13/08/2013</t>
  </si>
  <si>
    <t xml:space="preserve">OUTBACK</t>
  </si>
  <si>
    <t xml:space="preserve">4S4BRJMC6C2220515</t>
  </si>
  <si>
    <t xml:space="preserve">0009-SBN12</t>
  </si>
  <si>
    <t xml:space="preserve">JOSEH VINCENT JEAN MARC</t>
  </si>
  <si>
    <t xml:space="preserve">PAGO CH-1440 07/12/2012</t>
  </si>
  <si>
    <t xml:space="preserve">TRIBECA</t>
  </si>
  <si>
    <t xml:space="preserve">4S4WX9JD2C4400579</t>
  </si>
  <si>
    <t xml:space="preserve">0010-SBN12</t>
  </si>
  <si>
    <t xml:space="preserve">HUMBERTO MARCOS GOMEZ ROJO</t>
  </si>
  <si>
    <t xml:space="preserve">PAGO CH-1747 01/11/2013</t>
  </si>
  <si>
    <t xml:space="preserve">PAGO CH-1628 31/07/2013</t>
  </si>
  <si>
    <t xml:space="preserve">CR-7032</t>
  </si>
  <si>
    <t xml:space="preserve">LEGACY 2.5i Sport 2013 SATIN WHITE PEARL</t>
  </si>
  <si>
    <t xml:space="preserve">JF1BM93D6DG034107</t>
  </si>
  <si>
    <t xml:space="preserve">0005-SBN13</t>
  </si>
  <si>
    <t xml:space="preserve">DEMO</t>
  </si>
  <si>
    <t xml:space="preserve">XV 2.0i-S CVT 2013 CRYSTAL BLACK SILICA</t>
  </si>
  <si>
    <t xml:space="preserve">JF1GP26D3DG068070</t>
  </si>
  <si>
    <t xml:space="preserve">0006-SBN13</t>
  </si>
  <si>
    <t xml:space="preserve">FORESTER 2.5i XS 2014 DARK GRAY METALLIC</t>
  </si>
  <si>
    <t xml:space="preserve">JF2SJDHC5EH444402</t>
  </si>
  <si>
    <t xml:space="preserve">0002-SBN14</t>
  </si>
  <si>
    <t xml:space="preserve">CYNTHIA ITZEL BLANDINA RAMOS</t>
  </si>
  <si>
    <t xml:space="preserve">PAGO CH-1695  25/09/2013</t>
  </si>
  <si>
    <t xml:space="preserve">FORESTER 2.0XT 2014 MARINE BLUE PEARL</t>
  </si>
  <si>
    <t xml:space="preserve">JF2SJJLC8EH444304</t>
  </si>
  <si>
    <t xml:space="preserve">0001-SBN14</t>
  </si>
  <si>
    <t xml:space="preserve">AUTOS PREMIUM DE MEXICALE</t>
  </si>
  <si>
    <t xml:space="preserve">INTERCAMBIO A AUTOS DE MEXICALI POR INV 0004N/14</t>
  </si>
  <si>
    <t xml:space="preserve">CR-7033</t>
  </si>
  <si>
    <t xml:space="preserve">FORESTER 2.5i XS 2014 ICE SILVER METALLIC</t>
  </si>
  <si>
    <t xml:space="preserve">JF2SJDHC7EH443817</t>
  </si>
  <si>
    <t xml:space="preserve">0003-SBN14</t>
  </si>
  <si>
    <t xml:space="preserve">UNIFORZ, SA DE CV</t>
  </si>
  <si>
    <t xml:space="preserve">PAGO CH-1656 05/09/2013</t>
  </si>
  <si>
    <t xml:space="preserve">CR-6839</t>
  </si>
  <si>
    <t xml:space="preserve">IMPREZA SEDAN 2.0i-S CVT</t>
  </si>
  <si>
    <t xml:space="preserve">JF1GJ24D5DG003757</t>
  </si>
  <si>
    <t xml:space="preserve">0001-SBN13</t>
  </si>
  <si>
    <t xml:space="preserve">JAPONESA AUTOMOTRIZ</t>
  </si>
  <si>
    <t xml:space="preserve">PAGO CH-1627 31/07/2013</t>
  </si>
  <si>
    <t xml:space="preserve">XV 2.0i CVT</t>
  </si>
  <si>
    <t xml:space="preserve">JF1GP25D9DG065630</t>
  </si>
  <si>
    <t xml:space="preserve">0002-SBN13</t>
  </si>
  <si>
    <t xml:space="preserve">XV 2.0i-S CVT</t>
  </si>
  <si>
    <t xml:space="preserve">JF1GP26D1DG065734</t>
  </si>
  <si>
    <t xml:space="preserve">0004-SBN13</t>
  </si>
  <si>
    <t xml:space="preserve">PAGO CH-1626 31/07/2013</t>
  </si>
  <si>
    <t xml:space="preserve">JF1GP26D9DG065335</t>
  </si>
  <si>
    <t xml:space="preserve">0003-SBN13</t>
  </si>
  <si>
    <t xml:space="preserve">MARIANA REYNOSO DE ANDA</t>
  </si>
  <si>
    <t xml:space="preserve">PAGO CH-1659 12/09/2013</t>
  </si>
  <si>
    <t xml:space="preserve">CR-7153</t>
  </si>
  <si>
    <t xml:space="preserve">JF1GJ24D1DG004386</t>
  </si>
  <si>
    <t xml:space="preserve">0007-SBN13</t>
  </si>
  <si>
    <t xml:space="preserve">PAGO CH-1785 29/11/2013</t>
  </si>
  <si>
    <t xml:space="preserve">INTERCAMBIO</t>
  </si>
  <si>
    <t xml:space="preserve">JF2SJJLC9EH443789</t>
  </si>
  <si>
    <t xml:space="preserve">ALIZARDI BROWN ROBERT</t>
  </si>
  <si>
    <t xml:space="preserve">PAGO CH-1610 25/07/2013</t>
  </si>
  <si>
    <t xml:space="preserve">FORESTER 2.0 XT 14MY</t>
  </si>
  <si>
    <t xml:space="preserve">JF2SJJLC7EH481876</t>
  </si>
  <si>
    <t xml:space="preserve">0005-SBN14</t>
  </si>
  <si>
    <t xml:space="preserve">ARRENDADORA COMERCIAL DE CELAYA SA DE CV</t>
  </si>
  <si>
    <t xml:space="preserve">PAGO CH-1704 02/10/2013</t>
  </si>
  <si>
    <t xml:space="preserve">FORESTER XS 2.5 CVT 14MY</t>
  </si>
  <si>
    <t xml:space="preserve">JF2SJDHC9EH481453</t>
  </si>
  <si>
    <t xml:space="preserve">0006-SBN14</t>
  </si>
  <si>
    <t xml:space="preserve">JULIO FEDERICO LEYTE ALCIVIA</t>
  </si>
  <si>
    <t xml:space="preserve">IMPREZA XV 2.0I MY-13</t>
  </si>
  <si>
    <t xml:space="preserve">JF1GP26D4DG070295</t>
  </si>
  <si>
    <t xml:space="preserve">0008-SBN13</t>
  </si>
  <si>
    <t xml:space="preserve">LUIS FERNANDO IGLESIAS FERNANDEZ </t>
  </si>
  <si>
    <t xml:space="preserve">STI SEDAN</t>
  </si>
  <si>
    <t xml:space="preserve">JF1GV8J65EL003294</t>
  </si>
  <si>
    <t xml:space="preserve">0007-SBN14</t>
  </si>
  <si>
    <t xml:space="preserve">CONSUELO ANDRES MARCIAL</t>
  </si>
  <si>
    <t xml:space="preserve">PAGO CH-1705 02/10/2013</t>
  </si>
  <si>
    <t xml:space="preserve">LEGASY 2.5I GT</t>
  </si>
  <si>
    <t xml:space="preserve">JF1GP26D0DG076904</t>
  </si>
  <si>
    <t xml:space="preserve">0013-SBN13</t>
  </si>
  <si>
    <t xml:space="preserve">LUARCA HERNANDEZ FELIPA</t>
  </si>
  <si>
    <t xml:space="preserve">JF2SJJLC0EH496641</t>
  </si>
  <si>
    <t xml:space="preserve">0014-SBN14</t>
  </si>
  <si>
    <t xml:space="preserve">SANCHEZ AVILA ALEJANDRO</t>
  </si>
  <si>
    <t xml:space="preserve">PAGO CH-1794 31/12/2013</t>
  </si>
  <si>
    <t xml:space="preserve">JF2SJJLC6EH457617</t>
  </si>
  <si>
    <t xml:space="preserve">0017-SBN14</t>
  </si>
  <si>
    <t xml:space="preserve">JF2SJDBC5EH492782</t>
  </si>
  <si>
    <t xml:space="preserve">0008-SBN14</t>
  </si>
  <si>
    <t xml:space="preserve">JF2SJDLC8EH492614</t>
  </si>
  <si>
    <t xml:space="preserve">0015-SBN14</t>
  </si>
  <si>
    <t xml:space="preserve">JF2SJDLC1EH492969</t>
  </si>
  <si>
    <t xml:space="preserve">0016-SBN14</t>
  </si>
  <si>
    <t xml:space="preserve">FELIPE GONZALEZ CORDERO</t>
  </si>
  <si>
    <t xml:space="preserve">JF1GJ23D4DG004884</t>
  </si>
  <si>
    <t xml:space="preserve">0012-SBN13</t>
  </si>
  <si>
    <t xml:space="preserve">JF1GJ23D5DG004750</t>
  </si>
  <si>
    <t xml:space="preserve">0017-SBN13</t>
  </si>
  <si>
    <t xml:space="preserve">VLADIMIR ALFREDO OTERO JIMENEZ</t>
  </si>
  <si>
    <t xml:space="preserve">JF1GJ24DXDG004919</t>
  </si>
  <si>
    <t xml:space="preserve">0009-SBN13</t>
  </si>
  <si>
    <t xml:space="preserve">JOSE ARTURO DAVALOS VALDEZ</t>
  </si>
  <si>
    <t xml:space="preserve">PAGO CH-1789 03/12/2013</t>
  </si>
  <si>
    <t xml:space="preserve">JF1GP25D6DG077167</t>
  </si>
  <si>
    <t xml:space="preserve">0014-SBN13</t>
  </si>
  <si>
    <t xml:space="preserve">JF1GP25D2DG076825</t>
  </si>
  <si>
    <t xml:space="preserve">0015-SBN13</t>
  </si>
  <si>
    <t xml:space="preserve">JF1GP25DXDG075048</t>
  </si>
  <si>
    <t xml:space="preserve">0016-SBN13</t>
  </si>
  <si>
    <t xml:space="preserve">DRAKO MOTORSBMRCASH</t>
  </si>
  <si>
    <t xml:space="preserve">EH495351</t>
  </si>
  <si>
    <t xml:space="preserve">0013-SBN14</t>
  </si>
  <si>
    <t xml:space="preserve">JOSE JORGE PULIDO ROCHA</t>
  </si>
  <si>
    <t xml:space="preserve">PAGO CH-1741 29/10/2013</t>
  </si>
  <si>
    <t xml:space="preserve">LEGACY</t>
  </si>
  <si>
    <t xml:space="preserve">JF1BM93DXDG034112</t>
  </si>
  <si>
    <t xml:space="preserve">0018-SBN13</t>
  </si>
  <si>
    <t xml:space="preserve">CR0000008807</t>
  </si>
  <si>
    <t xml:space="preserve">FORESTER XSL</t>
  </si>
  <si>
    <t xml:space="preserve">JF2SJDLC3EH523378</t>
  </si>
  <si>
    <t xml:space="preserve">0023-SBN14</t>
  </si>
  <si>
    <t xml:space="preserve">PAGO CH-1878 31/01/2014</t>
  </si>
  <si>
    <t xml:space="preserve">EH525064</t>
  </si>
  <si>
    <t xml:space="preserve">0026-SBN14</t>
  </si>
  <si>
    <t xml:space="preserve">CR0000008806</t>
  </si>
  <si>
    <t xml:space="preserve">FORESTER 2.5i XS</t>
  </si>
  <si>
    <t xml:space="preserve">JF2SJDHC9EH521501</t>
  </si>
  <si>
    <t xml:space="preserve">0022-SBN14</t>
  </si>
  <si>
    <t xml:space="preserve">DG004217</t>
  </si>
  <si>
    <t xml:space="preserve">0021-SBN14</t>
  </si>
  <si>
    <t xml:space="preserve">INTERCAMBIO CON OTRA AGENCIA</t>
  </si>
  <si>
    <t xml:space="preserve">EH508996</t>
  </si>
  <si>
    <t xml:space="preserve">0020-SBN14</t>
  </si>
  <si>
    <t xml:space="preserve">FORESTER XT</t>
  </si>
  <si>
    <t xml:space="preserve">EH496422</t>
  </si>
  <si>
    <t xml:space="preserve">0018-SBN14</t>
  </si>
  <si>
    <t xml:space="preserve">CR0000007896</t>
  </si>
  <si>
    <t xml:space="preserve">FORESTER 2.5i X</t>
  </si>
  <si>
    <t xml:space="preserve">CASTREJON BERTAUD MARTHA</t>
  </si>
  <si>
    <t xml:space="preserve">PAGO CH-1899 11/02/2014</t>
  </si>
  <si>
    <t xml:space="preserve">FORESTER 2.5i XSL</t>
  </si>
  <si>
    <t xml:space="preserve">MARTINEZ CROWLER JORGE</t>
  </si>
  <si>
    <t xml:space="preserve">IMPRESA SPORT</t>
  </si>
  <si>
    <t xml:space="preserve">0021-SBN13</t>
  </si>
  <si>
    <t xml:space="preserve">PALAU AUTOMOTRIZ, SA DE CV</t>
  </si>
  <si>
    <t xml:space="preserve">PAGO CH-1883 31/01/2014</t>
  </si>
  <si>
    <t xml:space="preserve">CAPITAL PAGADO</t>
  </si>
  <si>
    <t xml:space="preserve">A1096</t>
  </si>
  <si>
    <t xml:space="preserve">PAGO CH-1901 12/02/2014</t>
  </si>
  <si>
    <t xml:space="preserve">LEGACY 2.5 GT 5AT</t>
  </si>
  <si>
    <t xml:space="preserve">FORESTER 2.0 XT</t>
  </si>
  <si>
    <t xml:space="preserve">JF2SJJLC5EH525826</t>
  </si>
  <si>
    <t xml:space="preserve">0025-SBN14</t>
  </si>
  <si>
    <t xml:space="preserve">A1778</t>
  </si>
  <si>
    <t xml:space="preserve">PAGO CH-1924 27/02/2014</t>
  </si>
  <si>
    <t xml:space="preserve">JF2SJJLC6EH513183</t>
  </si>
  <si>
    <t xml:space="preserve">0024-SBN14</t>
  </si>
  <si>
    <t xml:space="preserve">vendida y pagada</t>
  </si>
  <si>
    <t xml:space="preserve">A1775</t>
  </si>
  <si>
    <t xml:space="preserve">PAGADO CH-1907 19/02/2014</t>
  </si>
  <si>
    <t xml:space="preserve">A1777</t>
  </si>
  <si>
    <t xml:space="preserve">PAGADO CH-1878 ENE/14</t>
  </si>
  <si>
    <t xml:space="preserve">JF2SJJLCXEH506625</t>
  </si>
  <si>
    <t xml:space="preserve">A1695</t>
  </si>
  <si>
    <t xml:space="preserve">IMPREZA 2.0i</t>
  </si>
  <si>
    <t xml:space="preserve">JF1GJAH67EH015068</t>
  </si>
  <si>
    <t xml:space="preserve">0028-SBN14</t>
  </si>
  <si>
    <t xml:space="preserve">VENDIDA</t>
  </si>
  <si>
    <t xml:space="preserve">A1935</t>
  </si>
  <si>
    <t xml:space="preserve">PAGO CH-1920 27/02/2014</t>
  </si>
  <si>
    <t xml:space="preserve">vendido</t>
  </si>
  <si>
    <t xml:space="preserve">A1494</t>
  </si>
  <si>
    <t xml:space="preserve">PAGO CH-1923 27/02/2014</t>
  </si>
  <si>
    <t xml:space="preserve">TOYOTA</t>
  </si>
  <si>
    <t xml:space="preserve">IMPREZA SEDAN 2.0i SPORT CVT</t>
  </si>
  <si>
    <t xml:space="preserve">PP</t>
  </si>
  <si>
    <t xml:space="preserve">A1276</t>
  </si>
  <si>
    <t xml:space="preserve">PAGO CH-1921 27/02/2014</t>
  </si>
  <si>
    <t xml:space="preserve">LEGACY 2.5i Sport</t>
  </si>
  <si>
    <t xml:space="preserve">A1284</t>
  </si>
  <si>
    <t xml:space="preserve">A1097</t>
  </si>
  <si>
    <t xml:space="preserve">PAGO CH-1922 27/02/2014</t>
  </si>
  <si>
    <t xml:space="preserve">IMPREZA SEDAN 2.0i CVT</t>
  </si>
  <si>
    <t xml:space="preserve">A1487</t>
  </si>
  <si>
    <t xml:space="preserve">A1488</t>
  </si>
  <si>
    <t xml:space="preserve">A1489</t>
  </si>
  <si>
    <t xml:space="preserve">JFIBM93D6DG034107</t>
  </si>
  <si>
    <t xml:space="preserve">A1210</t>
  </si>
  <si>
    <t xml:space="preserve">IMPREZA SEDAN 2.0i</t>
  </si>
  <si>
    <t xml:space="preserve">JF1GJ23D3DG004794</t>
  </si>
  <si>
    <t xml:space="preserve">0022-SBN13</t>
  </si>
  <si>
    <t xml:space="preserve">A1932</t>
  </si>
  <si>
    <t xml:space="preserve">WRX STI SEDAN</t>
  </si>
  <si>
    <t xml:space="preserve">JF1GV8J6XEL007132</t>
  </si>
  <si>
    <t xml:space="preserve">0019-SBN14</t>
  </si>
  <si>
    <t xml:space="preserve">XV 2.0i-S</t>
  </si>
  <si>
    <t xml:space="preserve">JF1GP26D0DG078247</t>
  </si>
  <si>
    <t xml:space="preserve">JF2SJDBC5EH533458</t>
  </si>
  <si>
    <t xml:space="preserve">0027-SBN14</t>
  </si>
  <si>
    <t xml:space="preserve">VENDIDA   </t>
  </si>
  <si>
    <t xml:space="preserve">A1934</t>
  </si>
  <si>
    <t xml:space="preserve">JF2SJDLC4EH549147</t>
  </si>
  <si>
    <t xml:space="preserve">0030-SBN14</t>
  </si>
  <si>
    <t xml:space="preserve">PAGADA</t>
  </si>
  <si>
    <t xml:space="preserve">PAGO CH-1933 04/03/2014</t>
  </si>
  <si>
    <t xml:space="preserve">FORESTER XS 2.5 CVT 14MY      </t>
  </si>
  <si>
    <t xml:space="preserve">JF2SJDHC1EH523369             </t>
  </si>
  <si>
    <t xml:space="preserve">0029-SBN14</t>
  </si>
  <si>
    <t xml:space="preserve">AURELIO GONZALEZ VILLEGAS</t>
  </si>
  <si>
    <t xml:space="preserve">PAGO CH-14147 11/04/2014</t>
  </si>
  <si>
    <t xml:space="preserve">FORESTER XSL 2.5 CVT 14 MY    </t>
  </si>
  <si>
    <t xml:space="preserve">JF2SJDLC9EH537835             </t>
  </si>
  <si>
    <t xml:space="preserve">0035-SBN14</t>
  </si>
  <si>
    <t xml:space="preserve">GUILLERMO ROBERTO TORRES JIMENEZ</t>
  </si>
  <si>
    <t xml:space="preserve">PROPIA</t>
  </si>
  <si>
    <t xml:space="preserve">EH537239</t>
  </si>
  <si>
    <t xml:space="preserve">0037-SBN14</t>
  </si>
  <si>
    <t xml:space="preserve">MARIO DIAZ CASTAÑEDA</t>
  </si>
  <si>
    <t xml:space="preserve">PAGO DIRECTO A PLANTA</t>
  </si>
  <si>
    <t xml:space="preserve">IMPREZA SEDAN 2.0I CVT 2013   </t>
  </si>
  <si>
    <t xml:space="preserve">JF1GJ23D4DG004884             </t>
  </si>
  <si>
    <t xml:space="preserve">PAGO CH-14257 07/05/2014</t>
  </si>
  <si>
    <t xml:space="preserve">FORESTER 2.0 XT 2014          </t>
  </si>
  <si>
    <t xml:space="preserve">JF2SJJLC3EH526392             </t>
  </si>
  <si>
    <t xml:space="preserve">0036-SBN14</t>
  </si>
  <si>
    <t xml:space="preserve">JAMAICA ARREGUIN MARIO ALBERTO</t>
  </si>
  <si>
    <t xml:space="preserve">PAGO CH-14390 05/06/2014</t>
  </si>
  <si>
    <t xml:space="preserve">XV 2.0I CVT 2013              </t>
  </si>
  <si>
    <t xml:space="preserve">JF1GP25D9DG065630             </t>
  </si>
  <si>
    <t xml:space="preserve">BALDERAS BASURTO ANGEL ALFREDO</t>
  </si>
  <si>
    <t xml:space="preserve">JF2SJDHC7EH533694             </t>
  </si>
  <si>
    <t xml:space="preserve">0031-SBN14</t>
  </si>
  <si>
    <t xml:space="preserve">ENRIQUE ARISTA PUIGFERRAT</t>
  </si>
  <si>
    <t xml:space="preserve">PAGO CH-14463 17/06/2014</t>
  </si>
  <si>
    <t xml:space="preserve">DG068070</t>
  </si>
  <si>
    <t xml:space="preserve">TRP SUPER TIENDAS S DE RL DE CV</t>
  </si>
  <si>
    <t xml:space="preserve">IMPREZA SEDAN 2.0I SPORT CVT 2</t>
  </si>
  <si>
    <t xml:space="preserve">JF1GJ24D1DG004386             </t>
  </si>
  <si>
    <t xml:space="preserve">GRACIELA CUEVAS MOLINA</t>
  </si>
  <si>
    <t xml:space="preserve">JF2SJDHC0EH559084             </t>
  </si>
  <si>
    <t xml:space="preserve">0043-SBN14</t>
  </si>
  <si>
    <t xml:space="preserve">FERNANDEZ GOICOCHEA</t>
  </si>
  <si>
    <t xml:space="preserve">FORESTER XSL 2.5 CVT 15MY     </t>
  </si>
  <si>
    <t xml:space="preserve">JF2SJDVC6FH404304             </t>
  </si>
  <si>
    <t xml:space="preserve">0005-SBN15</t>
  </si>
  <si>
    <t xml:space="preserve">ALAN GRISHMAN</t>
  </si>
  <si>
    <t xml:space="preserve">JF2SJJLC8EH525397             </t>
  </si>
  <si>
    <t xml:space="preserve">0045-SBN14</t>
  </si>
  <si>
    <t xml:space="preserve">VEGA CARRION GUSTAVO</t>
  </si>
  <si>
    <t xml:space="preserve">PAGO CH-14546 08/07/2014</t>
  </si>
  <si>
    <t xml:space="preserve">JF1GJ23D3DG004794             </t>
  </si>
  <si>
    <t xml:space="preserve">JURADO SANDOVAL CARLOS </t>
  </si>
  <si>
    <t xml:space="preserve">PAGO CH-14525 07/07/2014</t>
  </si>
  <si>
    <t xml:space="preserve">WRX 6MT 15MY                  </t>
  </si>
  <si>
    <t xml:space="preserve">JF1VA1H6XF9804222             </t>
  </si>
  <si>
    <t xml:space="preserve">0002-SBN15</t>
  </si>
  <si>
    <t xml:space="preserve">ROSIQUEZ DE LA CRUZ EVARISTO</t>
  </si>
  <si>
    <t xml:space="preserve">PAGO CH-2058 06/06/2014</t>
  </si>
  <si>
    <t xml:space="preserve">JF2SJDVC3FH408200             </t>
  </si>
  <si>
    <t xml:space="preserve">0003-SBN15</t>
  </si>
  <si>
    <t xml:space="preserve">FLORES RESENDIZ ERNESTINA</t>
  </si>
  <si>
    <t xml:space="preserve">JF2SJJLC4EH551821             </t>
  </si>
  <si>
    <t xml:space="preserve">0041-SBN14</t>
  </si>
  <si>
    <t xml:space="preserve">SUAREZ LEAL MAURICIO</t>
  </si>
  <si>
    <t xml:space="preserve">JF2SJDLC5EH552431             </t>
  </si>
  <si>
    <t xml:space="preserve">0046-SBN14</t>
  </si>
  <si>
    <t xml:space="preserve">AUTOS PEMIUM DE MEXICALI, SA DE CV</t>
  </si>
  <si>
    <t xml:space="preserve">FORESTER XS 2.5 CVT 15MY      </t>
  </si>
  <si>
    <t xml:space="preserve">JF2SJDLCXFH408942             </t>
  </si>
  <si>
    <t xml:space="preserve">0004-SBN15</t>
  </si>
  <si>
    <t xml:space="preserve">LUNA SANCHEZ ALEJANDRO</t>
  </si>
  <si>
    <t xml:space="preserve">JF1GJ23D5DG004750             </t>
  </si>
  <si>
    <t xml:space="preserve">VILLAGRAN GARCIA EDGAR</t>
  </si>
  <si>
    <t xml:space="preserve">LEGACY 2.5I SPORT 2013        </t>
  </si>
  <si>
    <t xml:space="preserve">JF1BM93DXDG034112             </t>
  </si>
  <si>
    <t xml:space="preserve">CONTROL SYSTEMS MEXICO, SA DE CV</t>
  </si>
  <si>
    <t xml:space="preserve">IMPREZA 2.0I LIMITED 14MY 2014</t>
  </si>
  <si>
    <t xml:space="preserve">JF1GJAH60EH023769             </t>
  </si>
  <si>
    <t xml:space="preserve">0052-SBN14</t>
  </si>
  <si>
    <t xml:space="preserve">GODOY VARGAS RAFAEL</t>
  </si>
  <si>
    <t xml:space="preserve">PAGO CH-2237 13/11/2014</t>
  </si>
  <si>
    <t xml:space="preserve">XV 2.0I-S CVT                 </t>
  </si>
  <si>
    <t xml:space="preserve">JF2GPAHC0EH284951             </t>
  </si>
  <si>
    <t xml:space="preserve">0053-SBN14</t>
  </si>
  <si>
    <t xml:space="preserve">ACOSTA ESQUEDA MIGUEL ANTONIO</t>
  </si>
  <si>
    <t xml:space="preserve">AUTO DIFERENTE                </t>
  </si>
  <si>
    <t xml:space="preserve">KL1JM5DEXCB111568             </t>
  </si>
  <si>
    <t xml:space="preserve">0016-SBU14</t>
  </si>
  <si>
    <t xml:space="preserve">CAMPOS TEJEDA ENRIQUE</t>
  </si>
  <si>
    <t xml:space="preserve">CAMIONETA DIFERENTE           </t>
  </si>
  <si>
    <t xml:space="preserve">93CCM8009EB225132             </t>
  </si>
  <si>
    <t xml:space="preserve">0017-SBU14</t>
  </si>
  <si>
    <t xml:space="preserve">SANCHEZ VILLAGOMEZ RAUL</t>
  </si>
  <si>
    <t xml:space="preserve">PAGO CH-2262 01/12/2014</t>
  </si>
  <si>
    <t xml:space="preserve">JF1VA1H61F9812631             </t>
  </si>
  <si>
    <t xml:space="preserve">0025-SBN15</t>
  </si>
  <si>
    <t xml:space="preserve">EDUARDO XAVIER CALDERON MEJIA </t>
  </si>
  <si>
    <t xml:space="preserve">PAGO CH-2280 09/12/14</t>
  </si>
  <si>
    <t xml:space="preserve">JF2SJDLC2FH408224             </t>
  </si>
  <si>
    <t xml:space="preserve">0017-SBN15</t>
  </si>
  <si>
    <t xml:space="preserve">RAMIREZ MORALES MA. ALBINA</t>
  </si>
  <si>
    <t xml:space="preserve">IMPREZA XV2.0I</t>
  </si>
  <si>
    <t xml:space="preserve">EH277462</t>
  </si>
  <si>
    <t xml:space="preserve">0049-SBN14</t>
  </si>
  <si>
    <t xml:space="preserve">CORREA TERAN JUAN ALBERTO </t>
  </si>
  <si>
    <t xml:space="preserve">XV 2.0I CVT 14MY 2014 </t>
  </si>
  <si>
    <t xml:space="preserve">JF2GPACC2EH269844 </t>
  </si>
  <si>
    <t xml:space="preserve">0056-SBN14</t>
  </si>
  <si>
    <t xml:space="preserve">MEJIA OLALDE MARIA GUADALUPE </t>
  </si>
  <si>
    <t xml:space="preserve">PAGO CH-2285  09/12/14</t>
  </si>
  <si>
    <t xml:space="preserve">IMPREZA 2.0I SPORT </t>
  </si>
  <si>
    <t xml:space="preserve">JF1GJAD64EH020220</t>
  </si>
  <si>
    <t xml:space="preserve">0057-SBN14</t>
  </si>
  <si>
    <t xml:space="preserve">RAMIREZ RESENDIZ ESTHER CONCEPCION</t>
  </si>
  <si>
    <t xml:space="preserve">PAGO CH-15340  11/12/2014</t>
  </si>
  <si>
    <t xml:space="preserve">FORESTER 2.0XT  15 MY </t>
  </si>
  <si>
    <t xml:space="preserve">JF2SJJVC4FH504089</t>
  </si>
  <si>
    <t xml:space="preserve">UNNO MORIMOTO DANIEL YUICHIRO </t>
  </si>
  <si>
    <t xml:space="preserve">PAGO CH-2289 11/12/2014</t>
  </si>
  <si>
    <t xml:space="preserve">JF1VA1H67F8814762             </t>
  </si>
  <si>
    <t xml:space="preserve">0030-SBN15</t>
  </si>
  <si>
    <t xml:space="preserve">VALDEZ GALLEGOS JOSEFINA LAURA</t>
  </si>
  <si>
    <t xml:space="preserve">CH-2314</t>
  </si>
  <si>
    <t xml:space="preserve">IMPRESA  XV 2.0I </t>
  </si>
  <si>
    <t xml:space="preserve">JF2GPACC6EH294875</t>
  </si>
  <si>
    <t xml:space="preserve">0058-SBN14</t>
  </si>
  <si>
    <t xml:space="preserve">ANA MARIA LOPEZ MEJIA </t>
  </si>
  <si>
    <t xml:space="preserve">PAGO UNIDAD POR BONIFICACIONES</t>
  </si>
  <si>
    <t xml:space="preserve">FORESTER XS </t>
  </si>
  <si>
    <t xml:space="preserve">JF25JDLC4FH423467</t>
  </si>
  <si>
    <t xml:space="preserve">0028-SBN15</t>
  </si>
  <si>
    <t xml:space="preserve">GALLARDO BOZIKIAN DAYANNA </t>
  </si>
  <si>
    <t xml:space="preserve">FORESTER 2.0 XT 15MY</t>
  </si>
  <si>
    <t xml:space="preserve">JF2SJJVC7FH489782</t>
  </si>
  <si>
    <t xml:space="preserve">0029-SBN15</t>
  </si>
  <si>
    <t xml:space="preserve">KARLA MICHELL LOBATO MANDUJANO </t>
  </si>
  <si>
    <t xml:space="preserve">PAGO CH-2317 23/12/2014</t>
  </si>
  <si>
    <t xml:space="preserve">JF2SJDLC7FH416321</t>
  </si>
  <si>
    <t xml:space="preserve">0033-SBN15</t>
  </si>
  <si>
    <t xml:space="preserve">JESUS RAMOS DEL HOYO </t>
  </si>
  <si>
    <t xml:space="preserve">PAGO CH-73 18/12/2014 SANTANDER</t>
  </si>
  <si>
    <t xml:space="preserve">IMPREZA 2.0I LIMITED MY </t>
  </si>
  <si>
    <t xml:space="preserve">JF1GJAH61EH013901</t>
  </si>
  <si>
    <t xml:space="preserve">0055-SBN14</t>
  </si>
  <si>
    <t xml:space="preserve">DE LA TORRES CARLOS JOSE DE JESUS </t>
  </si>
  <si>
    <t xml:space="preserve">TOYOTA CELAYA</t>
  </si>
  <si>
    <t xml:space="preserve">IMPREZA HB LTD </t>
  </si>
  <si>
    <t xml:space="preserve">JF1GPAH61EH280129</t>
  </si>
  <si>
    <t xml:space="preserve">0061-SBN14 </t>
  </si>
  <si>
    <t xml:space="preserve">LUZ MARIA MARTINEZ LOMELI</t>
  </si>
  <si>
    <t xml:space="preserve">FORESTER X</t>
  </si>
  <si>
    <t xml:space="preserve">JF2SJDCC7FH419025 </t>
  </si>
  <si>
    <t xml:space="preserve">0040-SBN15</t>
  </si>
  <si>
    <t xml:space="preserve">MANUEL CLAUDIO MORALES GUILLAUMIN</t>
  </si>
  <si>
    <t xml:space="preserve">CH-2370</t>
  </si>
  <si>
    <t xml:space="preserve">WRX CVT 15MY </t>
  </si>
  <si>
    <t xml:space="preserve">JF1VA1H67F8816818</t>
  </si>
  <si>
    <t xml:space="preserve">0032-SBN15</t>
  </si>
  <si>
    <t xml:space="preserve">JOSE DESIDERIO TREJO RIOS</t>
  </si>
  <si>
    <t xml:space="preserve">IMPREZA 5 PUERTAS BASE</t>
  </si>
  <si>
    <t xml:space="preserve">JF2GPACC9EH308056</t>
  </si>
  <si>
    <t xml:space="preserve">0059-SBN14</t>
  </si>
  <si>
    <t xml:space="preserve">FINANCIERA BEPENSA S.A. DE C.V. SOFOM ENR</t>
  </si>
  <si>
    <t xml:space="preserve">CH-2377</t>
  </si>
  <si>
    <t xml:space="preserve">TRIBECA 3.0</t>
  </si>
  <si>
    <t xml:space="preserve">D3C4401448</t>
  </si>
  <si>
    <t xml:space="preserve">0014-SBN12</t>
  </si>
  <si>
    <t xml:space="preserve">MARISOL TEJEIDA DE CAMILO</t>
  </si>
  <si>
    <t xml:space="preserve">JF2SJDVC6FH410362             </t>
  </si>
  <si>
    <t xml:space="preserve">0010-SBN15</t>
  </si>
  <si>
    <t xml:space="preserve">FGR PROYECTOS INTEGRALES E INDUSTRIALES SA DE CV</t>
  </si>
  <si>
    <t xml:space="preserve">JF2GPAHCXEH246921             </t>
  </si>
  <si>
    <t xml:space="preserve">0054-SBN14</t>
  </si>
  <si>
    <t xml:space="preserve">PALAU AUTOMOTRIZ SA DE CV</t>
  </si>
  <si>
    <t xml:space="preserve">PP CELAYA</t>
  </si>
  <si>
    <t xml:space="preserve">JF2SJJLC6EH545681             </t>
  </si>
  <si>
    <t xml:space="preserve">0064-SBN14</t>
  </si>
  <si>
    <t xml:space="preserve">RAMIRO MORENO FUENTES</t>
  </si>
  <si>
    <t xml:space="preserve">PAGO CH-2417 12/03/2015</t>
  </si>
  <si>
    <t xml:space="preserve">FORESTER XT  2.0 CVT 15MY     </t>
  </si>
  <si>
    <t xml:space="preserve">JF2SJJVC4FH414344             </t>
  </si>
  <si>
    <t xml:space="preserve">0036-SBN15</t>
  </si>
  <si>
    <t xml:space="preserve">VICTOR MANUEL PACHECO HERNANDEZ</t>
  </si>
  <si>
    <t xml:space="preserve">PAGO CH-2406  04/03/2015</t>
  </si>
  <si>
    <t xml:space="preserve">JF2SJJLC5EH554470             </t>
  </si>
  <si>
    <t xml:space="preserve">0065-SBN14</t>
  </si>
  <si>
    <t xml:space="preserve">CUELLAR JOVEN LUZ SHIRLEY</t>
  </si>
  <si>
    <t xml:space="preserve">CH-2401 26/02/2015</t>
  </si>
  <si>
    <t xml:space="preserve">VOLKSWAGEN JETTA, 4P TDI L4/2.</t>
  </si>
  <si>
    <t xml:space="preserve">3VWBW49M5BM017099</t>
  </si>
  <si>
    <t xml:space="preserve">0022-SBU14</t>
  </si>
  <si>
    <t xml:space="preserve">ROSAS CRESENCIO RODRIGO</t>
  </si>
  <si>
    <t xml:space="preserve">PAGO CH-2411 10/03/2015</t>
  </si>
  <si>
    <t xml:space="preserve">JF2GPAHC3EH313049             </t>
  </si>
  <si>
    <t xml:space="preserve">0062-SBN14</t>
  </si>
  <si>
    <t xml:space="preserve">FLORES JIMENEZ LIZBETH</t>
  </si>
  <si>
    <t xml:space="preserve">JF2SJJVC7FH470343             </t>
  </si>
  <si>
    <t xml:space="preserve">0034-SBN15</t>
  </si>
  <si>
    <t xml:space="preserve">IMPREZA XV 2.0I LIMITED CVT 15</t>
  </si>
  <si>
    <t xml:space="preserve">JF2GPANC9FH245703             </t>
  </si>
  <si>
    <t xml:space="preserve">IMPRESA 5D 2.0I SPORT 14MY    </t>
  </si>
  <si>
    <t xml:space="preserve">JF1GJAD69EH016454             </t>
  </si>
  <si>
    <t xml:space="preserve">JF1VA1H60F9819389             </t>
  </si>
  <si>
    <t xml:space="preserve">JF1VA2T66F9811794</t>
  </si>
  <si>
    <t xml:space="preserve">IMPREZA  WRX 6MT 15MY 2015    </t>
  </si>
  <si>
    <t xml:space="preserve">JF1VA1H67F9828865             </t>
  </si>
  <si>
    <t xml:space="preserve">0050-SBN15</t>
  </si>
  <si>
    <t xml:space="preserve">JF2SJDLC5FH449043             </t>
  </si>
  <si>
    <t xml:space="preserve">0049-SBN15</t>
  </si>
  <si>
    <t xml:space="preserve">JF2SJJVC4FH489691             </t>
  </si>
  <si>
    <t xml:space="preserve">0046-SBN15</t>
  </si>
  <si>
    <t xml:space="preserve">ENERGIA AZTECA, SRL DE CV</t>
  </si>
  <si>
    <t xml:space="preserve">CH-2529</t>
  </si>
  <si>
    <t xml:space="preserve">CH-2529 23/06/2015</t>
  </si>
  <si>
    <t xml:space="preserve">JF2SJDLC1FH487577             </t>
  </si>
  <si>
    <t xml:space="preserve">0037-SBN15</t>
  </si>
  <si>
    <t xml:space="preserve">WOOD GAIL MARIE</t>
  </si>
  <si>
    <t xml:space="preserve">CH-2534</t>
  </si>
  <si>
    <t xml:space="preserve">JF1VA1H69F8821325             </t>
  </si>
  <si>
    <t xml:space="preserve">0039-SBN15</t>
  </si>
  <si>
    <t xml:space="preserve">BODA DIAMOND MEXICO, SA DE CV</t>
  </si>
  <si>
    <t xml:space="preserve">CH-2531</t>
  </si>
  <si>
    <t xml:space="preserve">OUTCACH 2.5I PRM 15MY         </t>
  </si>
  <si>
    <t xml:space="preserve">4S4BSCDC5F3229026             </t>
  </si>
  <si>
    <t xml:space="preserve">0024-SBN15</t>
  </si>
  <si>
    <t xml:space="preserve">MAGAÑA ZAMUDIO JUAN</t>
  </si>
  <si>
    <t xml:space="preserve">CH-2537</t>
  </si>
  <si>
    <t xml:space="preserve">JF2SJDVCXFH503658             </t>
  </si>
  <si>
    <t xml:space="preserve">0042-SBN15</t>
  </si>
  <si>
    <t xml:space="preserve">ARIAS VELAZCO EDUARDO</t>
  </si>
  <si>
    <t xml:space="preserve">CH-2561</t>
  </si>
  <si>
    <t xml:space="preserve">IMPREZA 2.0I S CVT 15MY 2015  </t>
  </si>
  <si>
    <t xml:space="preserve">JF2GPABC0FH258179             </t>
  </si>
  <si>
    <t xml:space="preserve">0051-SBN15</t>
  </si>
  <si>
    <t xml:space="preserve">QUIMICOS DE LA BUENA COSECHA</t>
  </si>
  <si>
    <t xml:space="preserve">LEGACY 2.5I PRM 15MY          </t>
  </si>
  <si>
    <t xml:space="preserve">4S3BNCD67F3016911             </t>
  </si>
  <si>
    <t xml:space="preserve">0053-SBN15</t>
  </si>
  <si>
    <t xml:space="preserve">SUN-WA TECHINOS MEXICO</t>
  </si>
  <si>
    <t xml:space="preserve">CH-2564</t>
  </si>
  <si>
    <t xml:space="preserve">JF2SJDLCXFH477484             </t>
  </si>
  <si>
    <t xml:space="preserve">0047-SBN15</t>
  </si>
  <si>
    <t xml:space="preserve">JF2GPABC7FH262908             </t>
  </si>
  <si>
    <t xml:space="preserve">0054-SBN15</t>
  </si>
  <si>
    <t xml:space="preserve">OLVERA LEDESMZA EDITH</t>
  </si>
  <si>
    <t xml:space="preserve">CH-2586</t>
  </si>
  <si>
    <t xml:space="preserve">IMPREZA WRX 6MT 16MY</t>
  </si>
  <si>
    <t xml:space="preserve">JF1VA1X61G9801244</t>
  </si>
  <si>
    <t xml:space="preserve">0001-SBN16</t>
  </si>
  <si>
    <t xml:space="preserve">MARTINEZ CASTRO JULIO CESAR</t>
  </si>
  <si>
    <t xml:space="preserve">CH-2590</t>
  </si>
  <si>
    <t xml:space="preserve">JF2SJDLCXFH556864</t>
  </si>
  <si>
    <t xml:space="preserve">0041-SBN16</t>
  </si>
  <si>
    <t xml:space="preserve">SBU GALERIAS S.A. DE C.V. </t>
  </si>
  <si>
    <t xml:space="preserve">FORESTER XSL 2.5 CVT</t>
  </si>
  <si>
    <t xml:space="preserve">JF2SJDVC8FH490635</t>
  </si>
  <si>
    <t xml:space="preserve">0038-SBN15</t>
  </si>
  <si>
    <t xml:space="preserve">BERUMEN JARK GERARDO </t>
  </si>
  <si>
    <t xml:space="preserve">CH-2593</t>
  </si>
  <si>
    <t xml:space="preserve">2015SUBAXV CROSSTRE</t>
  </si>
  <si>
    <t xml:space="preserve">JF2GPANC1FH281272</t>
  </si>
  <si>
    <t xml:space="preserve">0061-SBN15</t>
  </si>
  <si>
    <t xml:space="preserve">CAMPOS HINOJOSA GLORIA</t>
  </si>
  <si>
    <t xml:space="preserve">CH-2606</t>
  </si>
  <si>
    <t xml:space="preserve">IMPREZA WRX STI 6MT</t>
  </si>
  <si>
    <t xml:space="preserve">JF1VA2T68F9825714</t>
  </si>
  <si>
    <t xml:space="preserve">0056-SBN15</t>
  </si>
  <si>
    <t xml:space="preserve">LUIS BERNANBE TRUEBA</t>
  </si>
  <si>
    <t xml:space="preserve">CH-2609</t>
  </si>
  <si>
    <t xml:space="preserve">FORESTER XS 2.5 CVT</t>
  </si>
  <si>
    <t xml:space="preserve">JF2SJDLC9FH423996</t>
  </si>
  <si>
    <t xml:space="preserve">0048-SBN15</t>
  </si>
  <si>
    <t xml:space="preserve">SANDRA CASTRO HERNANDEZ</t>
  </si>
  <si>
    <t xml:space="preserve">IMPREZA 2.0I SPORT 1</t>
  </si>
  <si>
    <t xml:space="preserve">JF1GJAJ60FH011634</t>
  </si>
  <si>
    <t xml:space="preserve">0052-SBN15</t>
  </si>
  <si>
    <t xml:space="preserve">HIPOLITO BARRANCO RAMIREZ </t>
  </si>
  <si>
    <t xml:space="preserve">IMPREZA 5D 2.0I LIMI</t>
  </si>
  <si>
    <t xml:space="preserve">JF1GPAN69FH231332</t>
  </si>
  <si>
    <t xml:space="preserve">0043-SBN15</t>
  </si>
  <si>
    <t xml:space="preserve">RIVERA LEDESMA LUIS RODRIGO </t>
  </si>
  <si>
    <t xml:space="preserve">CH-2624</t>
  </si>
  <si>
    <t xml:space="preserve">IMPREZA 2.0I 15 MY 2</t>
  </si>
  <si>
    <t xml:space="preserve">JF1GJAB6XFH010389</t>
  </si>
  <si>
    <t xml:space="preserve">GARRIDO SICILIA ANDREA</t>
  </si>
  <si>
    <t xml:space="preserve">2015 SUBA IMPREZA P</t>
  </si>
  <si>
    <t xml:space="preserve">JF1GJAJ6XFH015089</t>
  </si>
  <si>
    <t xml:space="preserve">0057-SBN15</t>
  </si>
  <si>
    <t xml:space="preserve">SERIANEG S.C </t>
  </si>
  <si>
    <t xml:space="preserve">CH-2645</t>
  </si>
  <si>
    <t xml:space="preserve">2015SUBAFORESTERUT</t>
  </si>
  <si>
    <t xml:space="preserve">JF2SJDVC5FH543081</t>
  </si>
  <si>
    <t xml:space="preserve">0060-SBN15</t>
  </si>
  <si>
    <t xml:space="preserve">KARINA PINEDA BELTRAN </t>
  </si>
  <si>
    <t xml:space="preserve">JF2SJDLCXFH477484</t>
  </si>
  <si>
    <t xml:space="preserve">ADOLFO VICENTE HERMOSILLO MAGALDI </t>
  </si>
  <si>
    <t xml:space="preserve">IMPREZA XV 2.0I S MT</t>
  </si>
  <si>
    <t xml:space="preserve">JF2GPABC3FG235906</t>
  </si>
  <si>
    <t xml:space="preserve">CH-2646</t>
  </si>
  <si>
    <t xml:space="preserve">2015 SUBA IMPREZA 2</t>
  </si>
  <si>
    <t xml:space="preserve">JF1GJAN64FH014918</t>
  </si>
  <si>
    <t xml:space="preserve">TOSHIO KUBODERA ITO</t>
  </si>
  <si>
    <t xml:space="preserve">CH-2656</t>
  </si>
  <si>
    <t xml:space="preserve">2015 SUBA FORESTER</t>
  </si>
  <si>
    <t xml:space="preserve">JF2SJDVC9FH544606</t>
  </si>
  <si>
    <t xml:space="preserve">0058-SBN15</t>
  </si>
  <si>
    <t xml:space="preserve">MARIO LOPEZ PEREZ </t>
  </si>
  <si>
    <t xml:space="preserve">CH-2659</t>
  </si>
  <si>
    <t xml:space="preserve">JF2GPABC6FH316683</t>
  </si>
  <si>
    <t xml:space="preserve">0065-SBN15</t>
  </si>
  <si>
    <t xml:space="preserve">CH-2660</t>
  </si>
  <si>
    <t xml:space="preserve">JF2SJJVC6GH433866</t>
  </si>
  <si>
    <t xml:space="preserve">0002-SBN16</t>
  </si>
  <si>
    <t xml:space="preserve">2015 IMPRESA 5</t>
  </si>
  <si>
    <t xml:space="preserve">JF1GPAN63FH240124</t>
  </si>
  <si>
    <t xml:space="preserve">0063-SBN15</t>
  </si>
  <si>
    <t xml:space="preserve">PENILLAS BLANCO MARIA DE LAS MERCEDES </t>
  </si>
  <si>
    <t xml:space="preserve">CH-2676</t>
  </si>
  <si>
    <t xml:space="preserve">2016 SUBA FORESTER</t>
  </si>
  <si>
    <t xml:space="preserve">JF2SJDCC4GH432526</t>
  </si>
  <si>
    <t xml:space="preserve">0003-SBN16</t>
  </si>
  <si>
    <t xml:space="preserve">CLIP ART DE QUERETARO SA DE CV </t>
  </si>
  <si>
    <t xml:space="preserve">CH-2682</t>
  </si>
  <si>
    <t xml:space="preserve">2016SUBANA4D</t>
  </si>
  <si>
    <t xml:space="preserve">JF1VA1X6XG8807615</t>
  </si>
  <si>
    <t xml:space="preserve">0011-SBN16</t>
  </si>
  <si>
    <t xml:space="preserve">JAVIER RESENDIZ MUÑOS </t>
  </si>
  <si>
    <t xml:space="preserve">CH-2684</t>
  </si>
  <si>
    <t xml:space="preserve">2016SUBAFORESTERUT</t>
  </si>
  <si>
    <t xml:space="preserve">JF2SJDLC9GH441738</t>
  </si>
  <si>
    <t xml:space="preserve">0013-SBN16</t>
  </si>
  <si>
    <t xml:space="preserve">DAVID MICHAEL WILKERSON </t>
  </si>
  <si>
    <t xml:space="preserve">JF1VA1X64G9811170</t>
  </si>
  <si>
    <t xml:space="preserve">0009-SBN16</t>
  </si>
  <si>
    <t xml:space="preserve">GERARDO SALGADO DIAZ </t>
  </si>
  <si>
    <t xml:space="preserve">CH-2689</t>
  </si>
  <si>
    <t xml:space="preserve">2015SUBAOUTBACKUT</t>
  </si>
  <si>
    <t xml:space="preserve">4S4BSFLC2F3326638</t>
  </si>
  <si>
    <t xml:space="preserve">0071-SBN15</t>
  </si>
  <si>
    <t xml:space="preserve">CRISTIAN ALIKVAN SANCHEZ ARMAS</t>
  </si>
  <si>
    <t xml:space="preserve">CH-2697</t>
  </si>
  <si>
    <t xml:space="preserve">2016SUBAWRX STI LAU</t>
  </si>
  <si>
    <t xml:space="preserve">JF1VA2W61G9800361</t>
  </si>
  <si>
    <t xml:space="preserve">0007-SNB16</t>
  </si>
  <si>
    <t xml:space="preserve">GEISERCONSULTORES SC</t>
  </si>
  <si>
    <t xml:space="preserve">2016SUBACROSSTREKUT</t>
  </si>
  <si>
    <t xml:space="preserve">JF2GPALC7GH221906</t>
  </si>
  <si>
    <t xml:space="preserve">0030-SBN16</t>
  </si>
  <si>
    <t xml:space="preserve">JUNG SHIM LEE</t>
  </si>
  <si>
    <t xml:space="preserve">2016SUBANA</t>
  </si>
  <si>
    <t xml:space="preserve">JF1GJAL63GH004465</t>
  </si>
  <si>
    <t xml:space="preserve">0025-SBN16</t>
  </si>
  <si>
    <t xml:space="preserve">CALDERERA  DEL CENTRO SA DE CV </t>
  </si>
  <si>
    <t xml:space="preserve">CH-2795</t>
  </si>
  <si>
    <t xml:space="preserve">JF2SJDLC2GH444075</t>
  </si>
  <si>
    <t xml:space="preserve">0044-SBN16</t>
  </si>
  <si>
    <t xml:space="preserve">LEASING DE MEXICO S.A.P.I. </t>
  </si>
  <si>
    <t xml:space="preserve">JF2GPALC7GH234302</t>
  </si>
  <si>
    <t xml:space="preserve">0037-SBN16</t>
  </si>
  <si>
    <t xml:space="preserve">FERNANDO MARTINEZ VILLALOBOS </t>
  </si>
  <si>
    <t xml:space="preserve">INTERESES PLAN PISO FEBRERO 2016</t>
  </si>
  <si>
    <t xml:space="preserve">BBVA-TRANS </t>
  </si>
  <si>
    <t xml:space="preserve">JF2SJDCC5GH505323</t>
  </si>
  <si>
    <t xml:space="preserve">0033-SBN16</t>
  </si>
  <si>
    <t xml:space="preserve">BULMARO HEREDIA MARTINEZ </t>
  </si>
  <si>
    <t xml:space="preserve">Actualizado al </t>
  </si>
  <si>
    <t xml:space="preserve">Fecha de factura</t>
  </si>
  <si>
    <t xml:space="preserve">Detalle de préstamo</t>
  </si>
  <si>
    <t xml:space="preserve">Número de serie</t>
  </si>
  <si>
    <t xml:space="preserve">Monto por vencer</t>
  </si>
  <si>
    <t xml:space="preserve">Saldo de capital principal</t>
  </si>
  <si>
    <t xml:space="preserve">JF2SJJVC7GH436629</t>
  </si>
  <si>
    <t xml:space="preserve">JF2SJJVC4GH441240</t>
  </si>
  <si>
    <t xml:space="preserve">JF2SJJVC5GH442929</t>
  </si>
  <si>
    <t xml:space="preserve">2016SUBABRZ 2.0 LIM</t>
  </si>
  <si>
    <t xml:space="preserve">JF1ZCAC13G9600760</t>
  </si>
  <si>
    <t xml:space="preserve">JF1ZCAC15G8600409</t>
  </si>
  <si>
    <t xml:space="preserve">2016SUBAWRX STI</t>
  </si>
  <si>
    <t xml:space="preserve">JF1GPAL60GH216030</t>
  </si>
  <si>
    <t xml:space="preserve">2016SUBAWRX LIMITED</t>
  </si>
  <si>
    <t xml:space="preserve">JF1VA1L66G9819826</t>
  </si>
  <si>
    <t xml:space="preserve">JF1VA1L64G8817580</t>
  </si>
  <si>
    <t xml:space="preserve">JF2SJDWC9GH486013</t>
  </si>
  <si>
    <t xml:space="preserve">JF2GPALC9GH223060</t>
  </si>
  <si>
    <t xml:space="preserve">JF2SJJVC3GH484516</t>
  </si>
  <si>
    <t xml:space="preserve">JF2SJDLC0GH505214</t>
  </si>
  <si>
    <t xml:space="preserve">2016SUBAWRX STI LIM</t>
  </si>
  <si>
    <t xml:space="preserve">JF1VA2Y64G9825073</t>
  </si>
  <si>
    <t xml:space="preserve">JF2SJDWC1GH505184</t>
  </si>
  <si>
    <t xml:space="preserve">JF2GPALC4GH223158</t>
  </si>
  <si>
    <t xml:space="preserve">SIN PAGAR</t>
  </si>
  <si>
    <t xml:space="preserve">JF2SJJLC6EH545681</t>
  </si>
  <si>
    <t xml:space="preserve">FORESTER 2.0 XT 2014</t>
  </si>
  <si>
    <t xml:space="preserve">3444PB</t>
  </si>
  <si>
    <t xml:space="preserve">JF2SJJVC7FH470343</t>
  </si>
  <si>
    <t xml:space="preserve">FORESTER XT 2.0 CVT 15MY</t>
  </si>
  <si>
    <t xml:space="preserve">3138PB</t>
  </si>
  <si>
    <t xml:space="preserve">JF2SJJVC4FH414344</t>
  </si>
  <si>
    <t xml:space="preserve">3264PB</t>
  </si>
  <si>
    <t xml:space="preserve">JF2SJDCC7FH419025</t>
  </si>
  <si>
    <t xml:space="preserve">FORESTER X 2.5 CVT 15MY</t>
  </si>
  <si>
    <t xml:space="preserve">3360PB</t>
  </si>
  <si>
    <t xml:space="preserve">FORESTER XSL 2.5 CVT 15MY</t>
  </si>
  <si>
    <t xml:space="preserve">3262PB</t>
  </si>
  <si>
    <t xml:space="preserve">JF2SJDCC0FH497307</t>
  </si>
  <si>
    <t xml:space="preserve">2807PB</t>
  </si>
  <si>
    <t xml:space="preserve">JF2SJDLC1FH487577</t>
  </si>
  <si>
    <t xml:space="preserve">FORESTER XS 2.5 CVT 15MY</t>
  </si>
  <si>
    <t xml:space="preserve">3261PB</t>
  </si>
  <si>
    <t xml:space="preserve">JF1GJAD69EH016454</t>
  </si>
  <si>
    <t xml:space="preserve">IMPRESA 5D 2.0I SPORT 14MY</t>
  </si>
  <si>
    <t xml:space="preserve">3445PB</t>
  </si>
  <si>
    <t xml:space="preserve">JF1VA1H69F8821325</t>
  </si>
  <si>
    <t xml:space="preserve">WRX 6MT 15MY</t>
  </si>
  <si>
    <t xml:space="preserve">3263PB</t>
  </si>
  <si>
    <t xml:space="preserve">2881PB</t>
  </si>
  <si>
    <t xml:space="preserve">UNIDADES EN SUBAR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General"/>
    <numFmt numFmtId="170" formatCode="#,##0.00"/>
    <numFmt numFmtId="171" formatCode="d/mm/yy;@"/>
    <numFmt numFmtId="172" formatCode="dd/mm/yyyy;@"/>
    <numFmt numFmtId="173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  <font>
      <sz val="10"/>
      <color rgb="FF800000"/>
      <name val="Arial"/>
      <family val="2"/>
    </font>
    <font>
      <sz val="8"/>
      <name val="Verdan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3" applyFont="true" applyBorder="true" applyAlignment="false" applyProtection="false"/>
    <xf numFmtId="165" fontId="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7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2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1 4 2" xfId="26"/>
    <cellStyle name="20% - Énfasis1 5" xfId="27"/>
    <cellStyle name="20% - Énfasis2" xfId="28"/>
    <cellStyle name="20% - Énfasis2 2" xfId="29"/>
    <cellStyle name="20% - Énfasis2 2 2" xfId="30"/>
    <cellStyle name="20% - Énfasis2 3" xfId="31"/>
    <cellStyle name="20% - Énfasis2 3 2" xfId="32"/>
    <cellStyle name="20% - Énfasis2 4" xfId="33"/>
    <cellStyle name="20% - Énfasis2 4 2" xfId="34"/>
    <cellStyle name="20% - Énfasis2 5" xfId="35"/>
    <cellStyle name="20% - Énfasis3" xfId="36"/>
    <cellStyle name="20% - Énfasis3 2" xfId="37"/>
    <cellStyle name="20% - Énfasis3 2 2" xfId="38"/>
    <cellStyle name="20% - Énfasis3 3" xfId="39"/>
    <cellStyle name="20% - Énfasis3 3 2" xfId="40"/>
    <cellStyle name="20% - Énfasis3 4" xfId="41"/>
    <cellStyle name="20% - Énfasis3 4 2" xfId="42"/>
    <cellStyle name="20% - Énfasis3 5" xfId="43"/>
    <cellStyle name="20% - Énfasis4" xfId="44"/>
    <cellStyle name="20% - Énfasis4 2" xfId="45"/>
    <cellStyle name="20% - Énfasis4 2 2" xfId="46"/>
    <cellStyle name="20% - Énfasis4 3" xfId="47"/>
    <cellStyle name="20% - Énfasis4 3 2" xfId="48"/>
    <cellStyle name="20% - Énfasis4 4" xfId="49"/>
    <cellStyle name="20% - Énfasis4 4 2" xfId="50"/>
    <cellStyle name="20% - Énfasis4 5" xfId="51"/>
    <cellStyle name="20% - Énfasis5" xfId="52"/>
    <cellStyle name="20% - Énfasis5 2" xfId="53"/>
    <cellStyle name="20% - Énfasis5 2 2" xfId="54"/>
    <cellStyle name="20% - Énfasis5 3" xfId="55"/>
    <cellStyle name="20% - Énfasis5 3 2" xfId="56"/>
    <cellStyle name="20% - Énfasis5 4" xfId="57"/>
    <cellStyle name="20% - Énfasis5 4 2" xfId="58"/>
    <cellStyle name="20% - Énfasis5 5" xfId="59"/>
    <cellStyle name="20% - Énfasis6" xfId="60"/>
    <cellStyle name="20% - Énfasis6 2" xfId="61"/>
    <cellStyle name="20% - Énfasis6 2 2" xfId="62"/>
    <cellStyle name="20% - Énfasis6 3" xfId="63"/>
    <cellStyle name="20% - Énfasis6 3 2" xfId="64"/>
    <cellStyle name="20% - Énfasis6 4" xfId="65"/>
    <cellStyle name="20% - Énfasis6 4 2" xfId="66"/>
    <cellStyle name="20% - Énfasis6 5" xfId="67"/>
    <cellStyle name="3232" xfId="68"/>
    <cellStyle name="40% - Énfasis1" xfId="69"/>
    <cellStyle name="40% - Énfasis1 2" xfId="70"/>
    <cellStyle name="40% - Énfasis1 2 2" xfId="71"/>
    <cellStyle name="40% - Énfasis1 3" xfId="72"/>
    <cellStyle name="40% - Énfasis1 3 2" xfId="73"/>
    <cellStyle name="40% - Énfasis1 4" xfId="74"/>
    <cellStyle name="40% - Énfasis1 4 2" xfId="75"/>
    <cellStyle name="40% - Énfasis1 5" xfId="76"/>
    <cellStyle name="40% - Énfasis2" xfId="77"/>
    <cellStyle name="40% - Énfasis2 2" xfId="78"/>
    <cellStyle name="40% - Énfasis2 2 2" xfId="79"/>
    <cellStyle name="40% - Énfasis2 3" xfId="80"/>
    <cellStyle name="40% - Énfasis2 3 2" xfId="81"/>
    <cellStyle name="40% - Énfasis2 4" xfId="82"/>
    <cellStyle name="40% - Énfasis2 4 2" xfId="83"/>
    <cellStyle name="40% - Énfasis2 5" xfId="84"/>
    <cellStyle name="40% - Énfasis3" xfId="85"/>
    <cellStyle name="40% - Énfasis3 2" xfId="86"/>
    <cellStyle name="40% - Énfasis3 2 2" xfId="87"/>
    <cellStyle name="40% - Énfasis3 3" xfId="88"/>
    <cellStyle name="40% - Énfasis3 3 2" xfId="89"/>
    <cellStyle name="40% - Énfasis3 4" xfId="90"/>
    <cellStyle name="40% - Énfasis3 4 2" xfId="91"/>
    <cellStyle name="40% - Énfasis3 5" xfId="92"/>
    <cellStyle name="40% - Énfasis4" xfId="93"/>
    <cellStyle name="40% - Énfasis4 2" xfId="94"/>
    <cellStyle name="40% - Énfasis4 2 2" xfId="95"/>
    <cellStyle name="40% - Énfasis4 3" xfId="96"/>
    <cellStyle name="40% - Énfasis4 3 2" xfId="97"/>
    <cellStyle name="40% - Énfasis4 4" xfId="98"/>
    <cellStyle name="40% - Énfasis4 4 2" xfId="99"/>
    <cellStyle name="40% - Énfasis4 5" xfId="100"/>
    <cellStyle name="40% - Énfasis5" xfId="101"/>
    <cellStyle name="40% - Énfasis5 2" xfId="102"/>
    <cellStyle name="40% - Énfasis5 2 2" xfId="103"/>
    <cellStyle name="40% - Énfasis5 3" xfId="104"/>
    <cellStyle name="40% - Énfasis5 3 2" xfId="105"/>
    <cellStyle name="40% - Énfasis5 4" xfId="106"/>
    <cellStyle name="40% - Énfasis5 4 2" xfId="107"/>
    <cellStyle name="40% - Énfasis5 5" xfId="108"/>
    <cellStyle name="40% - Énfasis6" xfId="109"/>
    <cellStyle name="40% - Énfasis6 2" xfId="110"/>
    <cellStyle name="40% - Énfasis6 2 2" xfId="111"/>
    <cellStyle name="40% - Énfasis6 3" xfId="112"/>
    <cellStyle name="40% - Énfasis6 3 2" xfId="113"/>
    <cellStyle name="40% - Énfasis6 4" xfId="114"/>
    <cellStyle name="40% - Énfasis6 4 2" xfId="115"/>
    <cellStyle name="40% - Énfasis6 5" xfId="116"/>
    <cellStyle name="60% - Énfasis1" xfId="117"/>
    <cellStyle name="60% - Énfasis1 2" xfId="118"/>
    <cellStyle name="60% - Énfasis1 2 2" xfId="119"/>
    <cellStyle name="60% - Énfasis1 3" xfId="120"/>
    <cellStyle name="60% - Énfasis1 3 2" xfId="121"/>
    <cellStyle name="60% - Énfasis1 4" xfId="122"/>
    <cellStyle name="60% - Énfasis1 4 2" xfId="123"/>
    <cellStyle name="60% - Énfasis1 5" xfId="124"/>
    <cellStyle name="60% - Énfasis2" xfId="125"/>
    <cellStyle name="60% - Énfasis2 2" xfId="126"/>
    <cellStyle name="60% - Énfasis2 2 2" xfId="127"/>
    <cellStyle name="60% - Énfasis2 3" xfId="128"/>
    <cellStyle name="60% - Énfasis2 3 2" xfId="129"/>
    <cellStyle name="60% - Énfasis2 4" xfId="130"/>
    <cellStyle name="60% - Énfasis2 4 2" xfId="131"/>
    <cellStyle name="60% - Énfasis2 5" xfId="132"/>
    <cellStyle name="60% - Énfasis3" xfId="133"/>
    <cellStyle name="60% - Énfasis3 2" xfId="134"/>
    <cellStyle name="60% - Énfasis3 2 2" xfId="135"/>
    <cellStyle name="60% - Énfasis3 3" xfId="136"/>
    <cellStyle name="60% - Énfasis3 3 2" xfId="137"/>
    <cellStyle name="60% - Énfasis3 4" xfId="138"/>
    <cellStyle name="60% - Énfasis3 4 2" xfId="139"/>
    <cellStyle name="60% - Énfasis3 5" xfId="140"/>
    <cellStyle name="60% - Énfasis4" xfId="141"/>
    <cellStyle name="60% - Énfasis4 2" xfId="142"/>
    <cellStyle name="60% - Énfasis4 2 2" xfId="143"/>
    <cellStyle name="60% - Énfasis4 3" xfId="144"/>
    <cellStyle name="60% - Énfasis4 3 2" xfId="145"/>
    <cellStyle name="60% - Énfasis4 4" xfId="146"/>
    <cellStyle name="60% - Énfasis4 4 2" xfId="147"/>
    <cellStyle name="60% - Énfasis4 5" xfId="148"/>
    <cellStyle name="60% - Énfasis5" xfId="149"/>
    <cellStyle name="60% - Énfasis5 2" xfId="150"/>
    <cellStyle name="60% - Énfasis5 2 2" xfId="151"/>
    <cellStyle name="60% - Énfasis5 3" xfId="152"/>
    <cellStyle name="60% - Énfasis5 3 2" xfId="153"/>
    <cellStyle name="60% - Énfasis5 4" xfId="154"/>
    <cellStyle name="60% - Énfasis5 4 2" xfId="155"/>
    <cellStyle name="60% - Énfasis5 5" xfId="156"/>
    <cellStyle name="60% - Énfasis6" xfId="157"/>
    <cellStyle name="60% - Énfasis6 2" xfId="158"/>
    <cellStyle name="60% - Énfasis6 2 2" xfId="159"/>
    <cellStyle name="60% - Énfasis6 3" xfId="160"/>
    <cellStyle name="60% - Énfasis6 3 2" xfId="161"/>
    <cellStyle name="60% - Énfasis6 4" xfId="162"/>
    <cellStyle name="60% - Énfasis6 4 2" xfId="163"/>
    <cellStyle name="60% - Énfasis6 5" xfId="164"/>
    <cellStyle name="_abr" xfId="165"/>
    <cellStyle name="_celaya" xfId="166"/>
    <cellStyle name="_Pachuca" xfId="167"/>
    <cellStyle name="Buena" xfId="168"/>
    <cellStyle name="Celda de comprobación" xfId="169"/>
    <cellStyle name="Celda vinculada" xfId="170"/>
    <cellStyle name="Cálculo" xfId="171"/>
    <cellStyle name="Encabezado 1" xfId="172"/>
    <cellStyle name="Encabezado 4" xfId="173"/>
    <cellStyle name="Entrada" xfId="174"/>
    <cellStyle name="Euro" xfId="175"/>
    <cellStyle name="Hipervínculo 2" xfId="176"/>
    <cellStyle name="Incorrecto" xfId="177"/>
    <cellStyle name="Millares 2" xfId="178"/>
    <cellStyle name="Millares 2 2" xfId="179"/>
    <cellStyle name="Millares 2 3" xfId="180"/>
    <cellStyle name="Millares 3" xfId="181"/>
    <cellStyle name="Millares 3 2" xfId="182"/>
    <cellStyle name="Millares 4" xfId="183"/>
    <cellStyle name="Millares 4 2" xfId="184"/>
    <cellStyle name="Millares 4 3" xfId="185"/>
    <cellStyle name="Millares 5" xfId="186"/>
    <cellStyle name="Millares 6" xfId="187"/>
    <cellStyle name="Neutral 1" xfId="188"/>
    <cellStyle name="Normal 2" xfId="189"/>
    <cellStyle name="Normal 3" xfId="190"/>
    <cellStyle name="Normal_export (7)" xfId="191"/>
    <cellStyle name="Notas" xfId="192"/>
    <cellStyle name="Notas 2" xfId="193"/>
    <cellStyle name="Notas 3" xfId="194"/>
    <cellStyle name="Notas 4" xfId="195"/>
    <cellStyle name="Salida" xfId="196"/>
    <cellStyle name="Texto de advertencia" xfId="197"/>
    <cellStyle name="Texto explicativo" xfId="198"/>
    <cellStyle name="Total" xfId="199"/>
    <cellStyle name="Título" xfId="200"/>
    <cellStyle name="Título 1 2" xfId="201"/>
    <cellStyle name="Título 1 3" xfId="202"/>
    <cellStyle name="Título 1 4" xfId="203"/>
    <cellStyle name="Título 1 5" xfId="204"/>
    <cellStyle name="Título 2" xfId="205"/>
    <cellStyle name="Título 2 2" xfId="206"/>
    <cellStyle name="Título 2 2 2" xfId="207"/>
    <cellStyle name="Título 2 3" xfId="208"/>
    <cellStyle name="Título 2 3 2" xfId="209"/>
    <cellStyle name="Título 2 4" xfId="210"/>
    <cellStyle name="Título 2 4 2" xfId="211"/>
    <cellStyle name="Título 2 5" xfId="212"/>
    <cellStyle name="Título 3" xfId="213"/>
    <cellStyle name="Título 3 2" xfId="214"/>
    <cellStyle name="Título 3 2 2" xfId="215"/>
    <cellStyle name="Título 3 3" xfId="216"/>
    <cellStyle name="Título 3 3 2" xfId="217"/>
    <cellStyle name="Título 3 4" xfId="218"/>
    <cellStyle name="Título 3 4 2" xfId="219"/>
    <cellStyle name="Título 3 5" xfId="220"/>
    <cellStyle name="Énfasis1" xfId="221"/>
    <cellStyle name="Énfasis1 2" xfId="222"/>
    <cellStyle name="Énfasis1 3" xfId="223"/>
    <cellStyle name="Énfasis1 4" xfId="224"/>
    <cellStyle name="Énfasis1 5" xfId="225"/>
    <cellStyle name="Énfasis2" xfId="226"/>
    <cellStyle name="Énfasis2 2" xfId="227"/>
    <cellStyle name="Énfasis2 3" xfId="228"/>
    <cellStyle name="Énfasis2 4" xfId="229"/>
    <cellStyle name="Énfasis2 5" xfId="230"/>
    <cellStyle name="Énfasis3" xfId="231"/>
    <cellStyle name="Énfasis3 2" xfId="232"/>
    <cellStyle name="Énfasis3 3" xfId="233"/>
    <cellStyle name="Énfasis3 4" xfId="234"/>
    <cellStyle name="Énfasis3 5" xfId="235"/>
    <cellStyle name="Énfasis4" xfId="236"/>
    <cellStyle name="Énfasis4 2" xfId="237"/>
    <cellStyle name="Énfasis4 3" xfId="238"/>
    <cellStyle name="Énfasis4 4" xfId="239"/>
    <cellStyle name="Énfasis4 5" xfId="240"/>
    <cellStyle name="Énfasis5" xfId="241"/>
    <cellStyle name="Énfasis5 2" xfId="242"/>
    <cellStyle name="Énfasis5 3" xfId="243"/>
    <cellStyle name="Énfasis5 4" xfId="244"/>
    <cellStyle name="Énfasis5 5" xfId="245"/>
    <cellStyle name="Énfasis6" xfId="246"/>
    <cellStyle name="Énfasis6 2" xfId="247"/>
    <cellStyle name="Énfasis6 3" xfId="248"/>
    <cellStyle name="Énfasis6 4" xfId="249"/>
    <cellStyle name="Énfasis6 5" xfId="250"/>
  </cellStyles>
  <dxfs count="10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56600</xdr:colOff>
      <xdr:row>0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3040" y="0"/>
          <a:ext cx="936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63880</xdr:colOff>
      <xdr:row>1</xdr:row>
      <xdr:rowOff>22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7612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56600</xdr:colOff>
      <xdr:row>1</xdr:row>
      <xdr:rowOff>228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12440" y="27612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63880</xdr:colOff>
      <xdr:row>2</xdr:row>
      <xdr:rowOff>228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8580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156600</xdr:colOff>
      <xdr:row>2</xdr:row>
      <xdr:rowOff>228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012440" y="68580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63880</xdr:colOff>
      <xdr:row>3</xdr:row>
      <xdr:rowOff>228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95480"/>
          <a:ext cx="263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156600</xdr:colOff>
      <xdr:row>3</xdr:row>
      <xdr:rowOff>228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012440" y="1095480"/>
          <a:ext cx="935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63880</xdr:colOff>
      <xdr:row>4</xdr:row>
      <xdr:rowOff>228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50480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156600</xdr:colOff>
      <xdr:row>4</xdr:row>
      <xdr:rowOff>228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012440" y="150480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63880</xdr:colOff>
      <xdr:row>5</xdr:row>
      <xdr:rowOff>228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1448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56600</xdr:colOff>
      <xdr:row>5</xdr:row>
      <xdr:rowOff>228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012440" y="191448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63880</xdr:colOff>
      <xdr:row>6</xdr:row>
      <xdr:rowOff>228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4160"/>
          <a:ext cx="263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156600</xdr:colOff>
      <xdr:row>6</xdr:row>
      <xdr:rowOff>228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012440" y="2324160"/>
          <a:ext cx="935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63880</xdr:colOff>
      <xdr:row>7</xdr:row>
      <xdr:rowOff>228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33840"/>
          <a:ext cx="263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56600</xdr:colOff>
      <xdr:row>7</xdr:row>
      <xdr:rowOff>228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012440" y="2733840"/>
          <a:ext cx="935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63880</xdr:colOff>
      <xdr:row>8</xdr:row>
      <xdr:rowOff>228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143160"/>
          <a:ext cx="263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156600</xdr:colOff>
      <xdr:row>8</xdr:row>
      <xdr:rowOff>228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012440" y="3143160"/>
          <a:ext cx="935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63880</xdr:colOff>
      <xdr:row>9</xdr:row>
      <xdr:rowOff>228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419640"/>
          <a:ext cx="263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156600</xdr:colOff>
      <xdr:row>9</xdr:row>
      <xdr:rowOff>228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012440" y="3419640"/>
          <a:ext cx="935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110" activeCellId="0" sqref="E11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27.42"/>
    <col collapsed="false" customWidth="false" hidden="false" outlineLevel="0" max="2" min="2" style="1" width="11.42"/>
    <col collapsed="false" customWidth="true" hidden="false" outlineLevel="0" max="4" min="3" style="1" width="12.99"/>
    <col collapsed="false" customWidth="false" hidden="false" outlineLevel="0" max="5" min="5" style="1" width="11.42"/>
    <col collapsed="false" customWidth="true" hidden="false" outlineLevel="0" max="6" min="6" style="1" width="43.99"/>
    <col collapsed="false" customWidth="true" hidden="false" outlineLevel="0" max="7" min="7" style="1" width="20.41"/>
    <col collapsed="false" customWidth="true" hidden="false" outlineLevel="0" max="8" min="8" style="2" width="13.14"/>
    <col collapsed="false" customWidth="true" hidden="false" outlineLevel="0" max="9" min="9" style="1" width="24.41"/>
    <col collapsed="false" customWidth="true" hidden="false" outlineLevel="0" max="10" min="10" style="1" width="12.56"/>
    <col collapsed="false" customWidth="true" hidden="true" outlineLevel="1" max="11" min="11" style="1" width="12.56"/>
    <col collapsed="false" customWidth="true" hidden="true" outlineLevel="1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3" width="24.28"/>
    <col collapsed="false" customWidth="true" hidden="false" outlineLevel="0" max="16" min="16" style="1" width="10.28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n">
        <f aca="true">TODAY()</f>
        <v>46232</v>
      </c>
      <c r="K3" s="1" t="s">
        <v>2</v>
      </c>
    </row>
    <row r="4" customFormat="false" ht="12.75" hidden="false" customHeight="false" outlineLevel="0" collapsed="false">
      <c r="P4" s="6" t="n">
        <f aca="true">TODAY()</f>
        <v>46232</v>
      </c>
    </row>
    <row r="5" customFormat="false" ht="12.75" hidden="false" customHeight="false" outlineLevel="0" collapsed="false">
      <c r="H5" s="7" t="s">
        <v>3</v>
      </c>
      <c r="P5" s="6"/>
    </row>
    <row r="6" customFormat="false" ht="12.75" hidden="false" customHeight="false" outlineLevel="0" collapsed="false">
      <c r="P6" s="6"/>
    </row>
    <row r="7" customFormat="false" ht="12.75" hidden="false" customHeight="false" outlineLevel="0" collapsed="false">
      <c r="P7" s="6"/>
    </row>
    <row r="8" customFormat="false" ht="12.75" hidden="false" customHeight="false" outlineLevel="0" collapsed="false">
      <c r="P8" s="6"/>
    </row>
    <row r="9" customFormat="false" ht="25.5" hidden="false" customHeight="fals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9" t="s">
        <v>15</v>
      </c>
      <c r="M9" s="10" t="s">
        <v>16</v>
      </c>
      <c r="N9" s="10" t="s">
        <v>17</v>
      </c>
      <c r="O9" s="11" t="s">
        <v>18</v>
      </c>
      <c r="P9" s="8" t="s">
        <v>19</v>
      </c>
      <c r="Q9" s="12"/>
    </row>
    <row r="10" customFormat="false" ht="12.75" hidden="true" customHeight="false" outlineLevel="1" collapsed="false">
      <c r="A10" s="1" t="s">
        <v>20</v>
      </c>
      <c r="B10" s="6" t="n">
        <v>41152</v>
      </c>
      <c r="C10" s="6"/>
      <c r="D10" s="6"/>
      <c r="E10" s="6" t="n">
        <v>41405</v>
      </c>
      <c r="F10" s="1" t="s">
        <v>21</v>
      </c>
      <c r="G10" s="13" t="s">
        <v>22</v>
      </c>
      <c r="H10" s="14" t="s">
        <v>23</v>
      </c>
      <c r="I10" s="1" t="s">
        <v>24</v>
      </c>
      <c r="J10" s="15" t="n">
        <f aca="false">+K10+L10</f>
        <v>342544.0676</v>
      </c>
      <c r="K10" s="16" t="n">
        <f aca="false">L10*0.16</f>
        <v>47247.4576</v>
      </c>
      <c r="L10" s="16" t="n">
        <v>295296.61</v>
      </c>
      <c r="N10" s="16"/>
      <c r="O10" s="17" t="s">
        <v>25</v>
      </c>
      <c r="P10" s="18" t="n">
        <f aca="false">DAYS360(B10,$P$4,365)</f>
        <v>5009</v>
      </c>
    </row>
    <row r="11" customFormat="false" ht="12.75" hidden="true" customHeight="false" outlineLevel="1" collapsed="false">
      <c r="B11" s="6" t="n">
        <v>41033</v>
      </c>
      <c r="C11" s="6"/>
      <c r="D11" s="6"/>
      <c r="E11" s="6" t="n">
        <v>41235</v>
      </c>
      <c r="F11" s="1" t="s">
        <v>21</v>
      </c>
      <c r="G11" s="13" t="s">
        <v>26</v>
      </c>
      <c r="H11" s="14" t="s">
        <v>27</v>
      </c>
      <c r="I11" s="1" t="s">
        <v>28</v>
      </c>
      <c r="J11" s="16" t="n">
        <f aca="false">+K11+L11</f>
        <v>342534.08</v>
      </c>
      <c r="K11" s="16" t="n">
        <f aca="false">L11*0.16</f>
        <v>47246.08</v>
      </c>
      <c r="L11" s="16" t="n">
        <v>295288</v>
      </c>
      <c r="M11" s="6" t="n">
        <f aca="false">+E11+5</f>
        <v>41240</v>
      </c>
      <c r="N11" s="16" t="n">
        <v>0</v>
      </c>
      <c r="O11" s="17" t="s">
        <v>29</v>
      </c>
      <c r="P11" s="18" t="n">
        <f aca="false">DAYS360(B11,$P$4,365)</f>
        <v>5125</v>
      </c>
    </row>
    <row r="12" customFormat="false" ht="12.75" hidden="true" customHeight="false" outlineLevel="1" collapsed="false">
      <c r="A12" s="1" t="s">
        <v>20</v>
      </c>
      <c r="B12" s="6" t="n">
        <v>41043</v>
      </c>
      <c r="C12" s="6" t="n">
        <v>41341</v>
      </c>
      <c r="D12" s="19" t="n">
        <f aca="false">$A$3-C12</f>
        <v>4891</v>
      </c>
      <c r="E12" s="1" t="s">
        <v>30</v>
      </c>
      <c r="F12" s="1" t="s">
        <v>21</v>
      </c>
      <c r="G12" s="13" t="s">
        <v>31</v>
      </c>
      <c r="H12" s="14" t="s">
        <v>32</v>
      </c>
      <c r="I12" s="1" t="s">
        <v>33</v>
      </c>
      <c r="J12" s="15" t="n">
        <f aca="false">+K12+L12</f>
        <v>377426.88</v>
      </c>
      <c r="K12" s="16" t="n">
        <f aca="false">L12*0.16</f>
        <v>52058.88</v>
      </c>
      <c r="L12" s="16" t="n">
        <v>325368</v>
      </c>
      <c r="N12" s="16"/>
      <c r="O12" s="20" t="s">
        <v>34</v>
      </c>
      <c r="P12" s="18" t="n">
        <f aca="false">DAYS360(B12,$P$4,365)</f>
        <v>5115</v>
      </c>
    </row>
    <row r="13" customFormat="false" ht="12.75" hidden="true" customHeight="false" outlineLevel="1" collapsed="false">
      <c r="B13" s="6" t="n">
        <v>40816</v>
      </c>
      <c r="C13" s="6"/>
      <c r="D13" s="19" t="n">
        <f aca="false">$A$3-C13</f>
        <v>46232</v>
      </c>
      <c r="E13" s="6" t="n">
        <v>41320</v>
      </c>
      <c r="F13" s="1" t="s">
        <v>35</v>
      </c>
      <c r="G13" s="13" t="s">
        <v>36</v>
      </c>
      <c r="H13" s="14" t="s">
        <v>37</v>
      </c>
      <c r="I13" s="1" t="s">
        <v>38</v>
      </c>
      <c r="J13" s="16" t="n">
        <f aca="false">+K13+L13</f>
        <v>385351.304</v>
      </c>
      <c r="K13" s="16" t="n">
        <f aca="false">L13*0.16</f>
        <v>53151.904</v>
      </c>
      <c r="L13" s="16" t="n">
        <v>332199.4</v>
      </c>
      <c r="N13" s="16"/>
      <c r="O13" s="17" t="s">
        <v>39</v>
      </c>
      <c r="P13" s="18" t="n">
        <f aca="false">DAYS360(B13,$P$4,365)</f>
        <v>5339</v>
      </c>
    </row>
    <row r="14" customFormat="false" ht="12" hidden="true" customHeight="true" outlineLevel="1" collapsed="false">
      <c r="A14" s="1" t="s">
        <v>20</v>
      </c>
      <c r="B14" s="6" t="n">
        <v>40812</v>
      </c>
      <c r="C14" s="6" t="n">
        <v>41341</v>
      </c>
      <c r="D14" s="19" t="n">
        <f aca="false">$A$3-C14</f>
        <v>4891</v>
      </c>
      <c r="F14" s="1" t="s">
        <v>35</v>
      </c>
      <c r="G14" s="13" t="s">
        <v>40</v>
      </c>
      <c r="H14" s="14" t="s">
        <v>41</v>
      </c>
      <c r="I14" s="13" t="s">
        <v>42</v>
      </c>
      <c r="J14" s="15" t="n">
        <f aca="false">+K14+L14</f>
        <v>509817.216</v>
      </c>
      <c r="K14" s="16" t="n">
        <f aca="false">L14*0.16</f>
        <v>70319.616</v>
      </c>
      <c r="L14" s="16" t="n">
        <v>439497.6</v>
      </c>
      <c r="N14" s="16"/>
      <c r="O14" s="20" t="s">
        <v>43</v>
      </c>
      <c r="P14" s="18" t="n">
        <f aca="false">DAYS360(B14,$P$4,365)</f>
        <v>5343</v>
      </c>
    </row>
    <row r="15" customFormat="false" ht="12.75" hidden="true" customHeight="false" outlineLevel="1" collapsed="false">
      <c r="A15" s="1" t="s">
        <v>20</v>
      </c>
      <c r="B15" s="6" t="n">
        <v>40808</v>
      </c>
      <c r="C15" s="6"/>
      <c r="D15" s="19" t="n">
        <f aca="false">$A$3-C15</f>
        <v>46232</v>
      </c>
      <c r="E15" s="6" t="n">
        <v>41462</v>
      </c>
      <c r="F15" s="1" t="s">
        <v>44</v>
      </c>
      <c r="G15" s="13" t="s">
        <v>45</v>
      </c>
      <c r="H15" s="14" t="s">
        <v>46</v>
      </c>
      <c r="I15" s="1" t="s">
        <v>47</v>
      </c>
      <c r="J15" s="15" t="n">
        <f aca="false">+K15+L15</f>
        <v>333735.6424</v>
      </c>
      <c r="K15" s="16" t="n">
        <f aca="false">L15*0.16</f>
        <v>46032.5024</v>
      </c>
      <c r="L15" s="16" t="n">
        <v>287703.14</v>
      </c>
      <c r="N15" s="16"/>
      <c r="O15" s="20" t="s">
        <v>48</v>
      </c>
      <c r="P15" s="18" t="n">
        <f aca="false">DAYS360(B15,$P$4,365)</f>
        <v>5347</v>
      </c>
    </row>
    <row r="16" customFormat="false" ht="12.75" hidden="true" customHeight="false" outlineLevel="1" collapsed="false">
      <c r="A16" s="1" t="s">
        <v>49</v>
      </c>
      <c r="B16" s="6" t="n">
        <v>41033</v>
      </c>
      <c r="C16" s="6" t="n">
        <v>41381</v>
      </c>
      <c r="D16" s="19" t="n">
        <f aca="false">$A$3-C16</f>
        <v>4851</v>
      </c>
      <c r="E16" s="6" t="n">
        <v>41494</v>
      </c>
      <c r="F16" s="1" t="s">
        <v>44</v>
      </c>
      <c r="G16" s="13" t="s">
        <v>50</v>
      </c>
      <c r="H16" s="14" t="s">
        <v>51</v>
      </c>
      <c r="I16" s="1" t="s">
        <v>52</v>
      </c>
      <c r="J16" s="21" t="n">
        <f aca="false">+K16+L16</f>
        <v>394123.92</v>
      </c>
      <c r="K16" s="16" t="n">
        <f aca="false">L16*0.16</f>
        <v>54361.92</v>
      </c>
      <c r="L16" s="16" t="n">
        <v>339762</v>
      </c>
      <c r="N16" s="16"/>
      <c r="O16" s="20" t="s">
        <v>53</v>
      </c>
      <c r="P16" s="18" t="n">
        <f aca="false">DAYS360(B16,$P$4,365)</f>
        <v>5125</v>
      </c>
      <c r="Q16" s="22" t="s">
        <v>53</v>
      </c>
    </row>
    <row r="17" customFormat="false" ht="12.75" hidden="true" customHeight="false" outlineLevel="1" collapsed="false">
      <c r="B17" s="6" t="n">
        <v>41086</v>
      </c>
      <c r="C17" s="6"/>
      <c r="D17" s="19" t="n">
        <f aca="false">$A$3-C17</f>
        <v>46232</v>
      </c>
      <c r="E17" s="6" t="n">
        <v>41241</v>
      </c>
      <c r="F17" s="1" t="s">
        <v>54</v>
      </c>
      <c r="G17" s="13" t="s">
        <v>55</v>
      </c>
      <c r="H17" s="14" t="s">
        <v>56</v>
      </c>
      <c r="I17" s="1" t="s">
        <v>57</v>
      </c>
      <c r="J17" s="16" t="n">
        <f aca="false">+K17+L17</f>
        <v>416066.48</v>
      </c>
      <c r="K17" s="16" t="n">
        <f aca="false">L17*0.16</f>
        <v>57388.48</v>
      </c>
      <c r="L17" s="16" t="n">
        <v>358678</v>
      </c>
      <c r="N17" s="16"/>
      <c r="O17" s="20" t="s">
        <v>58</v>
      </c>
      <c r="P17" s="18" t="n">
        <f aca="false">DAYS360(B17,$P$4,365)</f>
        <v>5073</v>
      </c>
    </row>
    <row r="18" customFormat="false" ht="12.75" hidden="true" customHeight="false" outlineLevel="1" collapsed="false">
      <c r="A18" s="1" t="s">
        <v>49</v>
      </c>
      <c r="B18" s="6" t="n">
        <v>41086</v>
      </c>
      <c r="C18" s="6" t="n">
        <v>41381</v>
      </c>
      <c r="D18" s="19" t="n">
        <f aca="false">$A$3-C18</f>
        <v>4851</v>
      </c>
      <c r="E18" s="6" t="n">
        <v>41578</v>
      </c>
      <c r="F18" s="1" t="s">
        <v>59</v>
      </c>
      <c r="G18" s="13" t="s">
        <v>60</v>
      </c>
      <c r="H18" s="14" t="s">
        <v>61</v>
      </c>
      <c r="I18" s="1" t="s">
        <v>62</v>
      </c>
      <c r="J18" s="23" t="n">
        <f aca="false">+K18+L18</f>
        <v>484408.3556</v>
      </c>
      <c r="K18" s="16" t="n">
        <f aca="false">L18*0.16</f>
        <v>66814.9456</v>
      </c>
      <c r="L18" s="16" t="n">
        <v>417593.41</v>
      </c>
      <c r="N18" s="16"/>
      <c r="O18" s="3" t="s">
        <v>63</v>
      </c>
      <c r="P18" s="18" t="n">
        <f aca="false">DAYS360(B18,$P$4,365)</f>
        <v>5073</v>
      </c>
      <c r="Q18" s="22" t="s">
        <v>64</v>
      </c>
    </row>
    <row r="19" s="18" customFormat="true" ht="14.25" hidden="true" customHeight="true" outlineLevel="1" collapsed="false">
      <c r="A19" s="18" t="s">
        <v>65</v>
      </c>
      <c r="B19" s="24" t="n">
        <v>41444</v>
      </c>
      <c r="D19" s="19" t="n">
        <f aca="false">$A$3-B19</f>
        <v>4788</v>
      </c>
      <c r="F19" s="25" t="s">
        <v>66</v>
      </c>
      <c r="G19" s="25" t="s">
        <v>67</v>
      </c>
      <c r="H19" s="26" t="s">
        <v>68</v>
      </c>
      <c r="J19" s="27" t="n">
        <v>364368.76</v>
      </c>
      <c r="K19" s="16"/>
      <c r="L19" s="16"/>
      <c r="N19" s="16"/>
      <c r="O19" s="22" t="s">
        <v>69</v>
      </c>
      <c r="P19" s="18" t="n">
        <f aca="false">DAYS360(B19,$P$4,365)</f>
        <v>4720</v>
      </c>
    </row>
    <row r="20" s="18" customFormat="true" ht="13.5" hidden="true" customHeight="true" outlineLevel="1" collapsed="false">
      <c r="A20" s="18" t="s">
        <v>65</v>
      </c>
      <c r="B20" s="24" t="n">
        <v>41444</v>
      </c>
      <c r="D20" s="19" t="n">
        <f aca="false">$A$3-B20</f>
        <v>4788</v>
      </c>
      <c r="F20" s="25" t="s">
        <v>70</v>
      </c>
      <c r="G20" s="25" t="s">
        <v>71</v>
      </c>
      <c r="H20" s="26" t="s">
        <v>72</v>
      </c>
      <c r="J20" s="27" t="n">
        <f aca="false">333350.36-10216.71</f>
        <v>323133.65</v>
      </c>
      <c r="K20" s="16"/>
      <c r="L20" s="16"/>
      <c r="N20" s="16"/>
      <c r="O20" s="22" t="s">
        <v>69</v>
      </c>
      <c r="P20" s="18" t="n">
        <f aca="false">DAYS360(B20,$P$4,365)</f>
        <v>4720</v>
      </c>
    </row>
    <row r="21" s="18" customFormat="true" ht="13.5" hidden="true" customHeight="true" outlineLevel="1" collapsed="false">
      <c r="A21" s="18" t="s">
        <v>65</v>
      </c>
      <c r="B21" s="24" t="n">
        <v>41444</v>
      </c>
      <c r="D21" s="19" t="n">
        <f aca="false">$A$3-B21</f>
        <v>4788</v>
      </c>
      <c r="E21" s="24" t="n">
        <v>41530</v>
      </c>
      <c r="F21" s="25" t="s">
        <v>73</v>
      </c>
      <c r="G21" s="25" t="s">
        <v>74</v>
      </c>
      <c r="H21" s="26" t="s">
        <v>75</v>
      </c>
      <c r="I21" s="1" t="s">
        <v>76</v>
      </c>
      <c r="J21" s="27" t="n">
        <v>337318.72</v>
      </c>
      <c r="K21" s="16"/>
      <c r="L21" s="16"/>
      <c r="N21" s="16"/>
      <c r="O21" s="22" t="s">
        <v>77</v>
      </c>
      <c r="P21" s="18" t="n">
        <f aca="false">DAYS360(B21,$P$4,365)</f>
        <v>4720</v>
      </c>
      <c r="Q21" s="22" t="s">
        <v>64</v>
      </c>
    </row>
    <row r="22" s="18" customFormat="true" ht="13.5" hidden="true" customHeight="true" outlineLevel="1" collapsed="false">
      <c r="A22" s="18" t="s">
        <v>65</v>
      </c>
      <c r="B22" s="24" t="n">
        <v>41444</v>
      </c>
      <c r="D22" s="19" t="n">
        <f aca="false">$A$3-B22</f>
        <v>4788</v>
      </c>
      <c r="F22" s="25" t="s">
        <v>78</v>
      </c>
      <c r="G22" s="25" t="s">
        <v>79</v>
      </c>
      <c r="H22" s="26" t="s">
        <v>80</v>
      </c>
      <c r="I22" s="28" t="s">
        <v>81</v>
      </c>
      <c r="J22" s="27" t="n">
        <v>415202.28</v>
      </c>
      <c r="K22" s="16"/>
      <c r="L22" s="16"/>
      <c r="N22" s="16"/>
      <c r="O22" s="22" t="s">
        <v>82</v>
      </c>
      <c r="P22" s="18" t="n">
        <f aca="false">DAYS360(B22,$P$4,365)</f>
        <v>4720</v>
      </c>
    </row>
    <row r="23" s="18" customFormat="true" ht="12.75" hidden="true" customHeight="false" outlineLevel="1" collapsed="false">
      <c r="A23" s="28" t="s">
        <v>83</v>
      </c>
      <c r="B23" s="24" t="n">
        <v>41444</v>
      </c>
      <c r="D23" s="19" t="n">
        <f aca="false">$A$3-B23</f>
        <v>4788</v>
      </c>
      <c r="E23" s="24" t="n">
        <v>41514</v>
      </c>
      <c r="F23" s="25" t="s">
        <v>84</v>
      </c>
      <c r="G23" s="25" t="s">
        <v>85</v>
      </c>
      <c r="H23" s="26" t="s">
        <v>86</v>
      </c>
      <c r="I23" s="18" t="s">
        <v>87</v>
      </c>
      <c r="J23" s="29" t="n">
        <v>331043.03</v>
      </c>
      <c r="N23" s="16"/>
      <c r="O23" s="22" t="s">
        <v>88</v>
      </c>
      <c r="P23" s="18" t="n">
        <f aca="false">DAYS360(B23,$P$4,365)</f>
        <v>4720</v>
      </c>
    </row>
    <row r="24" s="18" customFormat="true" ht="12.75" hidden="true" customHeight="false" outlineLevel="1" collapsed="false">
      <c r="A24" s="18" t="s">
        <v>89</v>
      </c>
      <c r="B24" s="24" t="n">
        <v>41417</v>
      </c>
      <c r="D24" s="19" t="n">
        <f aca="false">$A$3-B24</f>
        <v>4815</v>
      </c>
      <c r="E24" s="24" t="n">
        <v>41487</v>
      </c>
      <c r="F24" s="25" t="s">
        <v>90</v>
      </c>
      <c r="G24" s="25" t="s">
        <v>91</v>
      </c>
      <c r="H24" s="26" t="s">
        <v>92</v>
      </c>
      <c r="I24" s="28" t="s">
        <v>93</v>
      </c>
      <c r="J24" s="30" t="n">
        <v>305676.24</v>
      </c>
      <c r="N24" s="16"/>
      <c r="O24" s="31"/>
      <c r="P24" s="18" t="n">
        <f aca="false">DAYS360(B24,$P$4,365)</f>
        <v>4746</v>
      </c>
      <c r="Q24" s="22" t="s">
        <v>94</v>
      </c>
    </row>
    <row r="25" s="18" customFormat="true" ht="12.75" hidden="true" customHeight="false" outlineLevel="1" collapsed="false">
      <c r="A25" s="18" t="s">
        <v>89</v>
      </c>
      <c r="B25" s="24" t="n">
        <v>41417</v>
      </c>
      <c r="D25" s="19" t="n">
        <f aca="false">$A$3-B25</f>
        <v>4815</v>
      </c>
      <c r="F25" s="25" t="s">
        <v>95</v>
      </c>
      <c r="G25" s="25" t="s">
        <v>96</v>
      </c>
      <c r="H25" s="26" t="s">
        <v>97</v>
      </c>
      <c r="J25" s="30" t="n">
        <v>306876.84</v>
      </c>
      <c r="N25" s="16"/>
      <c r="O25" s="31"/>
      <c r="P25" s="18" t="n">
        <f aca="false">DAYS360(B25,$P$4,365)</f>
        <v>4746</v>
      </c>
      <c r="Q25" s="22" t="s">
        <v>94</v>
      </c>
    </row>
    <row r="26" s="18" customFormat="true" ht="12.75" hidden="true" customHeight="false" outlineLevel="1" collapsed="false">
      <c r="A26" s="18" t="s">
        <v>89</v>
      </c>
      <c r="B26" s="24" t="n">
        <v>41417</v>
      </c>
      <c r="D26" s="19" t="n">
        <f aca="false">$A$3-B26</f>
        <v>4815</v>
      </c>
      <c r="F26" s="25" t="s">
        <v>98</v>
      </c>
      <c r="G26" s="25" t="s">
        <v>99</v>
      </c>
      <c r="H26" s="26" t="s">
        <v>100</v>
      </c>
      <c r="J26" s="30" t="n">
        <v>333350.36</v>
      </c>
      <c r="K26" s="28"/>
      <c r="N26" s="16"/>
      <c r="O26" s="31"/>
      <c r="P26" s="18" t="n">
        <f aca="false">DAYS360(B26,$P$4,365)</f>
        <v>4746</v>
      </c>
      <c r="Q26" s="22" t="s">
        <v>101</v>
      </c>
    </row>
    <row r="27" s="18" customFormat="true" ht="12.75" hidden="true" customHeight="false" outlineLevel="1" collapsed="false">
      <c r="A27" s="18" t="s">
        <v>89</v>
      </c>
      <c r="B27" s="24" t="n">
        <v>41417</v>
      </c>
      <c r="D27" s="19" t="n">
        <f aca="false">$A$3-B27</f>
        <v>4815</v>
      </c>
      <c r="F27" s="25" t="s">
        <v>98</v>
      </c>
      <c r="G27" s="25" t="s">
        <v>102</v>
      </c>
      <c r="H27" s="26" t="s">
        <v>103</v>
      </c>
      <c r="I27" s="28" t="s">
        <v>104</v>
      </c>
      <c r="J27" s="30" t="n">
        <v>333350.36</v>
      </c>
      <c r="N27" s="16"/>
      <c r="O27" s="31" t="s">
        <v>105</v>
      </c>
      <c r="P27" s="18" t="n">
        <f aca="false">DAYS360(B27,$P$4,365)</f>
        <v>4746</v>
      </c>
      <c r="Q27" s="22" t="s">
        <v>101</v>
      </c>
    </row>
    <row r="28" customFormat="false" ht="12.75" hidden="true" customHeight="false" outlineLevel="1" collapsed="false">
      <c r="A28" s="28" t="s">
        <v>106</v>
      </c>
      <c r="B28" s="24" t="n">
        <v>41417</v>
      </c>
      <c r="D28" s="19" t="n">
        <f aca="false">$A$3-B28</f>
        <v>4815</v>
      </c>
      <c r="G28" s="13" t="s">
        <v>107</v>
      </c>
      <c r="H28" s="32" t="s">
        <v>108</v>
      </c>
      <c r="J28" s="33" t="n">
        <v>305676.24</v>
      </c>
      <c r="N28" s="16"/>
      <c r="O28" s="22" t="s">
        <v>109</v>
      </c>
      <c r="P28" s="18" t="n">
        <f aca="false">DAYS360(B28,$P$4,365)</f>
        <v>4746</v>
      </c>
    </row>
    <row r="29" customFormat="false" ht="18" hidden="true" customHeight="true" outlineLevel="1" collapsed="false">
      <c r="A29" s="28" t="s">
        <v>110</v>
      </c>
      <c r="B29" s="6" t="n">
        <v>41473</v>
      </c>
      <c r="D29" s="19" t="n">
        <f aca="false">$A$3-B29</f>
        <v>4759</v>
      </c>
      <c r="E29" s="6" t="n">
        <v>41477</v>
      </c>
      <c r="F29" s="25" t="s">
        <v>78</v>
      </c>
      <c r="G29" s="25" t="s">
        <v>111</v>
      </c>
      <c r="H29" s="2" t="s">
        <v>100</v>
      </c>
      <c r="I29" s="1" t="s">
        <v>112</v>
      </c>
      <c r="J29" s="30" t="n">
        <v>415205</v>
      </c>
      <c r="N29" s="16"/>
      <c r="O29" s="20" t="s">
        <v>113</v>
      </c>
      <c r="P29" s="18" t="n">
        <f aca="false">DAYS360(B29,$P$4,365)</f>
        <v>4691</v>
      </c>
    </row>
    <row r="30" customFormat="false" ht="13.5" hidden="true" customHeight="true" outlineLevel="1" collapsed="false">
      <c r="B30" s="6" t="n">
        <v>41530</v>
      </c>
      <c r="D30" s="19" t="n">
        <f aca="false">$A$3-B30</f>
        <v>4702</v>
      </c>
      <c r="E30" s="6" t="n">
        <v>41542</v>
      </c>
      <c r="F30" s="25" t="s">
        <v>114</v>
      </c>
      <c r="G30" s="25" t="s">
        <v>115</v>
      </c>
      <c r="H30" s="2" t="s">
        <v>116</v>
      </c>
      <c r="I30" s="1" t="s">
        <v>117</v>
      </c>
      <c r="J30" s="34" t="n">
        <v>415202.28</v>
      </c>
      <c r="O30" s="20" t="s">
        <v>118</v>
      </c>
      <c r="P30" s="28" t="n">
        <f aca="false">DAYS360(B30,$P$4,365)</f>
        <v>4636</v>
      </c>
    </row>
    <row r="31" customFormat="false" ht="12" hidden="true" customHeight="true" outlineLevel="1" collapsed="false">
      <c r="B31" s="6" t="n">
        <v>41540</v>
      </c>
      <c r="D31" s="19" t="n">
        <f aca="false">$A$3-B31</f>
        <v>4692</v>
      </c>
      <c r="E31" s="6" t="n">
        <v>41542</v>
      </c>
      <c r="F31" s="25" t="s">
        <v>119</v>
      </c>
      <c r="G31" s="1" t="s">
        <v>120</v>
      </c>
      <c r="H31" s="2" t="s">
        <v>121</v>
      </c>
      <c r="I31" s="1" t="s">
        <v>122</v>
      </c>
      <c r="J31" s="34" t="n">
        <v>337318.72</v>
      </c>
      <c r="O31" s="20" t="s">
        <v>118</v>
      </c>
      <c r="P31" s="28" t="n">
        <f aca="false">DAYS360(B31,$P$4,365)</f>
        <v>4626</v>
      </c>
    </row>
    <row r="32" customFormat="false" ht="14.25" hidden="true" customHeight="true" outlineLevel="1" collapsed="false">
      <c r="B32" s="6" t="n">
        <v>41513</v>
      </c>
      <c r="D32" s="19" t="n">
        <f aca="false">$A$3-B32</f>
        <v>4719</v>
      </c>
      <c r="E32" s="6" t="n">
        <v>41580</v>
      </c>
      <c r="F32" s="25" t="s">
        <v>123</v>
      </c>
      <c r="G32" s="1" t="s">
        <v>124</v>
      </c>
      <c r="H32" s="2" t="s">
        <v>125</v>
      </c>
      <c r="I32" s="1" t="s">
        <v>126</v>
      </c>
      <c r="J32" s="23" t="n">
        <v>333350.36</v>
      </c>
      <c r="P32" s="28" t="n">
        <f aca="false">DAYS360(B32,$P$4,365)</f>
        <v>4652</v>
      </c>
    </row>
    <row r="33" customFormat="false" ht="12.75" hidden="true" customHeight="false" outlineLevel="1" collapsed="false">
      <c r="B33" s="6" t="n">
        <v>41546</v>
      </c>
      <c r="D33" s="19" t="n">
        <f aca="false">$A$3-B33</f>
        <v>4686</v>
      </c>
      <c r="E33" s="6" t="n">
        <v>41545</v>
      </c>
      <c r="F33" s="25" t="s">
        <v>127</v>
      </c>
      <c r="G33" s="1" t="s">
        <v>128</v>
      </c>
      <c r="H33" s="35" t="s">
        <v>129</v>
      </c>
      <c r="I33" s="1" t="s">
        <v>130</v>
      </c>
      <c r="J33" s="16" t="n">
        <v>475086.12</v>
      </c>
      <c r="O33" s="3" t="s">
        <v>131</v>
      </c>
      <c r="P33" s="28" t="n">
        <f aca="false">DAYS360(B33,$P$4,365)</f>
        <v>4620</v>
      </c>
    </row>
    <row r="34" customFormat="false" ht="12.75" hidden="true" customHeight="false" outlineLevel="1" collapsed="false">
      <c r="B34" s="6" t="n">
        <v>41571</v>
      </c>
      <c r="D34" s="19" t="n">
        <f aca="false">$A$3-B34</f>
        <v>4661</v>
      </c>
      <c r="E34" s="6" t="n">
        <v>41576</v>
      </c>
      <c r="F34" s="25" t="s">
        <v>132</v>
      </c>
      <c r="G34" s="1" t="s">
        <v>133</v>
      </c>
      <c r="H34" s="32" t="s">
        <v>134</v>
      </c>
      <c r="I34" s="1" t="s">
        <v>135</v>
      </c>
      <c r="J34" s="16" t="n">
        <v>333350.36</v>
      </c>
      <c r="K34" s="16" t="n">
        <v>55457.12</v>
      </c>
      <c r="L34" s="16" t="n">
        <v>346607</v>
      </c>
      <c r="O34" s="22" t="s">
        <v>109</v>
      </c>
      <c r="P34" s="28" t="n">
        <f aca="false">DAYS360(B34,$P$4,365)</f>
        <v>4595</v>
      </c>
    </row>
    <row r="35" customFormat="false" ht="12.75" hidden="true" customHeight="false" outlineLevel="1" collapsed="false">
      <c r="B35" s="6" t="n">
        <v>41578</v>
      </c>
      <c r="D35" s="19" t="n">
        <f aca="false">$A$3-B35</f>
        <v>4654</v>
      </c>
      <c r="E35" s="6" t="n">
        <v>41971</v>
      </c>
      <c r="F35" s="1" t="s">
        <v>21</v>
      </c>
      <c r="G35" s="1" t="s">
        <v>136</v>
      </c>
      <c r="H35" s="2" t="s">
        <v>137</v>
      </c>
      <c r="I35" s="1" t="s">
        <v>138</v>
      </c>
      <c r="J35" s="16" t="n">
        <f aca="false">+K35+L35</f>
        <v>415202.28</v>
      </c>
      <c r="K35" s="16" t="n">
        <f aca="false">L35*0.16</f>
        <v>57269.28</v>
      </c>
      <c r="L35" s="36" t="n">
        <v>357933</v>
      </c>
      <c r="O35" s="3" t="s">
        <v>139</v>
      </c>
    </row>
    <row r="36" customFormat="false" ht="12.75" hidden="true" customHeight="false" outlineLevel="1" collapsed="false">
      <c r="B36" s="6" t="n">
        <v>41578</v>
      </c>
      <c r="D36" s="19" t="n">
        <f aca="false">$A$3-B36</f>
        <v>4654</v>
      </c>
      <c r="F36" s="1" t="s">
        <v>21</v>
      </c>
      <c r="G36" s="1" t="s">
        <v>140</v>
      </c>
      <c r="H36" s="2" t="s">
        <v>141</v>
      </c>
      <c r="J36" s="16" t="n">
        <f aca="false">+K36+L36</f>
        <v>415202.28</v>
      </c>
      <c r="K36" s="16" t="n">
        <f aca="false">L36*0.16</f>
        <v>57269.28</v>
      </c>
      <c r="L36" s="36" t="n">
        <v>357933</v>
      </c>
    </row>
    <row r="37" customFormat="false" ht="12.75" hidden="true" customHeight="false" outlineLevel="1" collapsed="false">
      <c r="B37" s="6" t="n">
        <v>41577</v>
      </c>
      <c r="D37" s="19" t="n">
        <f aca="false">$A$3-B37</f>
        <v>4655</v>
      </c>
      <c r="F37" s="1" t="s">
        <v>21</v>
      </c>
      <c r="G37" s="1" t="s">
        <v>142</v>
      </c>
      <c r="H37" s="2" t="s">
        <v>143</v>
      </c>
      <c r="J37" s="16" t="n">
        <f aca="false">+K37+L37</f>
        <v>314812.4</v>
      </c>
      <c r="K37" s="16" t="n">
        <f aca="false">L37*0.16</f>
        <v>43422.4</v>
      </c>
      <c r="L37" s="36" t="n">
        <v>271390</v>
      </c>
    </row>
    <row r="38" customFormat="false" ht="12.75" hidden="true" customHeight="false" outlineLevel="1" collapsed="false">
      <c r="B38" s="6" t="n">
        <v>41578</v>
      </c>
      <c r="D38" s="19" t="n">
        <f aca="false">$A$3-B38</f>
        <v>4654</v>
      </c>
      <c r="F38" s="1" t="s">
        <v>21</v>
      </c>
      <c r="G38" s="1" t="s">
        <v>144</v>
      </c>
      <c r="H38" s="2" t="s">
        <v>145</v>
      </c>
      <c r="J38" s="16" t="n">
        <f aca="false">+K38+L38</f>
        <v>357557.24</v>
      </c>
      <c r="K38" s="16" t="n">
        <f aca="false">L38*0.16</f>
        <v>49318.24</v>
      </c>
      <c r="L38" s="36" t="n">
        <v>308239</v>
      </c>
    </row>
    <row r="39" customFormat="false" ht="12.75" hidden="true" customHeight="false" outlineLevel="1" collapsed="false">
      <c r="B39" s="6" t="n">
        <v>41578</v>
      </c>
      <c r="D39" s="19" t="n">
        <f aca="false">$A$3-B39</f>
        <v>4654</v>
      </c>
      <c r="E39" s="6" t="n">
        <v>41589</v>
      </c>
      <c r="F39" s="1" t="s">
        <v>21</v>
      </c>
      <c r="G39" s="1" t="s">
        <v>146</v>
      </c>
      <c r="H39" s="2" t="s">
        <v>147</v>
      </c>
      <c r="I39" s="1" t="s">
        <v>148</v>
      </c>
      <c r="J39" s="23" t="n">
        <f aca="false">+K39+L39</f>
        <v>357557.24</v>
      </c>
      <c r="K39" s="16" t="n">
        <f aca="false">L39*0.16</f>
        <v>49318.24</v>
      </c>
      <c r="L39" s="36" t="n">
        <v>308239</v>
      </c>
    </row>
    <row r="40" customFormat="false" ht="12.75" hidden="true" customHeight="false" outlineLevel="1" collapsed="false">
      <c r="B40" s="6" t="n">
        <v>41578</v>
      </c>
      <c r="D40" s="19" t="n">
        <f aca="false">$A$3-B40</f>
        <v>4654</v>
      </c>
      <c r="F40" s="1" t="s">
        <v>35</v>
      </c>
      <c r="G40" s="1" t="s">
        <v>149</v>
      </c>
      <c r="H40" s="2" t="s">
        <v>150</v>
      </c>
      <c r="J40" s="16" t="n">
        <f aca="false">+K40+L40</f>
        <v>286754.32</v>
      </c>
      <c r="K40" s="16" t="n">
        <f aca="false">L40*0.16</f>
        <v>39552.32</v>
      </c>
      <c r="L40" s="36" t="n">
        <v>247202</v>
      </c>
    </row>
    <row r="41" customFormat="false" ht="12.75" hidden="true" customHeight="false" outlineLevel="1" collapsed="false">
      <c r="B41" s="6" t="n">
        <v>41578</v>
      </c>
      <c r="D41" s="19" t="n">
        <f aca="false">$A$3-B41</f>
        <v>4654</v>
      </c>
      <c r="F41" s="1" t="s">
        <v>35</v>
      </c>
      <c r="G41" s="1" t="s">
        <v>151</v>
      </c>
      <c r="H41" s="2" t="s">
        <v>152</v>
      </c>
      <c r="J41" s="16" t="n">
        <f aca="false">+K41+L41</f>
        <v>286754.32</v>
      </c>
      <c r="K41" s="16" t="n">
        <f aca="false">L41*0.16</f>
        <v>39552.32</v>
      </c>
      <c r="L41" s="36" t="n">
        <v>247202</v>
      </c>
    </row>
    <row r="42" customFormat="false" ht="12.75" hidden="true" customHeight="false" outlineLevel="1" collapsed="false">
      <c r="B42" s="6" t="n">
        <v>41486</v>
      </c>
      <c r="D42" s="19" t="n">
        <f aca="false">$A$3-B42</f>
        <v>4746</v>
      </c>
      <c r="E42" s="6" t="n">
        <v>41607</v>
      </c>
      <c r="F42" s="1" t="s">
        <v>35</v>
      </c>
      <c r="G42" s="1" t="s">
        <v>107</v>
      </c>
      <c r="H42" s="2" t="s">
        <v>108</v>
      </c>
      <c r="I42" s="1" t="s">
        <v>153</v>
      </c>
      <c r="J42" s="16" t="n">
        <f aca="false">+K42+L42</f>
        <v>305676.24</v>
      </c>
      <c r="K42" s="16" t="n">
        <f aca="false">L42*0.16</f>
        <v>42162.24</v>
      </c>
      <c r="L42" s="36" t="n">
        <v>263514</v>
      </c>
    </row>
    <row r="43" customFormat="false" ht="12.75" hidden="true" customHeight="false" outlineLevel="1" collapsed="false">
      <c r="B43" s="6" t="n">
        <v>41571</v>
      </c>
      <c r="D43" s="19" t="n">
        <f aca="false">$A$3-B43</f>
        <v>4661</v>
      </c>
      <c r="E43" s="6" t="n">
        <v>41607</v>
      </c>
      <c r="F43" s="1" t="s">
        <v>35</v>
      </c>
      <c r="G43" s="1" t="s">
        <v>154</v>
      </c>
      <c r="H43" s="2" t="s">
        <v>155</v>
      </c>
      <c r="I43" s="1" t="s">
        <v>156</v>
      </c>
      <c r="J43" s="15" t="n">
        <f aca="false">+K43+L43</f>
        <v>305676.24</v>
      </c>
      <c r="K43" s="16" t="n">
        <f aca="false">L43*0.16</f>
        <v>42162.24</v>
      </c>
      <c r="L43" s="36" t="n">
        <v>263514</v>
      </c>
      <c r="O43" s="3" t="s">
        <v>157</v>
      </c>
    </row>
    <row r="44" customFormat="false" ht="12.75" hidden="true" customHeight="false" outlineLevel="1" collapsed="false">
      <c r="B44" s="6" t="n">
        <v>41425</v>
      </c>
      <c r="D44" s="19" t="n">
        <f aca="false">$A$3-B44</f>
        <v>4807</v>
      </c>
      <c r="F44" s="1" t="s">
        <v>35</v>
      </c>
      <c r="G44" s="1" t="s">
        <v>96</v>
      </c>
      <c r="H44" s="2" t="s">
        <v>97</v>
      </c>
      <c r="J44" s="16" t="n">
        <f aca="false">+K44+L44</f>
        <v>306876.84</v>
      </c>
      <c r="K44" s="16" t="n">
        <f aca="false">L44*0.16</f>
        <v>42327.84</v>
      </c>
      <c r="L44" s="36" t="n">
        <v>264549</v>
      </c>
    </row>
    <row r="45" customFormat="false" ht="12.75" hidden="true" customHeight="false" outlineLevel="1" collapsed="false">
      <c r="B45" s="6" t="n">
        <v>41578</v>
      </c>
      <c r="D45" s="19" t="n">
        <f aca="false">$A$3-B45</f>
        <v>4654</v>
      </c>
      <c r="F45" s="1" t="s">
        <v>35</v>
      </c>
      <c r="G45" s="1" t="s">
        <v>158</v>
      </c>
      <c r="H45" s="2" t="s">
        <v>159</v>
      </c>
      <c r="J45" s="16" t="n">
        <f aca="false">+K45+L45</f>
        <v>306876.84</v>
      </c>
      <c r="K45" s="16" t="n">
        <f aca="false">L45*0.16</f>
        <v>42327.84</v>
      </c>
      <c r="L45" s="36" t="n">
        <v>264549</v>
      </c>
    </row>
    <row r="46" customFormat="false" ht="12.75" hidden="true" customHeight="false" outlineLevel="1" collapsed="false">
      <c r="B46" s="6" t="n">
        <v>41578</v>
      </c>
      <c r="D46" s="19" t="n">
        <f aca="false">$A$3-B46</f>
        <v>4654</v>
      </c>
      <c r="E46" s="6" t="n">
        <v>41599</v>
      </c>
      <c r="F46" s="1" t="s">
        <v>35</v>
      </c>
      <c r="G46" s="1" t="s">
        <v>160</v>
      </c>
      <c r="H46" s="2" t="s">
        <v>161</v>
      </c>
      <c r="J46" s="16" t="n">
        <f aca="false">+K46+L46</f>
        <v>306876.84</v>
      </c>
      <c r="K46" s="16" t="n">
        <f aca="false">L46*0.16</f>
        <v>42327.84</v>
      </c>
      <c r="L46" s="36" t="n">
        <v>264549</v>
      </c>
    </row>
    <row r="47" customFormat="false" ht="12.75" hidden="true" customHeight="false" outlineLevel="1" collapsed="false">
      <c r="B47" s="6" t="n">
        <v>41578</v>
      </c>
      <c r="D47" s="19" t="n">
        <f aca="false">$A$3-B47</f>
        <v>4654</v>
      </c>
      <c r="F47" s="1" t="s">
        <v>35</v>
      </c>
      <c r="G47" s="1" t="s">
        <v>162</v>
      </c>
      <c r="H47" s="2" t="s">
        <v>163</v>
      </c>
      <c r="J47" s="16" t="n">
        <f aca="false">+K47+L47</f>
        <v>306876.84</v>
      </c>
      <c r="K47" s="16" t="n">
        <f aca="false">L47*0.16</f>
        <v>42327.84</v>
      </c>
      <c r="L47" s="36" t="n">
        <v>264549</v>
      </c>
    </row>
    <row r="48" customFormat="false" ht="12.75" hidden="true" customHeight="false" outlineLevel="1" collapsed="false">
      <c r="B48" s="6" t="n">
        <v>41425</v>
      </c>
      <c r="D48" s="19" t="n">
        <f aca="false">$A$3-B48</f>
        <v>4807</v>
      </c>
      <c r="E48" s="6" t="n">
        <v>41612</v>
      </c>
      <c r="F48" s="1" t="s">
        <v>35</v>
      </c>
      <c r="G48" s="1" t="s">
        <v>99</v>
      </c>
      <c r="H48" s="2" t="s">
        <v>100</v>
      </c>
      <c r="I48" s="1" t="s">
        <v>164</v>
      </c>
      <c r="J48" s="15" t="n">
        <f aca="false">+K48+L48</f>
        <v>333350.36</v>
      </c>
      <c r="K48" s="16" t="n">
        <f aca="false">L48*0.16</f>
        <v>45979.36</v>
      </c>
      <c r="L48" s="36" t="n">
        <v>287371</v>
      </c>
    </row>
    <row r="49" customFormat="false" ht="12.75" hidden="true" customHeight="false" outlineLevel="1" collapsed="false">
      <c r="B49" s="6" t="n">
        <v>41452</v>
      </c>
      <c r="D49" s="19" t="n">
        <f aca="false">$A$3-B49</f>
        <v>4780</v>
      </c>
      <c r="F49" s="1" t="s">
        <v>35</v>
      </c>
      <c r="G49" s="1" t="s">
        <v>71</v>
      </c>
      <c r="H49" s="2" t="s">
        <v>72</v>
      </c>
      <c r="J49" s="16" t="n">
        <f aca="false">+K49+L49</f>
        <v>333350.36</v>
      </c>
      <c r="K49" s="16" t="n">
        <f aca="false">L49*0.16</f>
        <v>45979.36</v>
      </c>
      <c r="L49" s="36" t="n">
        <v>287371</v>
      </c>
    </row>
    <row r="50" customFormat="false" ht="12.75" hidden="true" customHeight="false" outlineLevel="1" collapsed="false">
      <c r="B50" s="6" t="n">
        <v>41452</v>
      </c>
      <c r="D50" s="19" t="n">
        <f aca="false">$A$3-B50</f>
        <v>4780</v>
      </c>
      <c r="F50" s="1" t="s">
        <v>44</v>
      </c>
      <c r="G50" s="1" t="s">
        <v>67</v>
      </c>
      <c r="H50" s="2" t="s">
        <v>68</v>
      </c>
      <c r="J50" s="16" t="n">
        <f aca="false">+K50+L50</f>
        <v>364368.76</v>
      </c>
      <c r="K50" s="16" t="n">
        <f aca="false">L50*0.16</f>
        <v>50257.76</v>
      </c>
      <c r="L50" s="36" t="n">
        <v>314111</v>
      </c>
    </row>
    <row r="51" customFormat="false" ht="12.75" hidden="true" customHeight="false" outlineLevel="1" collapsed="false">
      <c r="B51" s="6" t="n">
        <v>41578</v>
      </c>
      <c r="D51" s="19" t="n">
        <f aca="false">$A$3-B51</f>
        <v>4654</v>
      </c>
      <c r="E51" s="6" t="n">
        <v>41580</v>
      </c>
      <c r="F51" s="1" t="s">
        <v>21</v>
      </c>
      <c r="G51" s="1" t="s">
        <v>165</v>
      </c>
      <c r="H51" s="2" t="s">
        <v>166</v>
      </c>
      <c r="I51" s="1" t="s">
        <v>167</v>
      </c>
      <c r="J51" s="23" t="n">
        <v>357557.24</v>
      </c>
      <c r="O51" s="3" t="s">
        <v>168</v>
      </c>
    </row>
    <row r="52" customFormat="false" ht="12.75" hidden="true" customHeight="false" outlineLevel="1" collapsed="false">
      <c r="B52" s="6" t="n">
        <v>41486</v>
      </c>
      <c r="D52" s="19" t="n">
        <f aca="false">$A$3-B52</f>
        <v>4746</v>
      </c>
      <c r="F52" s="1" t="s">
        <v>169</v>
      </c>
      <c r="G52" s="1" t="s">
        <v>170</v>
      </c>
      <c r="H52" s="2" t="s">
        <v>171</v>
      </c>
      <c r="J52" s="16" t="n">
        <v>364368.76</v>
      </c>
    </row>
    <row r="53" customFormat="false" ht="12.75" hidden="true" customHeight="false" outlineLevel="1" collapsed="false">
      <c r="A53" s="18" t="s">
        <v>172</v>
      </c>
      <c r="B53" s="6" t="n">
        <v>41639</v>
      </c>
      <c r="D53" s="19" t="n">
        <f aca="false">$A$3-B53</f>
        <v>4593</v>
      </c>
      <c r="E53" s="6" t="n">
        <v>41668</v>
      </c>
      <c r="F53" s="1" t="s">
        <v>173</v>
      </c>
      <c r="G53" s="37" t="s">
        <v>174</v>
      </c>
      <c r="H53" s="2" t="s">
        <v>175</v>
      </c>
      <c r="J53" s="38" t="n">
        <v>357556.66</v>
      </c>
      <c r="O53" s="3" t="s">
        <v>176</v>
      </c>
    </row>
    <row r="54" customFormat="false" ht="12.75" hidden="true" customHeight="false" outlineLevel="1" collapsed="false">
      <c r="B54" s="6" t="n">
        <v>41639</v>
      </c>
      <c r="D54" s="19" t="n">
        <f aca="false">$A$3-B54</f>
        <v>4593</v>
      </c>
      <c r="E54" s="6" t="n">
        <v>41669</v>
      </c>
      <c r="F54" s="1" t="s">
        <v>173</v>
      </c>
      <c r="G54" s="39" t="s">
        <v>177</v>
      </c>
      <c r="H54" s="2" t="s">
        <v>178</v>
      </c>
      <c r="J54" s="16" t="n">
        <v>0</v>
      </c>
    </row>
    <row r="55" customFormat="false" ht="12.75" hidden="true" customHeight="false" outlineLevel="1" collapsed="false">
      <c r="A55" s="18" t="s">
        <v>179</v>
      </c>
      <c r="B55" s="6" t="n">
        <v>41639</v>
      </c>
      <c r="D55" s="19" t="n">
        <f aca="false">$A$3-B55</f>
        <v>4593</v>
      </c>
      <c r="E55" s="6" t="n">
        <v>41670</v>
      </c>
      <c r="F55" s="37" t="s">
        <v>180</v>
      </c>
      <c r="G55" s="37" t="s">
        <v>181</v>
      </c>
      <c r="H55" s="2" t="s">
        <v>182</v>
      </c>
      <c r="J55" s="40" t="n">
        <v>337318.14</v>
      </c>
    </row>
    <row r="56" customFormat="false" ht="12.75" hidden="true" customHeight="false" outlineLevel="1" collapsed="false">
      <c r="B56" s="6" t="n">
        <v>41670</v>
      </c>
      <c r="D56" s="19" t="n">
        <f aca="false">$A$3-B56</f>
        <v>4562</v>
      </c>
      <c r="E56" s="6" t="n">
        <v>41674</v>
      </c>
      <c r="G56" s="39" t="s">
        <v>183</v>
      </c>
      <c r="H56" s="2" t="s">
        <v>184</v>
      </c>
      <c r="J56" s="16" t="n">
        <v>0</v>
      </c>
      <c r="O56" s="3" t="s">
        <v>185</v>
      </c>
    </row>
    <row r="57" customFormat="false" ht="12.75" hidden="true" customHeight="false" outlineLevel="1" collapsed="false">
      <c r="E57" s="6" t="n">
        <v>41995</v>
      </c>
      <c r="F57" s="13" t="s">
        <v>173</v>
      </c>
      <c r="G57" s="41" t="s">
        <v>186</v>
      </c>
      <c r="H57" s="14" t="s">
        <v>187</v>
      </c>
      <c r="J57" s="16" t="n">
        <v>0</v>
      </c>
    </row>
    <row r="58" customFormat="false" ht="12.75" hidden="true" customHeight="false" outlineLevel="1" collapsed="false">
      <c r="E58" s="6" t="n">
        <v>41994</v>
      </c>
      <c r="F58" s="13" t="s">
        <v>188</v>
      </c>
      <c r="G58" s="41" t="s">
        <v>189</v>
      </c>
      <c r="H58" s="14" t="s">
        <v>190</v>
      </c>
      <c r="J58" s="16" t="n">
        <v>0</v>
      </c>
    </row>
    <row r="59" customFormat="false" ht="12.75" hidden="true" customHeight="false" outlineLevel="1" collapsed="false">
      <c r="A59" s="18" t="s">
        <v>191</v>
      </c>
      <c r="E59" s="6" t="n">
        <v>41619</v>
      </c>
      <c r="F59" s="28" t="s">
        <v>192</v>
      </c>
      <c r="G59" s="28" t="s">
        <v>142</v>
      </c>
      <c r="H59" s="14" t="s">
        <v>143</v>
      </c>
      <c r="I59" s="28" t="s">
        <v>193</v>
      </c>
      <c r="J59" s="16" t="n">
        <v>314812</v>
      </c>
      <c r="O59" s="3" t="s">
        <v>194</v>
      </c>
    </row>
    <row r="60" customFormat="false" ht="12.75" hidden="true" customHeight="false" outlineLevel="1" collapsed="false">
      <c r="A60" s="18" t="s">
        <v>172</v>
      </c>
      <c r="E60" s="6" t="n">
        <v>41670</v>
      </c>
      <c r="F60" s="42" t="s">
        <v>195</v>
      </c>
      <c r="G60" s="42" t="s">
        <v>174</v>
      </c>
      <c r="H60" s="14" t="s">
        <v>175</v>
      </c>
      <c r="J60" s="40" t="n">
        <v>357556.66</v>
      </c>
      <c r="O60" s="3" t="s">
        <v>176</v>
      </c>
    </row>
    <row r="61" customFormat="false" ht="12.75" hidden="true" customHeight="false" outlineLevel="1" collapsed="false">
      <c r="E61" s="6" t="n">
        <v>41669</v>
      </c>
      <c r="F61" s="42" t="s">
        <v>195</v>
      </c>
      <c r="G61" s="41" t="s">
        <v>177</v>
      </c>
      <c r="H61" s="14" t="s">
        <v>178</v>
      </c>
      <c r="J61" s="16" t="n">
        <v>0</v>
      </c>
    </row>
    <row r="62" customFormat="false" ht="12.75" hidden="true" customHeight="false" outlineLevel="1" collapsed="false">
      <c r="A62" s="18" t="s">
        <v>179</v>
      </c>
      <c r="E62" s="6" t="n">
        <v>41670</v>
      </c>
      <c r="F62" s="42" t="s">
        <v>180</v>
      </c>
      <c r="G62" s="42" t="s">
        <v>181</v>
      </c>
      <c r="H62" s="26" t="s">
        <v>182</v>
      </c>
      <c r="I62" s="28" t="s">
        <v>196</v>
      </c>
      <c r="J62" s="40" t="n">
        <v>337318.14</v>
      </c>
      <c r="O62" s="3" t="s">
        <v>194</v>
      </c>
    </row>
    <row r="63" customFormat="false" ht="12.75" hidden="true" customHeight="false" outlineLevel="1" collapsed="false">
      <c r="E63" s="6" t="n">
        <v>41643</v>
      </c>
      <c r="F63" s="42" t="s">
        <v>197</v>
      </c>
      <c r="G63" s="41" t="s">
        <v>183</v>
      </c>
      <c r="H63" s="14" t="s">
        <v>198</v>
      </c>
      <c r="I63" s="1" t="s">
        <v>199</v>
      </c>
      <c r="J63" s="16" t="n">
        <v>305677.4</v>
      </c>
      <c r="O63" s="3" t="s">
        <v>200</v>
      </c>
    </row>
    <row r="64" customFormat="false" ht="12.75" hidden="true" customHeight="false" outlineLevel="1" collapsed="false">
      <c r="F64" s="42" t="s">
        <v>201</v>
      </c>
      <c r="G64" s="42" t="s">
        <v>91</v>
      </c>
      <c r="H64" s="14" t="s">
        <v>92</v>
      </c>
      <c r="I64" s="13"/>
      <c r="J64" s="40" t="n">
        <v>305676.24</v>
      </c>
      <c r="M64" s="1" t="s">
        <v>202</v>
      </c>
      <c r="O64" s="3" t="s">
        <v>203</v>
      </c>
    </row>
    <row r="65" customFormat="false" ht="12.75" hidden="true" customHeight="false" outlineLevel="1" collapsed="false">
      <c r="F65" s="42" t="s">
        <v>204</v>
      </c>
      <c r="G65" s="42" t="s">
        <v>50</v>
      </c>
      <c r="H65" s="14" t="s">
        <v>51</v>
      </c>
      <c r="I65" s="13"/>
      <c r="J65" s="16" t="n">
        <v>394123.92</v>
      </c>
      <c r="O65" s="3" t="s">
        <v>203</v>
      </c>
    </row>
    <row r="66" customFormat="false" ht="12.75" hidden="true" customHeight="false" outlineLevel="1" collapsed="false">
      <c r="F66" s="37" t="s">
        <v>205</v>
      </c>
      <c r="G66" s="37" t="s">
        <v>206</v>
      </c>
      <c r="H66" s="14" t="s">
        <v>207</v>
      </c>
      <c r="I66" s="13"/>
      <c r="J66" s="40" t="n">
        <v>415201.7</v>
      </c>
      <c r="K66" s="13"/>
      <c r="L66" s="13"/>
      <c r="M66" s="13" t="s">
        <v>208</v>
      </c>
      <c r="O66" s="3" t="s">
        <v>209</v>
      </c>
    </row>
    <row r="67" customFormat="false" ht="12.75" hidden="true" customHeight="false" outlineLevel="1" collapsed="false">
      <c r="F67" s="37" t="s">
        <v>205</v>
      </c>
      <c r="G67" s="37" t="s">
        <v>210</v>
      </c>
      <c r="H67" s="14" t="s">
        <v>211</v>
      </c>
      <c r="I67" s="13" t="s">
        <v>212</v>
      </c>
      <c r="J67" s="40" t="n">
        <v>415201.7</v>
      </c>
      <c r="K67" s="13"/>
      <c r="L67" s="13"/>
      <c r="M67" s="13" t="s">
        <v>213</v>
      </c>
      <c r="O67" s="3" t="s">
        <v>214</v>
      </c>
    </row>
    <row r="68" customFormat="false" ht="12.75" hidden="true" customHeight="false" outlineLevel="1" collapsed="false">
      <c r="F68" s="37" t="s">
        <v>195</v>
      </c>
      <c r="G68" s="37" t="s">
        <v>174</v>
      </c>
      <c r="H68" s="14" t="s">
        <v>175</v>
      </c>
      <c r="I68" s="13"/>
      <c r="J68" s="40" t="n">
        <v>357556.66</v>
      </c>
      <c r="K68" s="13"/>
      <c r="L68" s="13"/>
      <c r="M68" s="13" t="s">
        <v>215</v>
      </c>
      <c r="O68" s="3" t="s">
        <v>216</v>
      </c>
    </row>
    <row r="69" customFormat="false" ht="12.75" hidden="true" customHeight="false" outlineLevel="1" collapsed="false">
      <c r="F69" s="18" t="s">
        <v>205</v>
      </c>
      <c r="G69" s="18" t="s">
        <v>217</v>
      </c>
      <c r="H69" s="14" t="s">
        <v>184</v>
      </c>
      <c r="I69" s="28" t="s">
        <v>212</v>
      </c>
      <c r="J69" s="16" t="n">
        <v>415201.7</v>
      </c>
      <c r="K69" s="13"/>
      <c r="L69" s="13"/>
      <c r="M69" s="13" t="s">
        <v>218</v>
      </c>
      <c r="O69" s="3" t="s">
        <v>209</v>
      </c>
    </row>
    <row r="70" customFormat="false" ht="12.75" hidden="true" customHeight="false" outlineLevel="1" collapsed="false">
      <c r="F70" s="42" t="s">
        <v>219</v>
      </c>
      <c r="G70" s="43" t="s">
        <v>220</v>
      </c>
      <c r="H70" s="14" t="s">
        <v>221</v>
      </c>
      <c r="I70" s="13" t="s">
        <v>222</v>
      </c>
      <c r="J70" s="16" t="n">
        <v>305676.24</v>
      </c>
      <c r="K70" s="13"/>
      <c r="L70" s="13"/>
      <c r="M70" s="13" t="s">
        <v>223</v>
      </c>
      <c r="O70" s="3" t="s">
        <v>224</v>
      </c>
    </row>
    <row r="71" customFormat="false" ht="12.75" hidden="true" customHeight="false" outlineLevel="1" collapsed="false">
      <c r="F71" s="18" t="s">
        <v>95</v>
      </c>
      <c r="G71" s="44" t="s">
        <v>158</v>
      </c>
      <c r="H71" s="7" t="s">
        <v>159</v>
      </c>
      <c r="I71" s="28" t="s">
        <v>225</v>
      </c>
      <c r="J71" s="16" t="n">
        <v>306877</v>
      </c>
      <c r="K71" s="13"/>
      <c r="L71" s="13"/>
      <c r="M71" s="13" t="s">
        <v>226</v>
      </c>
      <c r="O71" s="3" t="s">
        <v>227</v>
      </c>
      <c r="P71" s="1" t="s">
        <v>228</v>
      </c>
    </row>
    <row r="72" customFormat="false" ht="12.75" hidden="true" customHeight="false" outlineLevel="1" collapsed="false">
      <c r="F72" s="18" t="s">
        <v>229</v>
      </c>
      <c r="G72" s="18" t="s">
        <v>107</v>
      </c>
      <c r="H72" s="7" t="s">
        <v>108</v>
      </c>
      <c r="I72" s="28" t="s">
        <v>230</v>
      </c>
      <c r="J72" s="16" t="n">
        <v>305676.24</v>
      </c>
      <c r="K72" s="13"/>
      <c r="L72" s="13"/>
      <c r="M72" s="13" t="s">
        <v>231</v>
      </c>
      <c r="O72" s="3" t="s">
        <v>232</v>
      </c>
      <c r="P72" s="1" t="s">
        <v>228</v>
      </c>
    </row>
    <row r="73" customFormat="false" ht="12.75" hidden="true" customHeight="false" outlineLevel="1" collapsed="false">
      <c r="F73" s="18" t="s">
        <v>233</v>
      </c>
      <c r="G73" s="18" t="s">
        <v>170</v>
      </c>
      <c r="H73" s="7" t="s">
        <v>171</v>
      </c>
      <c r="I73" s="28" t="s">
        <v>230</v>
      </c>
      <c r="J73" s="16" t="n">
        <v>364368.76</v>
      </c>
      <c r="K73" s="13"/>
      <c r="L73" s="13"/>
      <c r="M73" s="13" t="s">
        <v>234</v>
      </c>
      <c r="O73" s="3" t="s">
        <v>232</v>
      </c>
      <c r="P73" s="1" t="s">
        <v>228</v>
      </c>
    </row>
    <row r="74" customFormat="false" ht="12.75" hidden="true" customHeight="false" outlineLevel="1" collapsed="false">
      <c r="F74" s="37" t="s">
        <v>95</v>
      </c>
      <c r="G74" s="45" t="s">
        <v>96</v>
      </c>
      <c r="H74" s="7" t="s">
        <v>97</v>
      </c>
      <c r="I74" s="13" t="s">
        <v>230</v>
      </c>
      <c r="J74" s="40" t="n">
        <v>306876.84</v>
      </c>
      <c r="K74" s="13"/>
      <c r="L74" s="13"/>
      <c r="M74" s="13" t="s">
        <v>235</v>
      </c>
      <c r="O74" s="3" t="s">
        <v>236</v>
      </c>
      <c r="P74" s="1" t="s">
        <v>228</v>
      </c>
    </row>
    <row r="75" customFormat="false" ht="12.75" hidden="true" customHeight="false" outlineLevel="1" collapsed="false">
      <c r="F75" s="18" t="s">
        <v>237</v>
      </c>
      <c r="G75" s="44" t="s">
        <v>151</v>
      </c>
      <c r="H75" s="7" t="s">
        <v>152</v>
      </c>
      <c r="I75" s="28" t="s">
        <v>230</v>
      </c>
      <c r="J75" s="16" t="n">
        <v>286754</v>
      </c>
      <c r="K75" s="13"/>
      <c r="L75" s="13"/>
      <c r="M75" s="13" t="s">
        <v>238</v>
      </c>
      <c r="O75" s="3" t="s">
        <v>224</v>
      </c>
      <c r="P75" s="1" t="s">
        <v>228</v>
      </c>
    </row>
    <row r="76" customFormat="false" ht="12.75" hidden="true" customHeight="false" outlineLevel="1" collapsed="false">
      <c r="F76" s="18" t="s">
        <v>237</v>
      </c>
      <c r="G76" s="44" t="s">
        <v>149</v>
      </c>
      <c r="H76" s="7" t="s">
        <v>150</v>
      </c>
      <c r="I76" s="28" t="s">
        <v>230</v>
      </c>
      <c r="J76" s="16" t="n">
        <v>286754</v>
      </c>
      <c r="K76" s="13"/>
      <c r="L76" s="13"/>
      <c r="M76" s="13" t="s">
        <v>239</v>
      </c>
      <c r="O76" s="3" t="s">
        <v>224</v>
      </c>
      <c r="P76" s="1" t="s">
        <v>228</v>
      </c>
    </row>
    <row r="77" customFormat="false" ht="12.75" hidden="true" customHeight="false" outlineLevel="1" collapsed="false">
      <c r="F77" s="18" t="s">
        <v>95</v>
      </c>
      <c r="G77" s="44" t="s">
        <v>162</v>
      </c>
      <c r="H77" s="7" t="s">
        <v>163</v>
      </c>
      <c r="I77" s="13"/>
      <c r="J77" s="16" t="n">
        <v>306877</v>
      </c>
      <c r="K77" s="13"/>
      <c r="L77" s="13"/>
      <c r="M77" s="13" t="s">
        <v>240</v>
      </c>
      <c r="O77" s="3" t="s">
        <v>236</v>
      </c>
      <c r="P77" s="1" t="s">
        <v>228</v>
      </c>
    </row>
    <row r="78" customFormat="false" ht="12.75" hidden="true" customHeight="false" outlineLevel="1" collapsed="false">
      <c r="F78" s="18" t="s">
        <v>233</v>
      </c>
      <c r="G78" s="44" t="s">
        <v>241</v>
      </c>
      <c r="H78" s="7" t="s">
        <v>68</v>
      </c>
      <c r="I78" s="13"/>
      <c r="J78" s="16" t="n">
        <v>364368.76</v>
      </c>
      <c r="K78" s="13"/>
      <c r="L78" s="13"/>
      <c r="M78" s="13" t="s">
        <v>242</v>
      </c>
      <c r="O78" s="3" t="s">
        <v>236</v>
      </c>
      <c r="P78" s="1" t="s">
        <v>228</v>
      </c>
    </row>
    <row r="79" customFormat="false" ht="12.75" hidden="true" customHeight="false" outlineLevel="1" collapsed="false">
      <c r="F79" s="1" t="s">
        <v>243</v>
      </c>
      <c r="G79" s="46" t="s">
        <v>244</v>
      </c>
      <c r="H79" s="7" t="s">
        <v>245</v>
      </c>
      <c r="J79" s="16" t="n">
        <v>281478.32</v>
      </c>
      <c r="M79" s="1" t="s">
        <v>246</v>
      </c>
      <c r="O79" s="3" t="s">
        <v>232</v>
      </c>
      <c r="P79" s="1" t="s">
        <v>228</v>
      </c>
    </row>
    <row r="80" customFormat="false" ht="12.75" hidden="false" customHeight="false" outlineLevel="0" collapsed="false">
      <c r="F80" s="28" t="s">
        <v>247</v>
      </c>
      <c r="G80" s="47" t="s">
        <v>248</v>
      </c>
      <c r="H80" s="14" t="s">
        <v>249</v>
      </c>
      <c r="I80" s="28" t="s">
        <v>222</v>
      </c>
      <c r="J80" s="16" t="n">
        <v>475086</v>
      </c>
    </row>
    <row r="81" customFormat="false" ht="12.75" hidden="false" customHeight="false" outlineLevel="0" collapsed="false">
      <c r="F81" s="28" t="s">
        <v>95</v>
      </c>
      <c r="G81" s="28" t="s">
        <v>160</v>
      </c>
      <c r="H81" s="14" t="s">
        <v>161</v>
      </c>
      <c r="I81" s="28" t="s">
        <v>222</v>
      </c>
      <c r="J81" s="16" t="n">
        <v>306877</v>
      </c>
    </row>
    <row r="82" customFormat="false" ht="12.75" hidden="false" customHeight="false" outlineLevel="0" collapsed="false">
      <c r="F82" s="28" t="s">
        <v>250</v>
      </c>
      <c r="G82" s="28" t="s">
        <v>251</v>
      </c>
      <c r="H82" s="14" t="s">
        <v>187</v>
      </c>
      <c r="I82" s="28" t="s">
        <v>222</v>
      </c>
      <c r="J82" s="23" t="n">
        <v>333349.77</v>
      </c>
    </row>
    <row r="83" customFormat="false" ht="12.75" hidden="false" customHeight="false" outlineLevel="0" collapsed="false">
      <c r="A83" s="18"/>
      <c r="F83" s="42" t="s">
        <v>219</v>
      </c>
      <c r="G83" s="1" t="s">
        <v>252</v>
      </c>
      <c r="H83" s="14" t="s">
        <v>253</v>
      </c>
      <c r="I83" s="28" t="s">
        <v>254</v>
      </c>
      <c r="J83" s="23" t="n">
        <v>314811.82</v>
      </c>
      <c r="M83" s="13" t="s">
        <v>255</v>
      </c>
      <c r="R83" s="36"/>
    </row>
    <row r="84" customFormat="false" ht="12.75" hidden="false" customHeight="false" outlineLevel="0" collapsed="false">
      <c r="A84" s="18"/>
      <c r="G84" s="1" t="s">
        <v>256</v>
      </c>
      <c r="H84" s="2" t="s">
        <v>257</v>
      </c>
      <c r="I84" s="28" t="s">
        <v>258</v>
      </c>
      <c r="J84" s="36" t="n">
        <v>357557.24</v>
      </c>
      <c r="O84" s="3" t="s">
        <v>259</v>
      </c>
    </row>
    <row r="85" customFormat="false" ht="12.75" hidden="false" customHeight="false" outlineLevel="0" collapsed="false">
      <c r="A85" s="18"/>
      <c r="F85" s="48"/>
      <c r="G85" s="49"/>
      <c r="H85" s="50"/>
      <c r="I85" s="48"/>
      <c r="J85" s="51"/>
      <c r="M85" s="48"/>
    </row>
    <row r="86" customFormat="false" ht="12.75" hidden="false" customHeight="false" outlineLevel="0" collapsed="false">
      <c r="A86" s="18"/>
      <c r="F86" s="39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43"/>
      <c r="H97" s="39"/>
    </row>
    <row r="98" customFormat="false" ht="12.75" hidden="false" customHeight="false" outlineLevel="0" collapsed="false">
      <c r="G98" s="43"/>
    </row>
  </sheetData>
  <autoFilter ref="A9:Q6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7" topLeftCell="BM78" activePane="bottomLeft" state="frozen"/>
      <selection pane="topLeft" activeCell="E1" activeCellId="0" sqref="E1"/>
      <selection pane="bottomLeft" activeCell="G90" activeCellId="0" sqref="G90"/>
    </sheetView>
  </sheetViews>
  <sheetFormatPr defaultColWidth="11.0546875" defaultRowHeight="12.75" zeroHeight="false" outlineLevelRow="1" outlineLevelCol="0"/>
  <cols>
    <col collapsed="false" customWidth="true" hidden="false" outlineLevel="0" max="3" min="3" style="39" width="11.56"/>
    <col collapsed="false" customWidth="true" hidden="false" outlineLevel="0" max="4" min="4" style="39" width="31.14"/>
    <col collapsed="false" customWidth="true" hidden="false" outlineLevel="0" max="5" min="5" style="39" width="27.85"/>
    <col collapsed="false" customWidth="true" hidden="false" outlineLevel="0" max="6" min="6" style="39" width="21.84"/>
    <col collapsed="false" customWidth="true" hidden="false" outlineLevel="0" max="7" min="7" style="39" width="38.41"/>
    <col collapsed="false" customWidth="true" hidden="false" outlineLevel="0" max="8" min="8" style="39" width="11.56"/>
    <col collapsed="false" customWidth="true" hidden="false" outlineLevel="0" max="10" min="10" style="39" width="14.41"/>
    <col collapsed="false" customWidth="true" hidden="false" outlineLevel="0" max="11" min="11" style="39" width="27.7"/>
  </cols>
  <sheetData>
    <row r="1" customFormat="false" ht="12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I1" s="1"/>
      <c r="J1" s="3"/>
      <c r="K1" s="1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2"/>
      <c r="G2" s="1"/>
      <c r="H2" s="1"/>
      <c r="I2" s="1"/>
      <c r="J2" s="3"/>
      <c r="K2" s="1"/>
    </row>
    <row r="3" customFormat="false" ht="12.75" hidden="false" customHeight="false" outlineLevel="0" collapsed="false">
      <c r="A3" s="6" t="n">
        <f aca="true">TODAY()</f>
        <v>46232</v>
      </c>
      <c r="B3" s="1"/>
      <c r="C3" s="1"/>
      <c r="D3" s="1"/>
      <c r="E3" s="1"/>
      <c r="F3" s="2"/>
      <c r="G3" s="1"/>
      <c r="H3" s="1"/>
      <c r="I3" s="1"/>
      <c r="J3" s="3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3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7" t="s">
        <v>3</v>
      </c>
      <c r="G5" s="1"/>
      <c r="H5" s="1"/>
      <c r="I5" s="1"/>
      <c r="J5" s="3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3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3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3"/>
      <c r="K8" s="1"/>
    </row>
    <row r="9" s="56" customFormat="true" ht="25.5" hidden="false" customHeight="false" outlineLevel="0" collapsed="false">
      <c r="A9" s="52" t="s">
        <v>4</v>
      </c>
      <c r="B9" s="52" t="s">
        <v>5</v>
      </c>
      <c r="C9" s="53" t="s">
        <v>8</v>
      </c>
      <c r="D9" s="52" t="s">
        <v>9</v>
      </c>
      <c r="E9" s="52" t="s">
        <v>10</v>
      </c>
      <c r="F9" s="52" t="s">
        <v>11</v>
      </c>
      <c r="G9" s="52" t="s">
        <v>12</v>
      </c>
      <c r="H9" s="52" t="s">
        <v>13</v>
      </c>
      <c r="I9" s="52" t="s">
        <v>17</v>
      </c>
      <c r="J9" s="54" t="s">
        <v>18</v>
      </c>
      <c r="K9" s="55"/>
    </row>
    <row r="10" s="61" customFormat="true" ht="38.25" hidden="true" customHeight="false" outlineLevel="0" collapsed="false">
      <c r="A10" s="1" t="n">
        <v>14</v>
      </c>
      <c r="B10" s="6" t="n">
        <v>41725</v>
      </c>
      <c r="C10" s="6" t="n">
        <v>41716</v>
      </c>
      <c r="D10" s="1" t="s">
        <v>260</v>
      </c>
      <c r="E10" s="1" t="s">
        <v>261</v>
      </c>
      <c r="F10" s="1" t="s">
        <v>262</v>
      </c>
      <c r="G10" s="39" t="s">
        <v>263</v>
      </c>
      <c r="H10" s="57" t="n">
        <v>337318.72</v>
      </c>
      <c r="I10" s="58"/>
      <c r="J10" s="59" t="s">
        <v>264</v>
      </c>
      <c r="K10" s="60"/>
    </row>
    <row r="11" s="61" customFormat="true" ht="12.75" hidden="true" customHeight="false" outlineLevel="0" collapsed="false">
      <c r="A11" s="1" t="n">
        <v>14</v>
      </c>
      <c r="B11" s="6" t="n">
        <v>41725</v>
      </c>
      <c r="C11" s="6" t="n">
        <v>41739</v>
      </c>
      <c r="D11" s="1" t="s">
        <v>265</v>
      </c>
      <c r="E11" s="1" t="s">
        <v>266</v>
      </c>
      <c r="F11" s="1" t="s">
        <v>267</v>
      </c>
      <c r="G11" s="39" t="s">
        <v>268</v>
      </c>
      <c r="H11" s="57" t="n">
        <v>357557.24</v>
      </c>
      <c r="I11" s="58"/>
      <c r="J11" s="59" t="s">
        <v>269</v>
      </c>
      <c r="K11" s="60"/>
    </row>
    <row r="12" s="65" customFormat="true" ht="38.25" hidden="true" customHeight="false" outlineLevel="0" collapsed="false">
      <c r="A12" s="62"/>
      <c r="B12" s="62"/>
      <c r="C12" s="63" t="n">
        <v>41739</v>
      </c>
      <c r="D12" s="1" t="s">
        <v>265</v>
      </c>
      <c r="E12" s="43" t="s">
        <v>270</v>
      </c>
      <c r="F12" s="62" t="s">
        <v>271</v>
      </c>
      <c r="G12" s="39" t="s">
        <v>272</v>
      </c>
      <c r="H12" s="62" t="n">
        <v>0</v>
      </c>
      <c r="I12" s="62"/>
      <c r="J12" s="59" t="s">
        <v>273</v>
      </c>
      <c r="K12" s="64"/>
    </row>
    <row r="13" s="61" customFormat="true" ht="12.75" hidden="true" customHeight="false" outlineLevel="0" collapsed="false">
      <c r="A13" s="1" t="n">
        <v>43</v>
      </c>
      <c r="B13" s="6" t="n">
        <v>41696</v>
      </c>
      <c r="C13" s="1"/>
      <c r="D13" s="1" t="s">
        <v>274</v>
      </c>
      <c r="E13" s="13" t="s">
        <v>275</v>
      </c>
      <c r="F13" s="1" t="s">
        <v>150</v>
      </c>
      <c r="G13" s="1"/>
      <c r="H13" s="16" t="n">
        <v>286754</v>
      </c>
      <c r="I13" s="1"/>
      <c r="J13" s="66" t="s">
        <v>276</v>
      </c>
      <c r="K13" s="60"/>
    </row>
    <row r="14" s="61" customFormat="true" ht="38.25" hidden="true" customHeight="false" outlineLevel="0" collapsed="false">
      <c r="A14" s="13" t="n">
        <v>41</v>
      </c>
      <c r="B14" s="67" t="n">
        <v>41744</v>
      </c>
      <c r="C14" s="68" t="n">
        <v>41782</v>
      </c>
      <c r="D14" s="13" t="s">
        <v>277</v>
      </c>
      <c r="E14" s="13" t="s">
        <v>278</v>
      </c>
      <c r="F14" s="69" t="s">
        <v>279</v>
      </c>
      <c r="G14" s="70" t="s">
        <v>280</v>
      </c>
      <c r="H14" s="23" t="n">
        <v>415202.28</v>
      </c>
      <c r="I14" s="71"/>
      <c r="J14" s="72" t="s">
        <v>281</v>
      </c>
      <c r="K14" s="73"/>
    </row>
    <row r="15" s="61" customFormat="true" ht="38.25" hidden="true" customHeight="false" outlineLevel="0" collapsed="false">
      <c r="A15" s="13" t="n">
        <v>89</v>
      </c>
      <c r="B15" s="67" t="n">
        <v>41696</v>
      </c>
      <c r="C15" s="68" t="n">
        <v>41764</v>
      </c>
      <c r="D15" s="13" t="s">
        <v>282</v>
      </c>
      <c r="E15" s="13" t="s">
        <v>283</v>
      </c>
      <c r="F15" s="69" t="s">
        <v>97</v>
      </c>
      <c r="G15" s="69" t="s">
        <v>284</v>
      </c>
      <c r="H15" s="16" t="n">
        <v>306876.84</v>
      </c>
      <c r="I15" s="71"/>
      <c r="J15" s="72" t="s">
        <v>281</v>
      </c>
      <c r="K15" s="73"/>
    </row>
    <row r="16" s="61" customFormat="true" ht="38.25" hidden="true" customHeight="false" outlineLevel="0" collapsed="false">
      <c r="A16" s="1" t="n">
        <v>64</v>
      </c>
      <c r="B16" s="74" t="n">
        <v>41725</v>
      </c>
      <c r="C16" s="75" t="n">
        <v>41788</v>
      </c>
      <c r="D16" s="1" t="s">
        <v>260</v>
      </c>
      <c r="E16" s="13" t="s">
        <v>285</v>
      </c>
      <c r="F16" s="41" t="s">
        <v>286</v>
      </c>
      <c r="G16" s="39" t="s">
        <v>287</v>
      </c>
      <c r="H16" s="57" t="n">
        <v>337318.72</v>
      </c>
      <c r="I16" s="71"/>
      <c r="J16" s="72" t="s">
        <v>288</v>
      </c>
      <c r="K16" s="73"/>
    </row>
    <row r="17" s="61" customFormat="true" ht="12.75" hidden="true" customHeight="false" outlineLevel="0" collapsed="false">
      <c r="A17" s="71"/>
      <c r="B17" s="71"/>
      <c r="C17" s="68" t="n">
        <v>41796</v>
      </c>
      <c r="D17" s="70" t="s">
        <v>282</v>
      </c>
      <c r="E17" s="39" t="s">
        <v>289</v>
      </c>
      <c r="F17" s="69" t="s">
        <v>72</v>
      </c>
      <c r="G17" s="39" t="s">
        <v>290</v>
      </c>
      <c r="H17" s="71" t="n">
        <v>0</v>
      </c>
      <c r="I17" s="71"/>
      <c r="J17" s="72" t="s">
        <v>269</v>
      </c>
      <c r="K17" s="73"/>
    </row>
    <row r="18" s="61" customFormat="true" ht="12.75" hidden="false" customHeight="false" outlineLevel="1" collapsed="false">
      <c r="A18" s="1" t="n">
        <v>111</v>
      </c>
      <c r="B18" s="76" t="n">
        <v>41696</v>
      </c>
      <c r="C18" s="6" t="n">
        <v>41797</v>
      </c>
      <c r="D18" s="1" t="s">
        <v>291</v>
      </c>
      <c r="E18" s="1" t="s">
        <v>292</v>
      </c>
      <c r="F18" s="69" t="s">
        <v>108</v>
      </c>
      <c r="G18" s="39" t="s">
        <v>293</v>
      </c>
      <c r="H18" s="57" t="n">
        <v>305676.24</v>
      </c>
      <c r="I18" s="71"/>
      <c r="J18" s="72"/>
      <c r="K18" s="73"/>
    </row>
    <row r="19" s="61" customFormat="true" ht="12.75" hidden="false" customHeight="false" outlineLevel="1" collapsed="false">
      <c r="A19" s="1" t="n">
        <v>11</v>
      </c>
      <c r="B19" s="76" t="n">
        <v>41796</v>
      </c>
      <c r="C19" s="6" t="n">
        <v>41807</v>
      </c>
      <c r="D19" s="1" t="s">
        <v>260</v>
      </c>
      <c r="E19" s="1" t="s">
        <v>294</v>
      </c>
      <c r="F19" s="69" t="s">
        <v>295</v>
      </c>
      <c r="G19" s="13" t="s">
        <v>296</v>
      </c>
      <c r="H19" s="57" t="n">
        <v>337318.72</v>
      </c>
      <c r="I19" s="58"/>
      <c r="J19" s="72"/>
      <c r="K19" s="60"/>
    </row>
    <row r="20" s="61" customFormat="true" ht="12.75" hidden="false" customHeight="false" outlineLevel="1" collapsed="false">
      <c r="A20" s="1" t="n">
        <v>13</v>
      </c>
      <c r="B20" s="76" t="n">
        <v>41810</v>
      </c>
      <c r="C20" s="77" t="n">
        <v>41820</v>
      </c>
      <c r="D20" s="1" t="s">
        <v>297</v>
      </c>
      <c r="E20" s="1" t="s">
        <v>298</v>
      </c>
      <c r="F20" s="69" t="s">
        <v>299</v>
      </c>
      <c r="G20" s="13" t="s">
        <v>300</v>
      </c>
      <c r="H20" s="57" t="n">
        <v>357083.96</v>
      </c>
      <c r="I20" s="58"/>
      <c r="J20" s="78"/>
      <c r="K20" s="60"/>
    </row>
    <row r="21" customFormat="false" ht="12.75" hidden="false" customHeight="false" outlineLevel="1" collapsed="false">
      <c r="A21" s="1" t="n">
        <v>21</v>
      </c>
      <c r="B21" s="76" t="n">
        <v>41802</v>
      </c>
      <c r="C21" s="77" t="n">
        <v>41823</v>
      </c>
      <c r="D21" s="1" t="s">
        <v>277</v>
      </c>
      <c r="E21" s="1" t="s">
        <v>301</v>
      </c>
      <c r="F21" s="69" t="s">
        <v>302</v>
      </c>
      <c r="G21" s="13" t="s">
        <v>303</v>
      </c>
      <c r="H21" s="57" t="n">
        <v>415202.28</v>
      </c>
      <c r="I21" s="1"/>
      <c r="J21" s="3" t="s">
        <v>304</v>
      </c>
    </row>
    <row r="22" customFormat="false" ht="12.75" hidden="false" customHeight="false" outlineLevel="1" collapsed="false">
      <c r="A22" s="1" t="n">
        <v>127</v>
      </c>
      <c r="B22" s="76" t="n">
        <v>41696</v>
      </c>
      <c r="C22" s="77" t="n">
        <v>41809</v>
      </c>
      <c r="D22" s="1" t="s">
        <v>274</v>
      </c>
      <c r="E22" s="1" t="s">
        <v>305</v>
      </c>
      <c r="F22" s="69" t="s">
        <v>182</v>
      </c>
      <c r="G22" s="13" t="s">
        <v>306</v>
      </c>
      <c r="H22" s="57" t="n">
        <v>281478.32</v>
      </c>
      <c r="I22" s="1"/>
      <c r="J22" s="3" t="s">
        <v>307</v>
      </c>
    </row>
    <row r="23" customFormat="false" ht="12.75" hidden="false" customHeight="false" outlineLevel="1" collapsed="false">
      <c r="A23" s="1" t="n">
        <v>27</v>
      </c>
      <c r="B23" s="76" t="n">
        <v>41796</v>
      </c>
      <c r="C23" s="77" t="n">
        <v>41815</v>
      </c>
      <c r="D23" s="1" t="s">
        <v>308</v>
      </c>
      <c r="E23" s="1" t="s">
        <v>309</v>
      </c>
      <c r="F23" s="69" t="s">
        <v>310</v>
      </c>
      <c r="G23" s="13" t="s">
        <v>311</v>
      </c>
      <c r="H23" s="57" t="n">
        <v>380743.32</v>
      </c>
      <c r="I23" s="1"/>
      <c r="J23" s="3" t="s">
        <v>312</v>
      </c>
      <c r="K23" s="39" t="n">
        <v>84000</v>
      </c>
    </row>
    <row r="24" customFormat="false" ht="12.75" hidden="false" customHeight="false" outlineLevel="1" collapsed="false">
      <c r="A24" s="1" t="n">
        <v>49</v>
      </c>
      <c r="B24" s="6" t="n">
        <v>41810</v>
      </c>
      <c r="C24" s="75" t="n">
        <v>41852</v>
      </c>
      <c r="D24" s="1" t="s">
        <v>297</v>
      </c>
      <c r="E24" s="1" t="s">
        <v>313</v>
      </c>
      <c r="F24" s="79" t="s">
        <v>314</v>
      </c>
      <c r="G24" s="13" t="s">
        <v>315</v>
      </c>
      <c r="H24" s="57" t="n">
        <v>357083.96</v>
      </c>
      <c r="I24" s="1"/>
      <c r="J24" s="1"/>
    </row>
    <row r="25" customFormat="false" ht="12.75" hidden="false" customHeight="false" outlineLevel="1" collapsed="false">
      <c r="A25" s="1" t="n">
        <v>88</v>
      </c>
      <c r="B25" s="6" t="n">
        <v>41771</v>
      </c>
      <c r="C25" s="75" t="n">
        <v>41828</v>
      </c>
      <c r="D25" s="1" t="s">
        <v>277</v>
      </c>
      <c r="E25" s="1" t="s">
        <v>316</v>
      </c>
      <c r="F25" s="79" t="s">
        <v>317</v>
      </c>
      <c r="G25" s="13" t="s">
        <v>318</v>
      </c>
      <c r="H25" s="57" t="n">
        <v>407368.8</v>
      </c>
      <c r="I25" s="1"/>
      <c r="J25" s="1"/>
    </row>
    <row r="26" customFormat="false" ht="12.75" hidden="false" customHeight="false" outlineLevel="1" collapsed="false">
      <c r="A26" s="1" t="n">
        <v>32</v>
      </c>
      <c r="B26" s="6" t="n">
        <v>41827</v>
      </c>
      <c r="C26" s="75" t="n">
        <v>41850</v>
      </c>
      <c r="D26" s="1" t="s">
        <v>265</v>
      </c>
      <c r="E26" s="1" t="s">
        <v>319</v>
      </c>
      <c r="F26" s="80" t="s">
        <v>320</v>
      </c>
      <c r="G26" s="13" t="s">
        <v>321</v>
      </c>
      <c r="H26" s="57" t="n">
        <v>358959.56</v>
      </c>
    </row>
    <row r="27" customFormat="false" ht="12.75" hidden="false" customHeight="false" outlineLevel="1" collapsed="false">
      <c r="A27" s="1" t="n">
        <v>49</v>
      </c>
      <c r="B27" s="6" t="n">
        <v>41810</v>
      </c>
      <c r="C27" s="75" t="n">
        <v>41859</v>
      </c>
      <c r="D27" s="1" t="s">
        <v>322</v>
      </c>
      <c r="E27" s="1" t="s">
        <v>323</v>
      </c>
      <c r="F27" s="80" t="s">
        <v>324</v>
      </c>
      <c r="G27" s="13" t="s">
        <v>325</v>
      </c>
      <c r="H27" s="57" t="n">
        <v>336345.48</v>
      </c>
    </row>
    <row r="28" customFormat="false" ht="12.75" hidden="false" customHeight="false" outlineLevel="1" collapsed="false">
      <c r="A28" s="1" t="n">
        <v>163</v>
      </c>
      <c r="B28" s="6" t="n">
        <v>41696</v>
      </c>
      <c r="C28" s="75" t="n">
        <v>41846</v>
      </c>
      <c r="D28" s="1" t="s">
        <v>274</v>
      </c>
      <c r="E28" s="1" t="s">
        <v>326</v>
      </c>
      <c r="F28" s="80" t="s">
        <v>152</v>
      </c>
      <c r="G28" s="39" t="s">
        <v>327</v>
      </c>
      <c r="H28" s="57" t="n">
        <v>286754</v>
      </c>
    </row>
    <row r="29" customFormat="false" ht="12.75" hidden="false" customHeight="false" outlineLevel="1" collapsed="false">
      <c r="A29" s="1" t="n">
        <v>163</v>
      </c>
      <c r="B29" s="6" t="n">
        <v>41696</v>
      </c>
      <c r="D29" s="1" t="s">
        <v>328</v>
      </c>
      <c r="E29" s="1" t="s">
        <v>329</v>
      </c>
      <c r="F29" s="80" t="s">
        <v>171</v>
      </c>
      <c r="G29" s="1" t="s">
        <v>330</v>
      </c>
      <c r="H29" s="57" t="n">
        <v>364368.76</v>
      </c>
    </row>
    <row r="30" customFormat="false" ht="12.75" hidden="false" customHeight="false" outlineLevel="1" collapsed="false">
      <c r="A30" s="39" t="n">
        <v>31</v>
      </c>
      <c r="B30" s="75" t="n">
        <v>41918</v>
      </c>
      <c r="C30" s="75" t="n">
        <v>41922</v>
      </c>
      <c r="D30" s="39" t="s">
        <v>331</v>
      </c>
      <c r="E30" s="81" t="s">
        <v>332</v>
      </c>
      <c r="F30" s="80" t="s">
        <v>333</v>
      </c>
      <c r="G30" s="1" t="s">
        <v>334</v>
      </c>
      <c r="H30" s="57" t="n">
        <v>304491.88</v>
      </c>
      <c r="J30" s="82" t="s">
        <v>335</v>
      </c>
    </row>
    <row r="31" customFormat="false" ht="12.75" hidden="false" customHeight="false" outlineLevel="1" collapsed="false">
      <c r="A31" s="39" t="n">
        <v>29</v>
      </c>
      <c r="B31" s="75" t="n">
        <v>41920</v>
      </c>
      <c r="C31" s="75" t="n">
        <v>41932</v>
      </c>
      <c r="D31" s="39" t="s">
        <v>336</v>
      </c>
      <c r="E31" s="81" t="s">
        <v>337</v>
      </c>
      <c r="F31" s="80" t="s">
        <v>338</v>
      </c>
      <c r="G31" s="1" t="s">
        <v>339</v>
      </c>
      <c r="H31" s="57" t="n">
        <v>328030.6</v>
      </c>
      <c r="J31" s="82" t="s">
        <v>335</v>
      </c>
    </row>
    <row r="32" customFormat="false" ht="12.75" hidden="false" customHeight="false" outlineLevel="1" collapsed="false">
      <c r="A32" s="39" t="n">
        <v>21</v>
      </c>
      <c r="B32" s="75" t="n">
        <v>41928</v>
      </c>
      <c r="C32" s="75" t="n">
        <v>41929</v>
      </c>
      <c r="D32" s="39" t="s">
        <v>340</v>
      </c>
      <c r="E32" s="81" t="s">
        <v>341</v>
      </c>
      <c r="F32" s="80" t="s">
        <v>342</v>
      </c>
      <c r="G32" s="1" t="s">
        <v>343</v>
      </c>
      <c r="H32" s="57" t="n">
        <v>68400</v>
      </c>
      <c r="J32" s="82" t="s">
        <v>335</v>
      </c>
    </row>
    <row r="33" customFormat="false" ht="14.25" hidden="false" customHeight="false" outlineLevel="1" collapsed="false">
      <c r="A33" s="41" t="n">
        <v>14</v>
      </c>
      <c r="B33" s="83" t="n">
        <v>41696</v>
      </c>
      <c r="C33" s="84" t="n">
        <v>41973</v>
      </c>
      <c r="D33" s="41" t="s">
        <v>344</v>
      </c>
      <c r="E33" s="41" t="s">
        <v>345</v>
      </c>
      <c r="F33" s="85" t="s">
        <v>346</v>
      </c>
      <c r="G33" s="86" t="s">
        <v>347</v>
      </c>
      <c r="H33" s="87" t="n">
        <v>122880</v>
      </c>
      <c r="I33" s="88"/>
      <c r="J33" s="89" t="s">
        <v>348</v>
      </c>
    </row>
    <row r="34" customFormat="false" ht="14.25" hidden="false" customHeight="false" outlineLevel="1" collapsed="false">
      <c r="A34" s="39" t="n">
        <v>53</v>
      </c>
      <c r="B34" s="75" t="n">
        <v>41918</v>
      </c>
      <c r="C34" s="84" t="n">
        <v>41963</v>
      </c>
      <c r="D34" s="39" t="s">
        <v>308</v>
      </c>
      <c r="E34" s="39" t="s">
        <v>349</v>
      </c>
      <c r="F34" s="90" t="s">
        <v>350</v>
      </c>
      <c r="G34" s="39" t="s">
        <v>351</v>
      </c>
      <c r="H34" s="57" t="n">
        <v>380742.16</v>
      </c>
      <c r="J34" s="82" t="s">
        <v>352</v>
      </c>
    </row>
    <row r="35" customFormat="false" ht="12.75" hidden="false" customHeight="false" outlineLevel="1" collapsed="false">
      <c r="A35" s="39" t="n">
        <v>53</v>
      </c>
      <c r="B35" s="75" t="n">
        <v>41918</v>
      </c>
      <c r="C35" s="75" t="n">
        <v>41965</v>
      </c>
      <c r="D35" s="39" t="s">
        <v>322</v>
      </c>
      <c r="E35" s="39" t="s">
        <v>353</v>
      </c>
      <c r="F35" s="57" t="s">
        <v>354</v>
      </c>
      <c r="G35" s="39" t="s">
        <v>355</v>
      </c>
      <c r="H35" s="57" t="n">
        <v>330088.67</v>
      </c>
      <c r="J35" s="82" t="s">
        <v>352</v>
      </c>
    </row>
    <row r="36" customFormat="false" ht="12.75" hidden="false" customHeight="false" outlineLevel="1" collapsed="false">
      <c r="A36" s="1"/>
      <c r="B36" s="6" t="n">
        <v>41981</v>
      </c>
      <c r="C36" s="6" t="n">
        <v>41981</v>
      </c>
      <c r="D36" s="1" t="s">
        <v>356</v>
      </c>
      <c r="E36" s="39" t="s">
        <v>357</v>
      </c>
      <c r="F36" s="57" t="s">
        <v>358</v>
      </c>
      <c r="G36" s="39" t="s">
        <v>359</v>
      </c>
      <c r="H36" s="57" t="n">
        <v>302548</v>
      </c>
      <c r="J36" s="82"/>
    </row>
    <row r="37" customFormat="false" ht="12.75" hidden="false" customHeight="false" outlineLevel="1" collapsed="false">
      <c r="A37" s="39" t="n">
        <v>9</v>
      </c>
      <c r="B37" s="75" t="n">
        <v>41962</v>
      </c>
      <c r="C37" s="75" t="n">
        <v>41982</v>
      </c>
      <c r="D37" s="57" t="s">
        <v>360</v>
      </c>
      <c r="E37" s="39" t="s">
        <v>361</v>
      </c>
      <c r="F37" s="91" t="s">
        <v>362</v>
      </c>
      <c r="G37" s="39" t="s">
        <v>363</v>
      </c>
      <c r="H37" s="92" t="n">
        <v>302548.88</v>
      </c>
      <c r="J37" s="82" t="s">
        <v>364</v>
      </c>
    </row>
    <row r="38" customFormat="false" ht="12.75" hidden="false" customHeight="false" outlineLevel="1" collapsed="false">
      <c r="A38" s="1"/>
      <c r="B38" s="6" t="n">
        <v>41978</v>
      </c>
      <c r="C38" s="75" t="n">
        <v>41983</v>
      </c>
      <c r="D38" s="1" t="s">
        <v>365</v>
      </c>
      <c r="E38" s="1" t="s">
        <v>366</v>
      </c>
      <c r="F38" s="57" t="s">
        <v>367</v>
      </c>
      <c r="G38" s="39" t="s">
        <v>368</v>
      </c>
      <c r="H38" s="57" t="n">
        <v>290357</v>
      </c>
      <c r="J38" s="82" t="s">
        <v>369</v>
      </c>
      <c r="K38" s="39" t="n">
        <f aca="false">250307*1.16</f>
        <v>290356.12</v>
      </c>
    </row>
    <row r="39" customFormat="false" ht="12.75" hidden="false" customHeight="false" outlineLevel="1" collapsed="false">
      <c r="A39" s="1"/>
      <c r="C39" s="75" t="n">
        <v>41982</v>
      </c>
      <c r="D39" s="39" t="s">
        <v>370</v>
      </c>
      <c r="E39" s="39" t="s">
        <v>371</v>
      </c>
      <c r="F39" s="93" t="s">
        <v>253</v>
      </c>
      <c r="G39" s="39" t="s">
        <v>372</v>
      </c>
      <c r="H39" s="93" t="n">
        <v>408804.88</v>
      </c>
      <c r="J39" s="82" t="s">
        <v>373</v>
      </c>
    </row>
    <row r="40" customFormat="false" ht="15" hidden="false" customHeight="false" outlineLevel="1" collapsed="false">
      <c r="A40" s="94" t="n">
        <v>20</v>
      </c>
      <c r="B40" s="95" t="n">
        <v>41963</v>
      </c>
      <c r="C40" s="75" t="n">
        <v>41984</v>
      </c>
      <c r="D40" s="94" t="s">
        <v>308</v>
      </c>
      <c r="E40" s="94" t="s">
        <v>374</v>
      </c>
      <c r="F40" s="57" t="s">
        <v>375</v>
      </c>
      <c r="G40" s="39" t="s">
        <v>376</v>
      </c>
      <c r="H40" s="96" t="n">
        <v>404500.12</v>
      </c>
      <c r="I40" s="1" t="s">
        <v>377</v>
      </c>
    </row>
    <row r="41" s="1" customFormat="true" ht="15" hidden="false" customHeight="false" outlineLevel="1" collapsed="false">
      <c r="C41" s="6" t="n">
        <v>41988</v>
      </c>
      <c r="D41" s="1" t="s">
        <v>378</v>
      </c>
      <c r="E41" s="94" t="s">
        <v>379</v>
      </c>
      <c r="F41" s="57" t="s">
        <v>380</v>
      </c>
      <c r="G41" s="39" t="s">
        <v>381</v>
      </c>
      <c r="H41" s="96" t="n">
        <v>0</v>
      </c>
      <c r="I41" s="18"/>
      <c r="J41" s="82" t="s">
        <v>382</v>
      </c>
    </row>
    <row r="42" customFormat="false" ht="15" hidden="false" customHeight="false" outlineLevel="1" collapsed="false">
      <c r="B42" s="75"/>
      <c r="C42" s="6" t="n">
        <v>41989</v>
      </c>
      <c r="D42" s="57" t="s">
        <v>383</v>
      </c>
      <c r="E42" s="94" t="s">
        <v>384</v>
      </c>
      <c r="F42" s="57" t="s">
        <v>385</v>
      </c>
      <c r="G42" s="39" t="s">
        <v>386</v>
      </c>
      <c r="H42" s="96" t="n">
        <v>334595.04</v>
      </c>
      <c r="I42" s="1" t="s">
        <v>377</v>
      </c>
    </row>
    <row r="43" customFormat="false" ht="15" hidden="false" customHeight="false" outlineLevel="1" collapsed="false">
      <c r="A43" s="94" t="n">
        <v>20</v>
      </c>
      <c r="B43" s="95" t="n">
        <v>41963</v>
      </c>
      <c r="C43" s="6" t="n">
        <v>41995</v>
      </c>
      <c r="D43" s="1" t="s">
        <v>387</v>
      </c>
      <c r="E43" s="97" t="s">
        <v>388</v>
      </c>
      <c r="F43" s="57" t="s">
        <v>389</v>
      </c>
      <c r="G43" s="39" t="s">
        <v>390</v>
      </c>
      <c r="H43" s="96" t="n">
        <v>408804.88</v>
      </c>
      <c r="I43" s="91"/>
      <c r="J43" s="82" t="s">
        <v>391</v>
      </c>
    </row>
    <row r="44" customFormat="false" ht="15" hidden="false" customHeight="false" outlineLevel="1" collapsed="false">
      <c r="B44" s="75" t="n">
        <v>41991</v>
      </c>
      <c r="C44" s="6" t="n">
        <v>41999</v>
      </c>
      <c r="D44" s="57" t="s">
        <v>383</v>
      </c>
      <c r="E44" s="94" t="s">
        <v>392</v>
      </c>
      <c r="F44" s="57" t="s">
        <v>393</v>
      </c>
      <c r="G44" s="39" t="s">
        <v>394</v>
      </c>
      <c r="H44" s="96" t="n">
        <v>334595.04</v>
      </c>
      <c r="I44" s="91"/>
      <c r="J44" s="1" t="s">
        <v>395</v>
      </c>
    </row>
    <row r="45" customFormat="false" ht="15" hidden="false" customHeight="false" outlineLevel="1" collapsed="false">
      <c r="B45" s="75" t="n">
        <v>41936</v>
      </c>
      <c r="C45" s="6" t="n">
        <v>42018</v>
      </c>
      <c r="D45" s="57" t="s">
        <v>396</v>
      </c>
      <c r="E45" s="94" t="s">
        <v>397</v>
      </c>
      <c r="F45" s="57" t="s">
        <v>398</v>
      </c>
      <c r="G45" s="39" t="s">
        <v>399</v>
      </c>
      <c r="H45" s="98" t="n">
        <v>304491.88</v>
      </c>
      <c r="I45" s="91"/>
      <c r="J45" s="82" t="s">
        <v>400</v>
      </c>
    </row>
    <row r="46" customFormat="false" ht="15" hidden="false" customHeight="false" outlineLevel="1" collapsed="false">
      <c r="B46" s="75" t="n">
        <v>42027</v>
      </c>
      <c r="C46" s="6" t="n">
        <v>42031</v>
      </c>
      <c r="D46" s="57" t="s">
        <v>401</v>
      </c>
      <c r="E46" s="94" t="s">
        <v>402</v>
      </c>
      <c r="F46" s="57" t="s">
        <v>403</v>
      </c>
      <c r="G46" s="39" t="s">
        <v>404</v>
      </c>
      <c r="H46" s="98" t="n">
        <v>305491.88</v>
      </c>
      <c r="I46" s="91"/>
    </row>
    <row r="47" customFormat="false" ht="15" hidden="false" customHeight="false" outlineLevel="1" collapsed="false">
      <c r="B47" s="75" t="n">
        <v>42026</v>
      </c>
      <c r="C47" s="6" t="n">
        <v>42038</v>
      </c>
      <c r="D47" s="57" t="s">
        <v>405</v>
      </c>
      <c r="E47" s="94" t="s">
        <v>406</v>
      </c>
      <c r="F47" s="57" t="s">
        <v>407</v>
      </c>
      <c r="G47" s="39" t="s">
        <v>408</v>
      </c>
      <c r="H47" s="98" t="n">
        <v>312291.72</v>
      </c>
      <c r="I47" s="91"/>
      <c r="J47" s="82" t="s">
        <v>409</v>
      </c>
    </row>
    <row r="48" customFormat="false" ht="15" hidden="false" customHeight="false" outlineLevel="1" collapsed="false">
      <c r="B48" s="75" t="n">
        <v>42031</v>
      </c>
      <c r="C48" s="75" t="n">
        <v>42038</v>
      </c>
      <c r="D48" s="57" t="s">
        <v>410</v>
      </c>
      <c r="E48" s="94" t="s">
        <v>411</v>
      </c>
      <c r="F48" s="57" t="s">
        <v>412</v>
      </c>
      <c r="G48" s="39" t="s">
        <v>413</v>
      </c>
      <c r="H48" s="96" t="n">
        <v>404500</v>
      </c>
      <c r="I48" s="91"/>
      <c r="J48" s="82" t="s">
        <v>409</v>
      </c>
    </row>
    <row r="49" customFormat="false" ht="15" hidden="false" customHeight="false" outlineLevel="1" collapsed="false">
      <c r="B49" s="75" t="n">
        <v>42033</v>
      </c>
      <c r="C49" s="75" t="n">
        <v>42038</v>
      </c>
      <c r="D49" s="57" t="s">
        <v>414</v>
      </c>
      <c r="E49" s="94" t="s">
        <v>415</v>
      </c>
      <c r="F49" s="57" t="s">
        <v>416</v>
      </c>
      <c r="G49" s="39" t="s">
        <v>417</v>
      </c>
      <c r="H49" s="96" t="n">
        <v>302548.88</v>
      </c>
      <c r="I49" s="91"/>
      <c r="J49" s="82" t="s">
        <v>418</v>
      </c>
    </row>
    <row r="50" customFormat="false" ht="15" hidden="false" customHeight="false" outlineLevel="1" collapsed="false">
      <c r="B50" s="75"/>
      <c r="C50" s="75" t="n">
        <v>42129</v>
      </c>
      <c r="D50" s="39" t="s">
        <v>419</v>
      </c>
      <c r="E50" s="39" t="s">
        <v>420</v>
      </c>
      <c r="F50" s="57" t="s">
        <v>421</v>
      </c>
      <c r="G50" s="39" t="s">
        <v>422</v>
      </c>
      <c r="H50" s="96" t="n">
        <v>0</v>
      </c>
      <c r="I50" s="91"/>
      <c r="J50" s="82" t="s">
        <v>269</v>
      </c>
    </row>
    <row r="51" customFormat="false" ht="15" hidden="false" customHeight="false" outlineLevel="1" collapsed="false">
      <c r="A51" s="94" t="n">
        <v>183</v>
      </c>
      <c r="B51" s="95" t="n">
        <v>41858</v>
      </c>
      <c r="C51" s="99" t="n">
        <v>42048</v>
      </c>
      <c r="D51" s="94" t="s">
        <v>297</v>
      </c>
      <c r="E51" s="94" t="s">
        <v>423</v>
      </c>
      <c r="F51" s="100" t="s">
        <v>424</v>
      </c>
      <c r="G51" s="39" t="s">
        <v>425</v>
      </c>
      <c r="H51" s="101" t="n">
        <v>357083.96</v>
      </c>
      <c r="K51" s="1" t="s">
        <v>400</v>
      </c>
    </row>
    <row r="52" customFormat="false" ht="12.75" hidden="false" customHeight="false" outlineLevel="1" collapsed="false">
      <c r="A52" s="39" t="n">
        <v>118</v>
      </c>
      <c r="B52" s="75" t="n">
        <v>41936</v>
      </c>
      <c r="C52" s="75" t="n">
        <v>42027</v>
      </c>
      <c r="D52" s="39" t="s">
        <v>336</v>
      </c>
      <c r="E52" s="39" t="s">
        <v>426</v>
      </c>
      <c r="F52" s="57" t="s">
        <v>427</v>
      </c>
      <c r="G52" s="1" t="s">
        <v>428</v>
      </c>
      <c r="H52" s="102" t="n">
        <v>328030.6</v>
      </c>
      <c r="J52" s="39" t="s">
        <v>429</v>
      </c>
    </row>
    <row r="53" customFormat="false" ht="12.75" hidden="false" customHeight="false" outlineLevel="1" collapsed="false">
      <c r="A53" s="39" t="n">
        <v>13</v>
      </c>
      <c r="B53" s="75" t="n">
        <v>42041</v>
      </c>
      <c r="C53" s="75" t="n">
        <v>42150</v>
      </c>
      <c r="D53" s="39" t="s">
        <v>277</v>
      </c>
      <c r="E53" s="39" t="s">
        <v>430</v>
      </c>
      <c r="F53" s="57" t="s">
        <v>431</v>
      </c>
      <c r="G53" s="1" t="s">
        <v>432</v>
      </c>
      <c r="H53" s="102" t="n">
        <v>413164</v>
      </c>
      <c r="J53" s="82" t="s">
        <v>433</v>
      </c>
    </row>
    <row r="54" customFormat="false" ht="12.75" hidden="false" customHeight="false" outlineLevel="1" collapsed="false">
      <c r="A54" s="39" t="n">
        <v>36</v>
      </c>
      <c r="B54" s="75" t="n">
        <v>42018</v>
      </c>
      <c r="C54" s="75" t="n">
        <v>42062</v>
      </c>
      <c r="D54" s="39" t="s">
        <v>434</v>
      </c>
      <c r="E54" s="39" t="s">
        <v>435</v>
      </c>
      <c r="F54" s="57" t="s">
        <v>436</v>
      </c>
      <c r="G54" s="1" t="s">
        <v>437</v>
      </c>
      <c r="H54" s="102" t="n">
        <v>408804.88</v>
      </c>
      <c r="J54" s="82" t="s">
        <v>438</v>
      </c>
    </row>
    <row r="55" customFormat="false" ht="15" hidden="false" customHeight="false" outlineLevel="1" collapsed="false">
      <c r="A55" s="94" t="n">
        <v>3</v>
      </c>
      <c r="B55" s="95" t="n">
        <v>42059</v>
      </c>
      <c r="C55" s="75" t="n">
        <v>42072</v>
      </c>
      <c r="D55" s="94" t="s">
        <v>277</v>
      </c>
      <c r="E55" s="94" t="s">
        <v>439</v>
      </c>
      <c r="F55" s="57" t="s">
        <v>440</v>
      </c>
      <c r="G55" s="1" t="s">
        <v>441</v>
      </c>
      <c r="H55" s="101" t="n">
        <v>0.16</v>
      </c>
      <c r="J55" s="82" t="s">
        <v>442</v>
      </c>
    </row>
    <row r="56" s="1" customFormat="true" ht="12.75" hidden="false" customHeight="false" outlineLevel="1" collapsed="false">
      <c r="A56" s="1" t="n">
        <v>104</v>
      </c>
      <c r="B56" s="6" t="n">
        <v>41968</v>
      </c>
      <c r="C56" s="6" t="n">
        <v>42072</v>
      </c>
      <c r="D56" s="1" t="s">
        <v>443</v>
      </c>
      <c r="E56" s="1" t="s">
        <v>444</v>
      </c>
      <c r="F56" s="16" t="s">
        <v>445</v>
      </c>
      <c r="G56" s="1" t="s">
        <v>446</v>
      </c>
      <c r="H56" s="103" t="n">
        <v>85013.33</v>
      </c>
      <c r="J56" s="82" t="s">
        <v>447</v>
      </c>
    </row>
    <row r="57" customFormat="false" ht="15" hidden="false" customHeight="false" outlineLevel="1" collapsed="false">
      <c r="A57" s="94" t="n">
        <v>23</v>
      </c>
      <c r="B57" s="95" t="n">
        <v>42039</v>
      </c>
      <c r="C57" s="75" t="n">
        <v>42072</v>
      </c>
      <c r="D57" s="94" t="s">
        <v>336</v>
      </c>
      <c r="E57" s="94" t="s">
        <v>448</v>
      </c>
      <c r="F57" s="16" t="s">
        <v>449</v>
      </c>
      <c r="G57" s="1" t="s">
        <v>450</v>
      </c>
      <c r="H57" s="101" t="n">
        <v>328031.76</v>
      </c>
      <c r="J57" s="82" t="s">
        <v>447</v>
      </c>
    </row>
    <row r="58" customFormat="false" ht="15" hidden="false" customHeight="false" outlineLevel="1" collapsed="false">
      <c r="A58" s="94" t="n">
        <v>69</v>
      </c>
      <c r="B58" s="95" t="n">
        <v>42003</v>
      </c>
      <c r="C58" s="75" t="n">
        <v>42083</v>
      </c>
      <c r="D58" s="94" t="s">
        <v>434</v>
      </c>
      <c r="E58" s="94" t="s">
        <v>451</v>
      </c>
      <c r="F58" s="16" t="s">
        <v>452</v>
      </c>
      <c r="G58" s="1" t="s">
        <v>441</v>
      </c>
      <c r="H58" s="101" t="n">
        <v>408804.88</v>
      </c>
    </row>
    <row r="59" customFormat="false" ht="12.75" hidden="false" customHeight="false" outlineLevel="1" collapsed="false">
      <c r="A59" s="39" t="n">
        <v>11</v>
      </c>
      <c r="B59" s="75" t="n">
        <v>42100</v>
      </c>
      <c r="D59" s="39" t="s">
        <v>453</v>
      </c>
      <c r="E59" s="39" t="s">
        <v>454</v>
      </c>
      <c r="H59" s="102" t="n">
        <v>306259.72</v>
      </c>
    </row>
    <row r="60" customFormat="false" ht="12.75" hidden="false" customHeight="false" outlineLevel="1" collapsed="false">
      <c r="A60" s="39" t="n">
        <v>70</v>
      </c>
      <c r="B60" s="75" t="n">
        <v>42041</v>
      </c>
      <c r="D60" s="39" t="s">
        <v>455</v>
      </c>
      <c r="E60" s="39" t="s">
        <v>456</v>
      </c>
      <c r="H60" s="102" t="n">
        <v>290356.12</v>
      </c>
    </row>
    <row r="61" customFormat="false" ht="12.75" hidden="false" customHeight="false" outlineLevel="1" collapsed="false">
      <c r="A61" s="39" t="n">
        <v>108</v>
      </c>
      <c r="B61" s="75" t="n">
        <v>42003</v>
      </c>
      <c r="D61" s="39" t="s">
        <v>308</v>
      </c>
      <c r="E61" s="39" t="s">
        <v>457</v>
      </c>
      <c r="H61" s="102" t="n">
        <v>380742.16</v>
      </c>
    </row>
    <row r="62" customFormat="false" ht="12.75" hidden="false" customHeight="false" outlineLevel="1" collapsed="false">
      <c r="E62" s="39" t="s">
        <v>458</v>
      </c>
      <c r="H62" s="41"/>
      <c r="J62" s="39" t="s">
        <v>269</v>
      </c>
    </row>
    <row r="63" customFormat="false" ht="12.75" hidden="false" customHeight="false" outlineLevel="1" collapsed="false">
      <c r="A63" s="39" t="n">
        <v>29</v>
      </c>
      <c r="B63" s="75" t="n">
        <v>42082</v>
      </c>
      <c r="D63" s="39" t="s">
        <v>459</v>
      </c>
      <c r="E63" s="39" t="s">
        <v>460</v>
      </c>
      <c r="F63" s="39" t="s">
        <v>461</v>
      </c>
      <c r="H63" s="102" t="n">
        <v>381443.96</v>
      </c>
    </row>
    <row r="64" customFormat="false" ht="12.75" hidden="false" customHeight="false" outlineLevel="1" collapsed="false">
      <c r="A64" s="39" t="n">
        <v>29</v>
      </c>
      <c r="B64" s="75" t="n">
        <v>42082</v>
      </c>
      <c r="D64" s="39" t="s">
        <v>322</v>
      </c>
      <c r="E64" s="39" t="s">
        <v>462</v>
      </c>
      <c r="F64" s="39" t="s">
        <v>463</v>
      </c>
      <c r="H64" s="102" t="n">
        <v>334187.88</v>
      </c>
    </row>
    <row r="65" customFormat="false" ht="12.75" hidden="false" customHeight="false" outlineLevel="1" collapsed="false">
      <c r="A65" s="39" t="n">
        <v>74</v>
      </c>
      <c r="B65" s="75" t="n">
        <v>42100</v>
      </c>
      <c r="C65" s="75" t="n">
        <v>42174</v>
      </c>
      <c r="D65" s="39" t="s">
        <v>434</v>
      </c>
      <c r="E65" s="39" t="s">
        <v>464</v>
      </c>
      <c r="F65" s="1" t="s">
        <v>465</v>
      </c>
      <c r="G65" s="1" t="s">
        <v>466</v>
      </c>
      <c r="H65" s="57" t="n">
        <v>410150.48</v>
      </c>
      <c r="I65" s="1" t="s">
        <v>467</v>
      </c>
      <c r="J65" s="1" t="s">
        <v>468</v>
      </c>
    </row>
    <row r="66" customFormat="false" ht="12.75" hidden="false" customHeight="false" outlineLevel="1" collapsed="false">
      <c r="A66" s="39" t="n">
        <v>160</v>
      </c>
      <c r="B66" s="75" t="n">
        <v>42018</v>
      </c>
      <c r="C66" s="75" t="n">
        <v>42174</v>
      </c>
      <c r="D66" s="1" t="s">
        <v>383</v>
      </c>
      <c r="E66" s="39" t="s">
        <v>469</v>
      </c>
      <c r="F66" s="1" t="s">
        <v>470</v>
      </c>
      <c r="G66" s="1" t="s">
        <v>471</v>
      </c>
      <c r="H66" s="104" t="n">
        <v>334595.04</v>
      </c>
      <c r="I66" s="1" t="s">
        <v>472</v>
      </c>
    </row>
    <row r="67" customFormat="false" ht="12.75" hidden="false" customHeight="false" outlineLevel="1" collapsed="false">
      <c r="A67" s="39" t="n">
        <v>160</v>
      </c>
      <c r="B67" s="75" t="n">
        <v>42018</v>
      </c>
      <c r="C67" s="75" t="n">
        <v>42179</v>
      </c>
      <c r="D67" s="39" t="s">
        <v>308</v>
      </c>
      <c r="E67" s="39" t="s">
        <v>473</v>
      </c>
      <c r="F67" s="1" t="s">
        <v>474</v>
      </c>
      <c r="G67" s="1" t="s">
        <v>475</v>
      </c>
      <c r="H67" s="23" t="n">
        <v>404500.12</v>
      </c>
      <c r="I67" s="1" t="s">
        <v>476</v>
      </c>
    </row>
    <row r="68" customFormat="false" ht="12.75" hidden="false" customHeight="false" outlineLevel="1" collapsed="false">
      <c r="A68" s="39" t="n">
        <v>18</v>
      </c>
      <c r="B68" s="75" t="n">
        <v>42160</v>
      </c>
      <c r="C68" s="75" t="n">
        <v>42182</v>
      </c>
      <c r="D68" s="39" t="s">
        <v>477</v>
      </c>
      <c r="E68" s="39" t="s">
        <v>478</v>
      </c>
      <c r="F68" s="1" t="s">
        <v>479</v>
      </c>
      <c r="G68" s="1" t="s">
        <v>480</v>
      </c>
      <c r="H68" s="104" t="n">
        <v>375639.32</v>
      </c>
      <c r="I68" s="1" t="s">
        <v>481</v>
      </c>
    </row>
    <row r="69" customFormat="false" ht="12.75" hidden="false" customHeight="false" outlineLevel="1" collapsed="false">
      <c r="A69" s="39" t="n">
        <v>110</v>
      </c>
      <c r="B69" s="75" t="n">
        <v>42068</v>
      </c>
      <c r="C69" s="75" t="n">
        <v>42171</v>
      </c>
      <c r="D69" s="39" t="s">
        <v>297</v>
      </c>
      <c r="E69" s="39" t="s">
        <v>482</v>
      </c>
      <c r="F69" s="1" t="s">
        <v>483</v>
      </c>
      <c r="G69" s="1" t="s">
        <v>484</v>
      </c>
      <c r="H69" s="105" t="n">
        <v>349178.42</v>
      </c>
    </row>
    <row r="70" customFormat="false" ht="12.75" hidden="false" customHeight="false" outlineLevel="1" collapsed="false">
      <c r="A70" s="39" t="n">
        <v>110</v>
      </c>
      <c r="B70" s="75" t="n">
        <v>42068</v>
      </c>
      <c r="C70" s="75" t="n">
        <v>42171</v>
      </c>
      <c r="D70" s="39" t="s">
        <v>297</v>
      </c>
      <c r="E70" s="39" t="s">
        <v>482</v>
      </c>
      <c r="F70" s="1" t="s">
        <v>483</v>
      </c>
      <c r="G70" s="1" t="s">
        <v>484</v>
      </c>
      <c r="H70" s="23" t="n">
        <v>349178.42</v>
      </c>
      <c r="I70" s="1" t="s">
        <v>485</v>
      </c>
    </row>
    <row r="71" customFormat="false" ht="12.75" hidden="false" customHeight="false" outlineLevel="1" collapsed="false">
      <c r="A71" s="39" t="n">
        <v>27</v>
      </c>
      <c r="B71" s="75" t="n">
        <v>42151</v>
      </c>
      <c r="C71" s="75" t="n">
        <v>42201</v>
      </c>
      <c r="D71" s="39" t="s">
        <v>486</v>
      </c>
      <c r="E71" s="39" t="s">
        <v>487</v>
      </c>
      <c r="F71" s="1" t="s">
        <v>488</v>
      </c>
      <c r="G71" s="1" t="s">
        <v>489</v>
      </c>
      <c r="H71" s="23" t="n">
        <v>278389.1</v>
      </c>
      <c r="I71" s="1" t="s">
        <v>485</v>
      </c>
    </row>
    <row r="72" customFormat="false" ht="12.75" hidden="false" customHeight="false" outlineLevel="1" collapsed="false">
      <c r="A72" s="39" t="n">
        <v>18</v>
      </c>
      <c r="B72" s="75" t="n">
        <v>42160</v>
      </c>
      <c r="C72" s="75" t="n">
        <v>42205</v>
      </c>
      <c r="D72" s="39" t="s">
        <v>490</v>
      </c>
      <c r="E72" s="39" t="s">
        <v>491</v>
      </c>
      <c r="F72" s="1" t="s">
        <v>492</v>
      </c>
      <c r="G72" s="1" t="s">
        <v>493</v>
      </c>
      <c r="H72" s="106" t="n">
        <v>356215.12</v>
      </c>
      <c r="I72" s="1" t="s">
        <v>494</v>
      </c>
    </row>
    <row r="73" customFormat="false" ht="12.75" hidden="false" customHeight="false" outlineLevel="0" collapsed="false">
      <c r="A73" s="39" t="n">
        <v>96</v>
      </c>
      <c r="B73" s="75" t="n">
        <v>42082</v>
      </c>
      <c r="D73" s="39" t="s">
        <v>322</v>
      </c>
      <c r="E73" s="39" t="s">
        <v>495</v>
      </c>
      <c r="F73" s="1" t="s">
        <v>496</v>
      </c>
      <c r="H73" s="57" t="n">
        <v>334187.88</v>
      </c>
      <c r="I73" s="1"/>
    </row>
    <row r="74" customFormat="false" ht="12.75" hidden="false" customHeight="false" outlineLevel="0" collapsed="false">
      <c r="A74" s="39" t="n">
        <v>25</v>
      </c>
      <c r="B74" s="75" t="n">
        <v>42153</v>
      </c>
      <c r="D74" s="39" t="s">
        <v>486</v>
      </c>
      <c r="E74" s="39" t="s">
        <v>497</v>
      </c>
      <c r="F74" s="1" t="s">
        <v>498</v>
      </c>
      <c r="G74" s="1" t="s">
        <v>499</v>
      </c>
      <c r="H74" s="57" t="n">
        <v>283744.12</v>
      </c>
      <c r="I74" s="1" t="s">
        <v>500</v>
      </c>
      <c r="J74" s="75" t="n">
        <v>42226</v>
      </c>
    </row>
    <row r="75" customFormat="false" ht="12.75" hidden="false" customHeight="false" outlineLevel="0" collapsed="false">
      <c r="B75" s="75" t="n">
        <v>42194</v>
      </c>
      <c r="D75" s="1" t="s">
        <v>501</v>
      </c>
      <c r="E75" s="1" t="s">
        <v>502</v>
      </c>
      <c r="F75" s="1" t="s">
        <v>503</v>
      </c>
      <c r="G75" s="1" t="s">
        <v>504</v>
      </c>
      <c r="H75" s="57" t="n">
        <v>395696.88</v>
      </c>
      <c r="I75" s="1" t="s">
        <v>505</v>
      </c>
      <c r="J75" s="75" t="n">
        <v>42227</v>
      </c>
    </row>
    <row r="76" customFormat="false" ht="12.75" hidden="false" customHeight="false" outlineLevel="0" collapsed="false">
      <c r="C76" s="75" t="n">
        <v>42213</v>
      </c>
      <c r="D76" s="39" t="s">
        <v>322</v>
      </c>
      <c r="E76" s="1" t="s">
        <v>506</v>
      </c>
      <c r="F76" s="1" t="s">
        <v>507</v>
      </c>
      <c r="G76" s="1" t="s">
        <v>508</v>
      </c>
      <c r="H76" s="57" t="n">
        <v>334187.88</v>
      </c>
      <c r="I76" s="1" t="s">
        <v>500</v>
      </c>
      <c r="J76" s="75" t="n">
        <v>42226</v>
      </c>
    </row>
    <row r="77" customFormat="false" ht="12.75" hidden="false" customHeight="false" outlineLevel="0" collapsed="false">
      <c r="B77" s="75" t="n">
        <v>42018</v>
      </c>
      <c r="D77" s="39" t="s">
        <v>509</v>
      </c>
      <c r="E77" s="39" t="s">
        <v>510</v>
      </c>
      <c r="F77" s="1" t="s">
        <v>511</v>
      </c>
      <c r="G77" s="1" t="s">
        <v>512</v>
      </c>
      <c r="H77" s="92" t="n">
        <v>355201.28</v>
      </c>
      <c r="I77" s="1" t="s">
        <v>513</v>
      </c>
      <c r="J77" s="75" t="n">
        <v>42228</v>
      </c>
    </row>
    <row r="78" customFormat="false" ht="12.75" hidden="false" customHeight="false" outlineLevel="0" collapsed="false">
      <c r="B78" s="75" t="n">
        <v>42233</v>
      </c>
      <c r="C78" s="75" t="n">
        <v>42247</v>
      </c>
      <c r="D78" s="39" t="s">
        <v>514</v>
      </c>
      <c r="E78" s="39" t="s">
        <v>515</v>
      </c>
      <c r="F78" s="1" t="s">
        <v>516</v>
      </c>
      <c r="G78" s="1" t="s">
        <v>517</v>
      </c>
      <c r="H78" s="107" t="n">
        <v>311310.36</v>
      </c>
      <c r="I78" s="1" t="s">
        <v>518</v>
      </c>
      <c r="J78" s="75" t="n">
        <v>42247</v>
      </c>
    </row>
    <row r="79" customFormat="false" ht="12.75" hidden="false" customHeight="false" outlineLevel="0" collapsed="false">
      <c r="B79" s="75" t="n">
        <v>42158</v>
      </c>
      <c r="C79" s="75" t="n">
        <v>42247</v>
      </c>
      <c r="D79" s="39" t="s">
        <v>519</v>
      </c>
      <c r="E79" s="39" t="s">
        <v>520</v>
      </c>
      <c r="F79" s="39" t="s">
        <v>521</v>
      </c>
      <c r="G79" s="39" t="s">
        <v>522</v>
      </c>
      <c r="H79" s="107" t="n">
        <v>496605.88</v>
      </c>
      <c r="I79" s="1" t="s">
        <v>523</v>
      </c>
    </row>
    <row r="80" customFormat="false" ht="12.75" hidden="false" customHeight="false" outlineLevel="0" collapsed="false">
      <c r="B80" s="75" t="n">
        <v>42082</v>
      </c>
      <c r="C80" s="75" t="n">
        <v>42247</v>
      </c>
      <c r="D80" s="39" t="s">
        <v>524</v>
      </c>
      <c r="E80" s="39" t="s">
        <v>525</v>
      </c>
      <c r="F80" s="39" t="s">
        <v>526</v>
      </c>
      <c r="G80" s="39" t="s">
        <v>527</v>
      </c>
      <c r="H80" s="107" t="n">
        <v>334187.88</v>
      </c>
      <c r="I80" s="39" t="s">
        <v>518</v>
      </c>
      <c r="J80" s="75" t="n">
        <v>42247</v>
      </c>
    </row>
    <row r="81" customFormat="false" ht="12.75" hidden="false" customHeight="false" outlineLevel="0" collapsed="false">
      <c r="B81" s="75" t="n">
        <v>42151</v>
      </c>
      <c r="C81" s="75" t="n">
        <v>42247</v>
      </c>
      <c r="D81" s="39" t="s">
        <v>528</v>
      </c>
      <c r="E81" s="39" t="s">
        <v>529</v>
      </c>
      <c r="F81" s="39" t="s">
        <v>530</v>
      </c>
      <c r="G81" s="39" t="s">
        <v>531</v>
      </c>
      <c r="H81" s="107" t="n">
        <v>267221.08</v>
      </c>
    </row>
    <row r="82" customFormat="false" ht="12.75" hidden="false" customHeight="false" outlineLevel="0" collapsed="false">
      <c r="B82" s="75" t="n">
        <v>42068</v>
      </c>
      <c r="D82" s="39" t="s">
        <v>532</v>
      </c>
      <c r="E82" s="39" t="s">
        <v>533</v>
      </c>
      <c r="F82" s="39" t="s">
        <v>534</v>
      </c>
      <c r="G82" s="39" t="s">
        <v>535</v>
      </c>
      <c r="H82" s="92" t="n">
        <v>290424.3</v>
      </c>
      <c r="I82" s="39" t="s">
        <v>536</v>
      </c>
      <c r="J82" s="75" t="n">
        <v>42261</v>
      </c>
    </row>
    <row r="83" customFormat="false" ht="12.75" hidden="false" customHeight="false" outlineLevel="0" collapsed="false">
      <c r="B83" s="75" t="n">
        <v>42151</v>
      </c>
      <c r="D83" s="39" t="s">
        <v>537</v>
      </c>
      <c r="E83" s="39" t="s">
        <v>538</v>
      </c>
      <c r="F83" s="39" t="s">
        <v>492</v>
      </c>
      <c r="G83" s="39" t="s">
        <v>539</v>
      </c>
      <c r="H83" s="92" t="n">
        <v>260670.56</v>
      </c>
      <c r="I83" s="39" t="s">
        <v>536</v>
      </c>
      <c r="J83" s="75" t="n">
        <v>42261</v>
      </c>
    </row>
    <row r="84" customFormat="false" ht="12.75" hidden="false" customHeight="false" outlineLevel="0" collapsed="false">
      <c r="B84" s="75" t="n">
        <v>42194</v>
      </c>
      <c r="C84" s="75" t="n">
        <v>42273</v>
      </c>
      <c r="D84" s="39" t="s">
        <v>540</v>
      </c>
      <c r="E84" s="39" t="s">
        <v>541</v>
      </c>
      <c r="F84" s="39" t="s">
        <v>542</v>
      </c>
      <c r="G84" s="39" t="s">
        <v>543</v>
      </c>
      <c r="H84" s="107" t="n">
        <v>276668.12</v>
      </c>
      <c r="I84" s="39" t="s">
        <v>544</v>
      </c>
      <c r="J84" s="75" t="n">
        <v>42275</v>
      </c>
    </row>
    <row r="85" customFormat="false" ht="12.75" hidden="false" customHeight="false" outlineLevel="0" collapsed="false">
      <c r="B85" s="75" t="n">
        <v>42233</v>
      </c>
      <c r="C85" s="75" t="n">
        <v>42273</v>
      </c>
      <c r="D85" s="39" t="s">
        <v>545</v>
      </c>
      <c r="E85" s="39" t="s">
        <v>546</v>
      </c>
      <c r="F85" s="39" t="s">
        <v>547</v>
      </c>
      <c r="G85" s="39" t="s">
        <v>548</v>
      </c>
      <c r="H85" s="107" t="n">
        <v>355874</v>
      </c>
      <c r="I85" s="39" t="s">
        <v>544</v>
      </c>
      <c r="J85" s="75" t="n">
        <v>42275</v>
      </c>
    </row>
    <row r="86" customFormat="false" ht="12.75" hidden="false" customHeight="false" outlineLevel="0" collapsed="false">
      <c r="B86" s="75" t="n">
        <v>42082</v>
      </c>
      <c r="C86" s="75" t="n">
        <v>42273</v>
      </c>
      <c r="D86" s="39" t="s">
        <v>524</v>
      </c>
      <c r="E86" s="39" t="s">
        <v>549</v>
      </c>
      <c r="F86" s="39" t="s">
        <v>496</v>
      </c>
      <c r="G86" s="39" t="s">
        <v>550</v>
      </c>
      <c r="H86" s="107" t="n">
        <v>334187.88</v>
      </c>
      <c r="I86" s="39" t="s">
        <v>544</v>
      </c>
      <c r="J86" s="75" t="n">
        <v>42275</v>
      </c>
    </row>
    <row r="87" customFormat="false" ht="12.75" hidden="false" customHeight="false" outlineLevel="0" collapsed="false">
      <c r="B87" s="75" t="n">
        <v>42068</v>
      </c>
      <c r="D87" s="39" t="s">
        <v>551</v>
      </c>
      <c r="E87" s="39" t="s">
        <v>552</v>
      </c>
      <c r="H87" s="107" t="n">
        <v>265304.53</v>
      </c>
      <c r="I87" s="39" t="s">
        <v>553</v>
      </c>
      <c r="J87" s="75" t="n">
        <v>42276</v>
      </c>
    </row>
    <row r="88" customFormat="false" ht="12.75" hidden="false" customHeight="false" outlineLevel="0" collapsed="false">
      <c r="B88" s="75" t="n">
        <v>42271</v>
      </c>
      <c r="C88" s="75" t="n">
        <v>42273</v>
      </c>
      <c r="D88" s="39" t="s">
        <v>554</v>
      </c>
      <c r="E88" s="39" t="s">
        <v>555</v>
      </c>
      <c r="F88" s="39" t="s">
        <v>542</v>
      </c>
      <c r="G88" s="39" t="s">
        <v>556</v>
      </c>
      <c r="H88" s="92" t="n">
        <v>297703.56</v>
      </c>
      <c r="I88" s="39" t="s">
        <v>557</v>
      </c>
      <c r="J88" s="75" t="n">
        <v>42283</v>
      </c>
    </row>
    <row r="89" customFormat="false" ht="12.75" hidden="false" customHeight="false" outlineLevel="0" collapsed="false">
      <c r="B89" s="75" t="n">
        <v>42194</v>
      </c>
      <c r="C89" s="75" t="n">
        <v>42283</v>
      </c>
      <c r="D89" s="39" t="s">
        <v>558</v>
      </c>
      <c r="E89" s="39" t="s">
        <v>559</v>
      </c>
      <c r="F89" s="39" t="s">
        <v>560</v>
      </c>
      <c r="G89" s="39" t="s">
        <v>561</v>
      </c>
      <c r="H89" s="92" t="n">
        <v>355874.08</v>
      </c>
      <c r="I89" s="39" t="s">
        <v>562</v>
      </c>
      <c r="J89" s="75" t="n">
        <v>42284</v>
      </c>
    </row>
    <row r="90" customFormat="false" ht="12.75" hidden="false" customHeight="false" outlineLevel="0" collapsed="false">
      <c r="B90" s="75"/>
      <c r="C90" s="75"/>
      <c r="D90" s="39" t="s">
        <v>370</v>
      </c>
      <c r="E90" s="39" t="s">
        <v>563</v>
      </c>
      <c r="F90" s="39" t="s">
        <v>564</v>
      </c>
      <c r="H90" s="92" t="n">
        <v>426097</v>
      </c>
      <c r="I90" s="39" t="s">
        <v>565</v>
      </c>
      <c r="J90" s="75" t="n">
        <v>42285</v>
      </c>
    </row>
    <row r="91" customFormat="false" ht="12.75" hidden="false" customHeight="false" outlineLevel="0" collapsed="false">
      <c r="B91" s="75"/>
      <c r="C91" s="75"/>
      <c r="D91" s="39" t="s">
        <v>486</v>
      </c>
      <c r="E91" s="39" t="s">
        <v>566</v>
      </c>
      <c r="F91" s="39" t="s">
        <v>567</v>
      </c>
      <c r="H91" s="92" t="n">
        <v>288091.8</v>
      </c>
      <c r="I91" s="39" t="s">
        <v>565</v>
      </c>
      <c r="J91" s="75" t="n">
        <v>42285</v>
      </c>
    </row>
    <row r="92" customFormat="false" ht="12.75" hidden="false" customHeight="false" outlineLevel="0" collapsed="false">
      <c r="B92" s="75"/>
      <c r="C92" s="75" t="n">
        <v>42290</v>
      </c>
      <c r="D92" s="39" t="s">
        <v>568</v>
      </c>
      <c r="E92" s="39" t="s">
        <v>569</v>
      </c>
      <c r="F92" s="39" t="s">
        <v>570</v>
      </c>
      <c r="G92" s="39" t="s">
        <v>571</v>
      </c>
      <c r="H92" s="57" t="n">
        <v>294882.83</v>
      </c>
      <c r="I92" s="39" t="s">
        <v>572</v>
      </c>
    </row>
    <row r="93" s="41" customFormat="true" ht="12.75" hidden="false" customHeight="false" outlineLevel="0" collapsed="false">
      <c r="B93" s="83" t="n">
        <v>42285</v>
      </c>
      <c r="C93" s="83" t="n">
        <v>42299</v>
      </c>
      <c r="D93" s="41" t="s">
        <v>573</v>
      </c>
      <c r="E93" s="41" t="s">
        <v>574</v>
      </c>
      <c r="F93" s="41" t="s">
        <v>575</v>
      </c>
      <c r="G93" s="41" t="s">
        <v>576</v>
      </c>
      <c r="H93" s="92" t="n">
        <v>319227.36</v>
      </c>
      <c r="I93" s="41" t="s">
        <v>577</v>
      </c>
      <c r="J93" s="83" t="n">
        <v>42303</v>
      </c>
    </row>
    <row r="94" s="41" customFormat="true" ht="12.75" hidden="false" customHeight="false" outlineLevel="0" collapsed="false">
      <c r="B94" s="83" t="n">
        <v>42279</v>
      </c>
      <c r="C94" s="83" t="n">
        <v>42304</v>
      </c>
      <c r="D94" s="41" t="s">
        <v>578</v>
      </c>
      <c r="E94" s="41" t="s">
        <v>579</v>
      </c>
      <c r="F94" s="41" t="s">
        <v>580</v>
      </c>
      <c r="G94" s="41" t="s">
        <v>581</v>
      </c>
      <c r="H94" s="92" t="n">
        <v>416752.04</v>
      </c>
      <c r="I94" s="41" t="s">
        <v>582</v>
      </c>
      <c r="J94" s="83" t="n">
        <v>42305</v>
      </c>
    </row>
    <row r="95" customFormat="false" ht="12.75" hidden="false" customHeight="false" outlineLevel="0" collapsed="false">
      <c r="A95" s="41"/>
      <c r="B95" s="83" t="n">
        <v>42298</v>
      </c>
      <c r="C95" s="83" t="n">
        <v>42304</v>
      </c>
      <c r="D95" s="41" t="s">
        <v>583</v>
      </c>
      <c r="E95" s="41" t="s">
        <v>584</v>
      </c>
      <c r="F95" s="41" t="s">
        <v>585</v>
      </c>
      <c r="G95" s="41" t="s">
        <v>586</v>
      </c>
      <c r="H95" s="92" t="n">
        <v>343818.2</v>
      </c>
      <c r="I95" s="41" t="s">
        <v>582</v>
      </c>
      <c r="J95" s="83" t="n">
        <v>42305</v>
      </c>
    </row>
    <row r="96" customFormat="false" ht="12.75" hidden="false" customHeight="false" outlineLevel="0" collapsed="false">
      <c r="B96" s="75" t="n">
        <v>42293</v>
      </c>
      <c r="C96" s="75" t="n">
        <v>42304</v>
      </c>
      <c r="D96" s="39" t="s">
        <v>578</v>
      </c>
      <c r="E96" s="39" t="s">
        <v>587</v>
      </c>
      <c r="F96" s="39" t="s">
        <v>588</v>
      </c>
      <c r="G96" s="41" t="s">
        <v>589</v>
      </c>
      <c r="H96" s="92" t="n">
        <v>389569.36</v>
      </c>
      <c r="I96" s="41" t="s">
        <v>590</v>
      </c>
      <c r="J96" s="75" t="n">
        <v>42307</v>
      </c>
    </row>
    <row r="97" customFormat="false" ht="12.75" hidden="false" customHeight="false" outlineLevel="0" collapsed="false">
      <c r="B97" s="75" t="n">
        <v>42303</v>
      </c>
      <c r="C97" s="75" t="n">
        <v>42304</v>
      </c>
      <c r="D97" s="39" t="s">
        <v>591</v>
      </c>
      <c r="E97" s="39" t="s">
        <v>592</v>
      </c>
      <c r="F97" s="39" t="s">
        <v>593</v>
      </c>
      <c r="G97" s="41" t="s">
        <v>594</v>
      </c>
      <c r="H97" s="92" t="n">
        <v>490139.44</v>
      </c>
      <c r="I97" s="41" t="s">
        <v>595</v>
      </c>
      <c r="J97" s="75" t="n">
        <v>42311</v>
      </c>
    </row>
    <row r="98" customFormat="false" ht="12.75" hidden="false" customHeight="false" outlineLevel="0" collapsed="false">
      <c r="B98" s="75" t="n">
        <v>42289</v>
      </c>
      <c r="C98" s="75" t="n">
        <v>42315</v>
      </c>
      <c r="D98" s="39" t="s">
        <v>596</v>
      </c>
      <c r="E98" s="39" t="s">
        <v>597</v>
      </c>
      <c r="F98" s="39" t="s">
        <v>598</v>
      </c>
      <c r="G98" s="41" t="s">
        <v>599</v>
      </c>
      <c r="H98" s="107" t="n">
        <v>520530.28</v>
      </c>
    </row>
    <row r="99" customFormat="false" ht="12.75" hidden="false" customHeight="false" outlineLevel="0" collapsed="false">
      <c r="B99" s="75" t="n">
        <v>42373</v>
      </c>
      <c r="C99" s="75" t="n">
        <v>42392</v>
      </c>
      <c r="D99" s="39" t="s">
        <v>600</v>
      </c>
      <c r="E99" s="39" t="s">
        <v>601</v>
      </c>
      <c r="F99" s="39" t="s">
        <v>602</v>
      </c>
      <c r="G99" s="41" t="s">
        <v>603</v>
      </c>
      <c r="H99" s="107" t="n">
        <v>344523.48</v>
      </c>
    </row>
    <row r="100" customFormat="false" ht="12.75" hidden="false" customHeight="false" outlineLevel="0" collapsed="false">
      <c r="B100" s="75" t="n">
        <v>42341</v>
      </c>
      <c r="C100" s="75" t="n">
        <v>42405</v>
      </c>
      <c r="D100" s="39" t="s">
        <v>604</v>
      </c>
      <c r="E100" s="39" t="s">
        <v>605</v>
      </c>
      <c r="F100" s="39" t="s">
        <v>606</v>
      </c>
      <c r="G100" s="41" t="s">
        <v>607</v>
      </c>
      <c r="H100" s="107" t="n">
        <v>315901.64</v>
      </c>
      <c r="I100" s="41" t="s">
        <v>608</v>
      </c>
      <c r="J100" s="75" t="n">
        <v>42410</v>
      </c>
    </row>
    <row r="101" customFormat="false" ht="12.75" hidden="false" customHeight="false" outlineLevel="0" collapsed="false">
      <c r="B101" s="75" t="n">
        <v>42298</v>
      </c>
      <c r="C101" s="75" t="n">
        <v>42406</v>
      </c>
      <c r="D101" s="39" t="s">
        <v>583</v>
      </c>
      <c r="E101" s="39" t="s">
        <v>609</v>
      </c>
      <c r="F101" s="39" t="s">
        <v>610</v>
      </c>
      <c r="G101" s="41" t="s">
        <v>611</v>
      </c>
      <c r="H101" s="107" t="n">
        <v>343818.2</v>
      </c>
      <c r="I101" s="41" t="s">
        <v>608</v>
      </c>
      <c r="J101" s="75" t="n">
        <v>42410</v>
      </c>
    </row>
    <row r="102" customFormat="false" ht="12.75" hidden="false" customHeight="false" outlineLevel="0" collapsed="false">
      <c r="B102" s="75" t="n">
        <v>42403</v>
      </c>
      <c r="C102" s="75" t="n">
        <v>42424</v>
      </c>
      <c r="D102" s="39" t="s">
        <v>600</v>
      </c>
      <c r="E102" s="39" t="s">
        <v>612</v>
      </c>
      <c r="F102" s="39" t="s">
        <v>613</v>
      </c>
      <c r="G102" s="41" t="s">
        <v>614</v>
      </c>
      <c r="H102" s="107" t="n">
        <v>344523.48</v>
      </c>
    </row>
    <row r="103" customFormat="false" ht="12.75" hidden="false" customHeight="false" outlineLevel="0" collapsed="false">
      <c r="B103" s="75"/>
      <c r="C103" s="75" t="n">
        <v>42430</v>
      </c>
      <c r="G103" s="41" t="s">
        <v>615</v>
      </c>
      <c r="H103" s="57" t="n">
        <v>25840.04</v>
      </c>
      <c r="I103" s="39" t="s">
        <v>616</v>
      </c>
      <c r="J103" s="75" t="n">
        <v>42430</v>
      </c>
    </row>
    <row r="104" customFormat="false" ht="12.75" hidden="false" customHeight="false" outlineLevel="0" collapsed="false">
      <c r="B104" s="75" t="n">
        <v>42403</v>
      </c>
      <c r="C104" s="75" t="n">
        <v>42431</v>
      </c>
      <c r="D104" s="39" t="s">
        <v>583</v>
      </c>
      <c r="E104" s="39" t="s">
        <v>617</v>
      </c>
      <c r="F104" s="39" t="s">
        <v>618</v>
      </c>
      <c r="G104" s="41" t="s">
        <v>619</v>
      </c>
      <c r="H104" s="107" t="n">
        <v>332166</v>
      </c>
      <c r="I104" s="39" t="s">
        <v>616</v>
      </c>
      <c r="J104" s="75" t="n">
        <v>42431</v>
      </c>
      <c r="K104" s="108"/>
    </row>
    <row r="105" customFormat="false" ht="12.75" hidden="false" customHeight="false" outlineLevel="0" collapsed="false">
      <c r="B105" s="75"/>
      <c r="H105" s="57"/>
    </row>
    <row r="106" s="39" customFormat="true" ht="12.75" hidden="false" customHeight="true" outlineLevel="0" collapsed="false">
      <c r="A106" s="109"/>
      <c r="B106" s="110"/>
      <c r="C106" s="111"/>
      <c r="D106" s="110"/>
      <c r="E106" s="112"/>
      <c r="F106" s="112"/>
      <c r="G106" s="110"/>
      <c r="H106" s="113"/>
      <c r="I106" s="110"/>
      <c r="J106" s="51"/>
      <c r="K106" s="114"/>
      <c r="L106" s="41"/>
      <c r="M106" s="41"/>
    </row>
    <row r="107" s="39" customFormat="true" ht="12.75" hidden="false" customHeight="false" outlineLevel="0" collapsed="false">
      <c r="A107" s="115"/>
      <c r="B107" s="116" t="s">
        <v>620</v>
      </c>
      <c r="C107" s="117" t="n">
        <v>42294</v>
      </c>
      <c r="E107" s="115"/>
      <c r="H107" s="16"/>
      <c r="J107" s="51"/>
      <c r="K107" s="114"/>
      <c r="L107" s="41"/>
      <c r="M107" s="41"/>
    </row>
    <row r="108" s="39" customFormat="true" ht="12.75" hidden="false" customHeight="false" outlineLevel="0" collapsed="false">
      <c r="A108" s="115"/>
      <c r="B108" s="116" t="s">
        <v>621</v>
      </c>
      <c r="C108" s="118"/>
      <c r="D108" s="116" t="s">
        <v>622</v>
      </c>
      <c r="E108" s="116" t="s">
        <v>623</v>
      </c>
      <c r="F108" s="108" t="s">
        <v>624</v>
      </c>
      <c r="G108" s="108"/>
      <c r="H108" s="116" t="s">
        <v>625</v>
      </c>
      <c r="I108" s="108"/>
      <c r="J108" s="51"/>
      <c r="K108" s="114"/>
      <c r="L108" s="41"/>
      <c r="M108" s="41"/>
    </row>
    <row r="109" customFormat="false" ht="12.75" hidden="false" customHeight="false" outlineLevel="0" collapsed="false">
      <c r="B109" s="75" t="n">
        <v>42279</v>
      </c>
      <c r="D109" s="39" t="s">
        <v>583</v>
      </c>
      <c r="E109" s="39" t="s">
        <v>626</v>
      </c>
      <c r="H109" s="107" t="n">
        <v>426097</v>
      </c>
    </row>
    <row r="110" customFormat="false" ht="12.75" hidden="false" customHeight="false" outlineLevel="0" collapsed="false">
      <c r="B110" s="75" t="n">
        <v>42298</v>
      </c>
      <c r="D110" s="39" t="s">
        <v>583</v>
      </c>
      <c r="E110" s="39" t="s">
        <v>627</v>
      </c>
      <c r="H110" s="107" t="n">
        <v>426097</v>
      </c>
    </row>
    <row r="111" customFormat="false" ht="12.75" hidden="false" customHeight="false" outlineLevel="0" collapsed="false">
      <c r="B111" s="75" t="n">
        <v>42298</v>
      </c>
      <c r="D111" s="39" t="s">
        <v>583</v>
      </c>
      <c r="E111" s="39" t="s">
        <v>628</v>
      </c>
      <c r="H111" s="107" t="n">
        <v>426097</v>
      </c>
    </row>
    <row r="112" customFormat="false" ht="12.75" hidden="false" customHeight="false" outlineLevel="0" collapsed="false">
      <c r="B112" s="75" t="n">
        <v>42320</v>
      </c>
      <c r="D112" s="39" t="s">
        <v>629</v>
      </c>
      <c r="E112" s="39" t="s">
        <v>630</v>
      </c>
      <c r="H112" s="107" t="n">
        <v>387692.79</v>
      </c>
    </row>
    <row r="113" customFormat="false" ht="12.75" hidden="false" customHeight="false" outlineLevel="0" collapsed="false">
      <c r="B113" s="75" t="n">
        <v>42320</v>
      </c>
      <c r="D113" s="39" t="s">
        <v>629</v>
      </c>
      <c r="E113" s="39" t="s">
        <v>631</v>
      </c>
      <c r="H113" s="107" t="n">
        <v>410577.36</v>
      </c>
    </row>
    <row r="114" customFormat="false" ht="12.75" hidden="false" customHeight="false" outlineLevel="0" collapsed="false">
      <c r="B114" s="75" t="n">
        <v>42341</v>
      </c>
      <c r="D114" s="39" t="s">
        <v>632</v>
      </c>
      <c r="E114" s="39" t="s">
        <v>633</v>
      </c>
      <c r="H114" s="107" t="n">
        <v>319033.64</v>
      </c>
    </row>
    <row r="115" customFormat="false" ht="12.75" hidden="false" customHeight="false" outlineLevel="0" collapsed="false">
      <c r="B115" s="75" t="n">
        <v>42341</v>
      </c>
      <c r="D115" s="39" t="s">
        <v>634</v>
      </c>
      <c r="E115" s="39" t="s">
        <v>635</v>
      </c>
      <c r="H115" s="107" t="n">
        <v>424877.84</v>
      </c>
    </row>
    <row r="116" customFormat="false" ht="12.75" hidden="false" customHeight="false" outlineLevel="0" collapsed="false">
      <c r="B116" s="75" t="n">
        <v>42341</v>
      </c>
      <c r="D116" s="39" t="s">
        <v>634</v>
      </c>
      <c r="E116" s="39" t="s">
        <v>636</v>
      </c>
      <c r="H116" s="107" t="n">
        <v>448605.64</v>
      </c>
    </row>
    <row r="117" customFormat="false" ht="12.75" hidden="false" customHeight="false" outlineLevel="0" collapsed="false">
      <c r="B117" s="75" t="n">
        <v>42366</v>
      </c>
      <c r="D117" s="39" t="s">
        <v>583</v>
      </c>
      <c r="E117" s="39" t="s">
        <v>637</v>
      </c>
      <c r="H117" s="107" t="n">
        <v>382649.2</v>
      </c>
    </row>
    <row r="118" customFormat="false" ht="12.75" hidden="false" customHeight="false" outlineLevel="0" collapsed="false">
      <c r="B118" s="75" t="n">
        <v>42382</v>
      </c>
      <c r="D118" s="39" t="s">
        <v>600</v>
      </c>
      <c r="E118" s="39" t="s">
        <v>638</v>
      </c>
      <c r="H118" s="107" t="n">
        <v>344523.48</v>
      </c>
    </row>
    <row r="119" customFormat="false" ht="12.75" hidden="false" customHeight="false" outlineLevel="0" collapsed="false">
      <c r="B119" s="75" t="n">
        <v>42382</v>
      </c>
      <c r="D119" s="39" t="s">
        <v>583</v>
      </c>
      <c r="E119" s="39" t="s">
        <v>639</v>
      </c>
      <c r="H119" s="107" t="n">
        <v>449161.28</v>
      </c>
    </row>
    <row r="120" customFormat="false" ht="12.75" hidden="false" customHeight="false" outlineLevel="0" collapsed="false">
      <c r="B120" s="75" t="n">
        <v>42403</v>
      </c>
      <c r="D120" s="39" t="s">
        <v>583</v>
      </c>
      <c r="E120" s="39" t="s">
        <v>640</v>
      </c>
      <c r="H120" s="107" t="n">
        <v>361076.68</v>
      </c>
    </row>
    <row r="121" customFormat="false" ht="12.75" hidden="false" customHeight="false" outlineLevel="0" collapsed="false">
      <c r="B121" s="75" t="n">
        <v>42403</v>
      </c>
      <c r="D121" s="39" t="s">
        <v>641</v>
      </c>
      <c r="E121" s="39" t="s">
        <v>642</v>
      </c>
      <c r="H121" s="107" t="n">
        <v>539692.32</v>
      </c>
    </row>
    <row r="122" customFormat="false" ht="12.75" hidden="false" customHeight="false" outlineLevel="0" collapsed="false">
      <c r="B122" s="75" t="n">
        <v>42403</v>
      </c>
      <c r="D122" s="39" t="s">
        <v>583</v>
      </c>
      <c r="E122" s="39" t="s">
        <v>643</v>
      </c>
      <c r="H122" s="107" t="n">
        <v>382649.2</v>
      </c>
    </row>
    <row r="123" customFormat="false" ht="12.75" hidden="false" customHeight="false" outlineLevel="0" collapsed="false">
      <c r="B123" s="75" t="n">
        <v>42403</v>
      </c>
      <c r="D123" s="39" t="s">
        <v>583</v>
      </c>
      <c r="E123" s="39" t="s">
        <v>617</v>
      </c>
      <c r="H123" s="107" t="n">
        <v>332166</v>
      </c>
    </row>
    <row r="124" customFormat="false" ht="12.75" hidden="false" customHeight="false" outlineLevel="0" collapsed="false">
      <c r="B124" s="75" t="n">
        <v>42403</v>
      </c>
      <c r="D124" s="39" t="s">
        <v>600</v>
      </c>
      <c r="E124" s="39" t="s">
        <v>612</v>
      </c>
      <c r="H124" s="107" t="n">
        <v>344523.48</v>
      </c>
    </row>
    <row r="125" customFormat="false" ht="12.75" hidden="false" customHeight="false" outlineLevel="0" collapsed="false">
      <c r="B125" s="75" t="n">
        <v>42423</v>
      </c>
      <c r="D125" s="39" t="s">
        <v>600</v>
      </c>
      <c r="E125" s="39" t="s">
        <v>644</v>
      </c>
      <c r="H125" s="107" t="n">
        <v>358696.36</v>
      </c>
    </row>
    <row r="126" customFormat="false" ht="12.75" hidden="false" customHeight="false" outlineLevel="0" collapsed="false">
      <c r="H126" s="107" t="n">
        <v>6764216.2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10"/>
    </sheetView>
  </sheetViews>
  <sheetFormatPr defaultColWidth="11.0546875" defaultRowHeight="12.75" zeroHeight="false" outlineLevelRow="0" outlineLevelCol="0"/>
  <sheetData>
    <row r="1" customFormat="false" ht="21.75" hidden="false" customHeight="false" outlineLevel="0" collapsed="false">
      <c r="B1" s="119" t="s">
        <v>645</v>
      </c>
      <c r="C1" s="120"/>
      <c r="D1" s="121" t="n">
        <v>42044</v>
      </c>
      <c r="E1" s="122" t="n">
        <v>413164</v>
      </c>
      <c r="F1" s="122" t="n">
        <v>1</v>
      </c>
      <c r="G1" s="122" t="s">
        <v>646</v>
      </c>
      <c r="H1" s="123" t="n">
        <v>413164</v>
      </c>
      <c r="I1" s="123" t="n">
        <v>413164</v>
      </c>
      <c r="J1" s="122"/>
      <c r="K1" s="122"/>
      <c r="L1" s="122" t="s">
        <v>647</v>
      </c>
      <c r="M1" s="122"/>
      <c r="N1" s="122" t="s">
        <v>648</v>
      </c>
      <c r="O1" s="121" t="n">
        <v>42034</v>
      </c>
      <c r="P1" s="121" t="n">
        <v>42041</v>
      </c>
      <c r="Q1" s="122" t="n">
        <v>0</v>
      </c>
      <c r="R1" s="122" t="n">
        <v>4000134</v>
      </c>
      <c r="S1" s="122"/>
    </row>
    <row r="2" customFormat="false" ht="32.25" hidden="false" customHeight="false" outlineLevel="0" collapsed="false">
      <c r="A2" s="124"/>
      <c r="B2" s="125" t="s">
        <v>645</v>
      </c>
      <c r="C2" s="125"/>
      <c r="D2" s="126" t="n">
        <v>42044</v>
      </c>
      <c r="E2" s="127" t="n">
        <v>408805</v>
      </c>
      <c r="F2" s="127" t="n">
        <v>2</v>
      </c>
      <c r="G2" s="127" t="s">
        <v>649</v>
      </c>
      <c r="H2" s="128" t="n">
        <v>408804.88</v>
      </c>
      <c r="I2" s="128" t="n">
        <v>408804.88</v>
      </c>
      <c r="J2" s="127"/>
      <c r="K2" s="127"/>
      <c r="L2" s="127" t="s">
        <v>650</v>
      </c>
      <c r="M2" s="127"/>
      <c r="N2" s="127" t="s">
        <v>651</v>
      </c>
      <c r="O2" s="126" t="n">
        <v>41996</v>
      </c>
      <c r="P2" s="126" t="n">
        <v>42003</v>
      </c>
      <c r="Q2" s="127" t="n">
        <v>38</v>
      </c>
      <c r="R2" s="127" t="n">
        <v>4000134</v>
      </c>
      <c r="S2" s="129"/>
    </row>
    <row r="3" customFormat="false" ht="32.25" hidden="false" customHeight="false" outlineLevel="0" collapsed="false">
      <c r="A3" s="124"/>
      <c r="B3" s="125" t="s">
        <v>645</v>
      </c>
      <c r="C3" s="125"/>
      <c r="D3" s="126" t="n">
        <v>42044</v>
      </c>
      <c r="E3" s="127" t="n">
        <v>408805</v>
      </c>
      <c r="F3" s="127" t="n">
        <v>3</v>
      </c>
      <c r="G3" s="127" t="s">
        <v>652</v>
      </c>
      <c r="H3" s="128" t="n">
        <v>408804.88</v>
      </c>
      <c r="I3" s="128" t="n">
        <v>408804.88</v>
      </c>
      <c r="J3" s="127"/>
      <c r="K3" s="127"/>
      <c r="L3" s="127" t="s">
        <v>650</v>
      </c>
      <c r="M3" s="127"/>
      <c r="N3" s="127" t="s">
        <v>653</v>
      </c>
      <c r="O3" s="126" t="n">
        <v>42017</v>
      </c>
      <c r="P3" s="126" t="n">
        <v>42018</v>
      </c>
      <c r="Q3" s="127" t="n">
        <v>23</v>
      </c>
      <c r="R3" s="127" t="n">
        <v>4000134</v>
      </c>
      <c r="S3" s="129"/>
    </row>
    <row r="4" customFormat="false" ht="32.25" hidden="false" customHeight="false" outlineLevel="0" collapsed="false">
      <c r="A4" s="124"/>
      <c r="B4" s="125" t="s">
        <v>645</v>
      </c>
      <c r="C4" s="125"/>
      <c r="D4" s="126" t="n">
        <v>42044</v>
      </c>
      <c r="E4" s="127" t="n">
        <v>312292</v>
      </c>
      <c r="F4" s="127" t="n">
        <v>4</v>
      </c>
      <c r="G4" s="127" t="s">
        <v>654</v>
      </c>
      <c r="H4" s="128" t="n">
        <v>312291.72</v>
      </c>
      <c r="I4" s="128" t="n">
        <v>312291.72</v>
      </c>
      <c r="J4" s="127"/>
      <c r="K4" s="127"/>
      <c r="L4" s="127" t="s">
        <v>655</v>
      </c>
      <c r="M4" s="127"/>
      <c r="N4" s="127" t="s">
        <v>656</v>
      </c>
      <c r="O4" s="126" t="n">
        <v>42025</v>
      </c>
      <c r="P4" s="126" t="n">
        <v>42031</v>
      </c>
      <c r="Q4" s="127" t="n">
        <v>10</v>
      </c>
      <c r="R4" s="127" t="n">
        <v>4000134</v>
      </c>
      <c r="S4" s="129"/>
    </row>
    <row r="5" customFormat="false" ht="32.25" hidden="false" customHeight="false" outlineLevel="0" collapsed="false">
      <c r="A5" s="124"/>
      <c r="B5" s="125" t="s">
        <v>645</v>
      </c>
      <c r="C5" s="125"/>
      <c r="D5" s="126" t="n">
        <v>42044</v>
      </c>
      <c r="E5" s="127" t="n">
        <v>355201</v>
      </c>
      <c r="F5" s="127" t="n">
        <v>5</v>
      </c>
      <c r="G5" s="127" t="s">
        <v>510</v>
      </c>
      <c r="H5" s="128" t="n">
        <v>355201.28</v>
      </c>
      <c r="I5" s="128" t="n">
        <v>355201.28</v>
      </c>
      <c r="J5" s="127"/>
      <c r="K5" s="127"/>
      <c r="L5" s="127" t="s">
        <v>657</v>
      </c>
      <c r="M5" s="127"/>
      <c r="N5" s="127" t="s">
        <v>658</v>
      </c>
      <c r="O5" s="126" t="n">
        <v>42017</v>
      </c>
      <c r="P5" s="126" t="n">
        <v>42018</v>
      </c>
      <c r="Q5" s="127" t="n">
        <v>23</v>
      </c>
      <c r="R5" s="127" t="n">
        <v>4000134</v>
      </c>
      <c r="S5" s="129"/>
    </row>
    <row r="6" customFormat="false" ht="32.25" hidden="false" customHeight="false" outlineLevel="0" collapsed="false">
      <c r="A6" s="124"/>
      <c r="B6" s="125" t="s">
        <v>645</v>
      </c>
      <c r="C6" s="125"/>
      <c r="D6" s="126" t="n">
        <v>42044</v>
      </c>
      <c r="E6" s="127" t="n">
        <v>42748</v>
      </c>
      <c r="F6" s="127" t="n">
        <v>6</v>
      </c>
      <c r="G6" s="127" t="s">
        <v>659</v>
      </c>
      <c r="H6" s="128" t="n">
        <v>310651.48</v>
      </c>
      <c r="I6" s="128" t="n">
        <v>42747.72</v>
      </c>
      <c r="J6" s="127"/>
      <c r="K6" s="127"/>
      <c r="L6" s="127" t="s">
        <v>655</v>
      </c>
      <c r="M6" s="127"/>
      <c r="N6" s="127" t="s">
        <v>660</v>
      </c>
      <c r="O6" s="126" t="n">
        <v>41961</v>
      </c>
      <c r="P6" s="126" t="n">
        <v>41963</v>
      </c>
      <c r="Q6" s="127" t="n">
        <v>78</v>
      </c>
      <c r="R6" s="127" t="n">
        <v>4000134</v>
      </c>
      <c r="S6" s="129"/>
    </row>
    <row r="7" customFormat="false" ht="32.25" hidden="false" customHeight="false" outlineLevel="0" collapsed="false">
      <c r="A7" s="124"/>
      <c r="B7" s="125" t="s">
        <v>645</v>
      </c>
      <c r="C7" s="125"/>
      <c r="D7" s="126" t="n">
        <v>42044</v>
      </c>
      <c r="E7" s="127" t="n">
        <v>334595</v>
      </c>
      <c r="F7" s="127" t="n">
        <v>7</v>
      </c>
      <c r="G7" s="127" t="s">
        <v>661</v>
      </c>
      <c r="H7" s="128" t="n">
        <v>334595.04</v>
      </c>
      <c r="I7" s="128" t="n">
        <v>334595.04</v>
      </c>
      <c r="J7" s="127"/>
      <c r="K7" s="127"/>
      <c r="L7" s="127" t="s">
        <v>662</v>
      </c>
      <c r="M7" s="127"/>
      <c r="N7" s="127" t="s">
        <v>663</v>
      </c>
      <c r="O7" s="126" t="n">
        <v>42017</v>
      </c>
      <c r="P7" s="126" t="n">
        <v>42018</v>
      </c>
      <c r="Q7" s="127" t="n">
        <v>23</v>
      </c>
      <c r="R7" s="127" t="n">
        <v>4000134</v>
      </c>
      <c r="S7" s="129"/>
    </row>
    <row r="8" customFormat="false" ht="32.25" hidden="false" customHeight="false" outlineLevel="0" collapsed="false">
      <c r="A8" s="124"/>
      <c r="B8" s="125" t="s">
        <v>645</v>
      </c>
      <c r="C8" s="125"/>
      <c r="D8" s="126" t="n">
        <v>42044</v>
      </c>
      <c r="E8" s="127" t="n">
        <v>290356</v>
      </c>
      <c r="F8" s="127" t="n">
        <v>8</v>
      </c>
      <c r="G8" s="127" t="s">
        <v>664</v>
      </c>
      <c r="H8" s="128" t="n">
        <v>290356.12</v>
      </c>
      <c r="I8" s="128" t="n">
        <v>290356.12</v>
      </c>
      <c r="J8" s="127"/>
      <c r="K8" s="127"/>
      <c r="L8" s="127" t="s">
        <v>665</v>
      </c>
      <c r="M8" s="127"/>
      <c r="N8" s="127" t="s">
        <v>666</v>
      </c>
      <c r="O8" s="126" t="n">
        <v>42039</v>
      </c>
      <c r="P8" s="126" t="n">
        <v>42041</v>
      </c>
      <c r="Q8" s="127" t="n">
        <v>0</v>
      </c>
      <c r="R8" s="127" t="n">
        <v>4000134</v>
      </c>
      <c r="S8" s="129"/>
    </row>
    <row r="9" customFormat="false" ht="21.75" hidden="false" customHeight="false" outlineLevel="0" collapsed="false">
      <c r="A9" s="124"/>
      <c r="B9" s="125" t="s">
        <v>645</v>
      </c>
      <c r="C9" s="125"/>
      <c r="D9" s="126" t="n">
        <v>42044</v>
      </c>
      <c r="E9" s="127" t="n">
        <v>404500</v>
      </c>
      <c r="F9" s="127" t="n">
        <v>9</v>
      </c>
      <c r="G9" s="127" t="s">
        <v>667</v>
      </c>
      <c r="H9" s="128" t="n">
        <v>404500.12</v>
      </c>
      <c r="I9" s="128" t="n">
        <v>404500.12</v>
      </c>
      <c r="J9" s="127"/>
      <c r="K9" s="127"/>
      <c r="L9" s="127" t="s">
        <v>668</v>
      </c>
      <c r="M9" s="127"/>
      <c r="N9" s="127" t="s">
        <v>669</v>
      </c>
      <c r="O9" s="126" t="n">
        <v>42017</v>
      </c>
      <c r="P9" s="126" t="n">
        <v>42018</v>
      </c>
      <c r="Q9" s="127" t="n">
        <v>23</v>
      </c>
      <c r="R9" s="127" t="n">
        <v>4000134</v>
      </c>
      <c r="S9" s="129"/>
    </row>
    <row r="10" customFormat="false" ht="21.75" hidden="false" customHeight="false" outlineLevel="0" collapsed="false">
      <c r="A10" s="130"/>
      <c r="B10" s="131" t="s">
        <v>645</v>
      </c>
      <c r="C10" s="131"/>
      <c r="D10" s="132" t="n">
        <v>42044</v>
      </c>
      <c r="E10" s="133" t="n">
        <v>404500</v>
      </c>
      <c r="F10" s="133" t="n">
        <v>10</v>
      </c>
      <c r="G10" s="133" t="s">
        <v>411</v>
      </c>
      <c r="H10" s="134" t="n">
        <v>404500.12</v>
      </c>
      <c r="I10" s="134" t="n">
        <v>404500.12</v>
      </c>
      <c r="J10" s="133"/>
      <c r="K10" s="133"/>
      <c r="L10" s="133" t="s">
        <v>668</v>
      </c>
      <c r="M10" s="133"/>
      <c r="N10" s="133" t="s">
        <v>670</v>
      </c>
      <c r="O10" s="132" t="n">
        <v>41969</v>
      </c>
      <c r="P10" s="132" t="n">
        <v>41970</v>
      </c>
      <c r="Q10" s="133" t="n">
        <v>71</v>
      </c>
      <c r="R10" s="133" t="n">
        <v>4000134</v>
      </c>
      <c r="S10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39" width="22.14"/>
  </cols>
  <sheetData>
    <row r="1" customFormat="false" ht="12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I1" s="1"/>
      <c r="J1" s="3"/>
      <c r="K1" s="1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2"/>
      <c r="G2" s="1"/>
      <c r="H2" s="1"/>
      <c r="I2" s="1"/>
      <c r="J2" s="3"/>
      <c r="K2" s="1"/>
    </row>
    <row r="3" customFormat="false" ht="12.75" hidden="false" customHeight="false" outlineLevel="0" collapsed="false">
      <c r="A3" s="6" t="n">
        <f aca="true">TODAY()</f>
        <v>46232</v>
      </c>
      <c r="B3" s="1"/>
      <c r="C3" s="1"/>
      <c r="D3" s="1"/>
      <c r="E3" s="1"/>
      <c r="F3" s="2"/>
      <c r="G3" s="1"/>
      <c r="H3" s="1"/>
      <c r="I3" s="1"/>
      <c r="J3" s="3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3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7" t="s">
        <v>671</v>
      </c>
      <c r="G5" s="1"/>
      <c r="H5" s="1"/>
      <c r="I5" s="1"/>
      <c r="J5" s="3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3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3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3"/>
      <c r="K8" s="1"/>
    </row>
    <row r="9" customFormat="false" ht="25.5" hidden="false" customHeight="false" outlineLevel="0" collapsed="false">
      <c r="A9" s="52" t="s">
        <v>4</v>
      </c>
      <c r="B9" s="52" t="s">
        <v>5</v>
      </c>
      <c r="C9" s="53" t="s">
        <v>8</v>
      </c>
      <c r="D9" s="52" t="s">
        <v>9</v>
      </c>
      <c r="E9" s="52" t="s">
        <v>10</v>
      </c>
      <c r="F9" s="52" t="s">
        <v>11</v>
      </c>
      <c r="G9" s="52" t="s">
        <v>12</v>
      </c>
      <c r="H9" s="52" t="s">
        <v>13</v>
      </c>
      <c r="I9" s="52" t="s">
        <v>17</v>
      </c>
      <c r="J9" s="54" t="s">
        <v>18</v>
      </c>
      <c r="K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6:58:07Z</dcterms:created>
  <dc:creator>cqqcontabilidad</dc:creator>
  <dc:description/>
  <dc:language>en-US</dc:language>
  <cp:lastModifiedBy>cqqcontabilidad</cp:lastModifiedBy>
  <cp:lastPrinted>2016-02-29T17:33:29Z</cp:lastPrinted>
  <dcterms:modified xsi:type="dcterms:W3CDTF">2016-03-08T20:04:51Z</dcterms:modified>
  <cp:revision>0</cp:revision>
  <dc:subject/>
  <dc:title/>
</cp:coreProperties>
</file>