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1 (2)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Hoja1!$A$1:$H$16</definedName>
    <definedName function="false" hidden="false" localSheetId="1" name="_xlnm.Print_Area" vbProcedure="false">'Hoja1 (2)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RALLY CHAMPION, SA DE CV</t>
  </si>
  <si>
    <t xml:space="preserve">PAGO DE UNIDADES</t>
  </si>
  <si>
    <t xml:space="preserve">PAGO UNIDADES</t>
  </si>
  <si>
    <t xml:space="preserve">TIPO</t>
  </si>
  <si>
    <t xml:space="preserve">VIN</t>
  </si>
  <si>
    <t xml:space="preserve">INV</t>
  </si>
  <si>
    <t xml:space="preserve">IMPORTE</t>
  </si>
  <si>
    <t xml:space="preserve">CHEQUE</t>
  </si>
  <si>
    <t xml:space="preserve">FECHA</t>
  </si>
  <si>
    <t xml:space="preserve">FORESTER 2.0 XT 15MY</t>
  </si>
  <si>
    <t xml:space="preserve">JF2SJJVC7FH489782</t>
  </si>
  <si>
    <t xml:space="preserve">0029-SBN15</t>
  </si>
  <si>
    <t xml:space="preserve">CH-2317</t>
  </si>
  <si>
    <t xml:space="preserve">CP. LUDIVINA JIMENEZ</t>
  </si>
  <si>
    <t xml:space="preserve">CONTADOR </t>
  </si>
  <si>
    <t xml:space="preserve">TEL. +52-44-22-91-96-45</t>
  </si>
  <si>
    <t xml:space="preserve">2015SUBAOUTBACKUT</t>
  </si>
  <si>
    <t xml:space="preserve">4S4BSFLC2F3326638</t>
  </si>
  <si>
    <t xml:space="preserve">0071-SBN15</t>
  </si>
  <si>
    <t xml:space="preserve">CH-2701</t>
  </si>
  <si>
    <t xml:space="preserve">TOTAL </t>
  </si>
  <si>
    <t xml:space="preserve">TOTAL PAGADO</t>
  </si>
  <si>
    <t xml:space="preserve">DIFEREC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* #,##0.00_-;\-* #,##0.00_-;_-* \-??_-;_-@_-"/>
    <numFmt numFmtId="168" formatCode="[$-409]d\-mmm\-yy"/>
    <numFmt numFmtId="169" formatCode="#,##0.00"/>
    <numFmt numFmtId="170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sz val="11"/>
      <color rgb="FF808080"/>
      <name val="Calibri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n"/>
      <bottom style="double"/>
      <diagonal/>
    </border>
  </borders>
  <cellStyleXfs count="2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3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16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10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10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10" applyFont="true" applyBorder="true" applyAlignment="false" applyProtection="false"/>
    <xf numFmtId="164" fontId="11" fillId="0" borderId="9" applyFont="true" applyBorder="tru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1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1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true" indent="1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1 2" xfId="21"/>
    <cellStyle name="20% - Énfasis1 2 2" xfId="22"/>
    <cellStyle name="20% - Énfasis1 3" xfId="23"/>
    <cellStyle name="20% - Énfasis1 3 2" xfId="24"/>
    <cellStyle name="20% - Énfasis1 4" xfId="25"/>
    <cellStyle name="20% - Énfasis1 4 2" xfId="26"/>
    <cellStyle name="20% - Énfasis1 5" xfId="27"/>
    <cellStyle name="20% - Énfasis2" xfId="28"/>
    <cellStyle name="20% - Énfasis2 2" xfId="29"/>
    <cellStyle name="20% - Énfasis2 2 2" xfId="30"/>
    <cellStyle name="20% - Énfasis2 3" xfId="31"/>
    <cellStyle name="20% - Énfasis2 3 2" xfId="32"/>
    <cellStyle name="20% - Énfasis2 4" xfId="33"/>
    <cellStyle name="20% - Énfasis2 4 2" xfId="34"/>
    <cellStyle name="20% - Énfasis2 5" xfId="35"/>
    <cellStyle name="20% - Énfasis3" xfId="36"/>
    <cellStyle name="20% - Énfasis3 2" xfId="37"/>
    <cellStyle name="20% - Énfasis3 2 2" xfId="38"/>
    <cellStyle name="20% - Énfasis3 3" xfId="39"/>
    <cellStyle name="20% - Énfasis3 3 2" xfId="40"/>
    <cellStyle name="20% - Énfasis3 4" xfId="41"/>
    <cellStyle name="20% - Énfasis3 4 2" xfId="42"/>
    <cellStyle name="20% - Énfasis3 5" xfId="43"/>
    <cellStyle name="20% - Énfasis4" xfId="44"/>
    <cellStyle name="20% - Énfasis4 2" xfId="45"/>
    <cellStyle name="20% - Énfasis4 2 2" xfId="46"/>
    <cellStyle name="20% - Énfasis4 3" xfId="47"/>
    <cellStyle name="20% - Énfasis4 3 2" xfId="48"/>
    <cellStyle name="20% - Énfasis4 4" xfId="49"/>
    <cellStyle name="20% - Énfasis4 4 2" xfId="50"/>
    <cellStyle name="20% - Énfasis4 5" xfId="51"/>
    <cellStyle name="20% - Énfasis5" xfId="52"/>
    <cellStyle name="20% - Énfasis5 2" xfId="53"/>
    <cellStyle name="20% - Énfasis5 2 2" xfId="54"/>
    <cellStyle name="20% - Énfasis5 3" xfId="55"/>
    <cellStyle name="20% - Énfasis5 3 2" xfId="56"/>
    <cellStyle name="20% - Énfasis5 4" xfId="57"/>
    <cellStyle name="20% - Énfasis5 4 2" xfId="58"/>
    <cellStyle name="20% - Énfasis5 5" xfId="59"/>
    <cellStyle name="20% - Énfasis6" xfId="60"/>
    <cellStyle name="20% - Énfasis6 2" xfId="61"/>
    <cellStyle name="20% - Énfasis6 2 2" xfId="62"/>
    <cellStyle name="20% - Énfasis6 3" xfId="63"/>
    <cellStyle name="20% - Énfasis6 3 2" xfId="64"/>
    <cellStyle name="20% - Énfasis6 4" xfId="65"/>
    <cellStyle name="20% - Énfasis6 4 2" xfId="66"/>
    <cellStyle name="20% - Énfasis6 5" xfId="67"/>
    <cellStyle name="3232" xfId="68"/>
    <cellStyle name="40% - Énfasis1" xfId="69"/>
    <cellStyle name="40% - Énfasis1 2" xfId="70"/>
    <cellStyle name="40% - Énfasis1 2 2" xfId="71"/>
    <cellStyle name="40% - Énfasis1 3" xfId="72"/>
    <cellStyle name="40% - Énfasis1 3 2" xfId="73"/>
    <cellStyle name="40% - Énfasis1 4" xfId="74"/>
    <cellStyle name="40% - Énfasis1 4 2" xfId="75"/>
    <cellStyle name="40% - Énfasis1 5" xfId="76"/>
    <cellStyle name="40% - Énfasis2" xfId="77"/>
    <cellStyle name="40% - Énfasis2 2" xfId="78"/>
    <cellStyle name="40% - Énfasis2 2 2" xfId="79"/>
    <cellStyle name="40% - Énfasis2 3" xfId="80"/>
    <cellStyle name="40% - Énfasis2 3 2" xfId="81"/>
    <cellStyle name="40% - Énfasis2 4" xfId="82"/>
    <cellStyle name="40% - Énfasis2 4 2" xfId="83"/>
    <cellStyle name="40% - Énfasis2 5" xfId="84"/>
    <cellStyle name="40% - Énfasis3" xfId="85"/>
    <cellStyle name="40% - Énfasis3 2" xfId="86"/>
    <cellStyle name="40% - Énfasis3 2 2" xfId="87"/>
    <cellStyle name="40% - Énfasis3 3" xfId="88"/>
    <cellStyle name="40% - Énfasis3 3 2" xfId="89"/>
    <cellStyle name="40% - Énfasis3 4" xfId="90"/>
    <cellStyle name="40% - Énfasis3 4 2" xfId="91"/>
    <cellStyle name="40% - Énfasis3 5" xfId="92"/>
    <cellStyle name="40% - Énfasis4" xfId="93"/>
    <cellStyle name="40% - Énfasis4 2" xfId="94"/>
    <cellStyle name="40% - Énfasis4 2 2" xfId="95"/>
    <cellStyle name="40% - Énfasis4 3" xfId="96"/>
    <cellStyle name="40% - Énfasis4 3 2" xfId="97"/>
    <cellStyle name="40% - Énfasis4 4" xfId="98"/>
    <cellStyle name="40% - Énfasis4 4 2" xfId="99"/>
    <cellStyle name="40% - Énfasis4 5" xfId="100"/>
    <cellStyle name="40% - Énfasis5" xfId="101"/>
    <cellStyle name="40% - Énfasis5 2" xfId="102"/>
    <cellStyle name="40% - Énfasis5 2 2" xfId="103"/>
    <cellStyle name="40% - Énfasis5 3" xfId="104"/>
    <cellStyle name="40% - Énfasis5 3 2" xfId="105"/>
    <cellStyle name="40% - Énfasis5 4" xfId="106"/>
    <cellStyle name="40% - Énfasis5 4 2" xfId="107"/>
    <cellStyle name="40% - Énfasis5 5" xfId="108"/>
    <cellStyle name="40% - Énfasis6" xfId="109"/>
    <cellStyle name="40% - Énfasis6 2" xfId="110"/>
    <cellStyle name="40% - Énfasis6 2 2" xfId="111"/>
    <cellStyle name="40% - Énfasis6 3" xfId="112"/>
    <cellStyle name="40% - Énfasis6 3 2" xfId="113"/>
    <cellStyle name="40% - Énfasis6 4" xfId="114"/>
    <cellStyle name="40% - Énfasis6 4 2" xfId="115"/>
    <cellStyle name="40% - Énfasis6 5" xfId="116"/>
    <cellStyle name="60% - Énfasis1" xfId="117"/>
    <cellStyle name="60% - Énfasis1 2" xfId="118"/>
    <cellStyle name="60% - Énfasis1 2 2" xfId="119"/>
    <cellStyle name="60% - Énfasis1 3" xfId="120"/>
    <cellStyle name="60% - Énfasis1 3 2" xfId="121"/>
    <cellStyle name="60% - Énfasis1 4" xfId="122"/>
    <cellStyle name="60% - Énfasis1 4 2" xfId="123"/>
    <cellStyle name="60% - Énfasis1 5" xfId="124"/>
    <cellStyle name="60% - Énfasis2" xfId="125"/>
    <cellStyle name="60% - Énfasis2 2" xfId="126"/>
    <cellStyle name="60% - Énfasis2 2 2" xfId="127"/>
    <cellStyle name="60% - Énfasis2 3" xfId="128"/>
    <cellStyle name="60% - Énfasis2 3 2" xfId="129"/>
    <cellStyle name="60% - Énfasis2 4" xfId="130"/>
    <cellStyle name="60% - Énfasis2 4 2" xfId="131"/>
    <cellStyle name="60% - Énfasis2 5" xfId="132"/>
    <cellStyle name="60% - Énfasis3" xfId="133"/>
    <cellStyle name="60% - Énfasis3 2" xfId="134"/>
    <cellStyle name="60% - Énfasis3 2 2" xfId="135"/>
    <cellStyle name="60% - Énfasis3 3" xfId="136"/>
    <cellStyle name="60% - Énfasis3 3 2" xfId="137"/>
    <cellStyle name="60% - Énfasis3 4" xfId="138"/>
    <cellStyle name="60% - Énfasis3 4 2" xfId="139"/>
    <cellStyle name="60% - Énfasis3 5" xfId="140"/>
    <cellStyle name="60% - Énfasis4" xfId="141"/>
    <cellStyle name="60% - Énfasis4 2" xfId="142"/>
    <cellStyle name="60% - Énfasis4 2 2" xfId="143"/>
    <cellStyle name="60% - Énfasis4 3" xfId="144"/>
    <cellStyle name="60% - Énfasis4 3 2" xfId="145"/>
    <cellStyle name="60% - Énfasis4 4" xfId="146"/>
    <cellStyle name="60% - Énfasis4 4 2" xfId="147"/>
    <cellStyle name="60% - Énfasis4 5" xfId="148"/>
    <cellStyle name="60% - Énfasis5" xfId="149"/>
    <cellStyle name="60% - Énfasis5 2" xfId="150"/>
    <cellStyle name="60% - Énfasis5 2 2" xfId="151"/>
    <cellStyle name="60% - Énfasis5 3" xfId="152"/>
    <cellStyle name="60% - Énfasis5 3 2" xfId="153"/>
    <cellStyle name="60% - Énfasis5 4" xfId="154"/>
    <cellStyle name="60% - Énfasis5 4 2" xfId="155"/>
    <cellStyle name="60% - Énfasis5 5" xfId="156"/>
    <cellStyle name="60% - Énfasis6" xfId="157"/>
    <cellStyle name="60% - Énfasis6 2" xfId="158"/>
    <cellStyle name="60% - Énfasis6 2 2" xfId="159"/>
    <cellStyle name="60% - Énfasis6 3" xfId="160"/>
    <cellStyle name="60% - Énfasis6 3 2" xfId="161"/>
    <cellStyle name="60% - Énfasis6 4" xfId="162"/>
    <cellStyle name="60% - Énfasis6 4 2" xfId="163"/>
    <cellStyle name="60% - Énfasis6 5" xfId="164"/>
    <cellStyle name="?_x0001__x0001_ ?§?Ð_x0002_????g_x0017_??f_x0006__x0010_?????ÿÿÿÿÿÿÿÿÿÿÿÿÿÿÿ" xfId="165"/>
    <cellStyle name="_abr" xfId="166"/>
    <cellStyle name="_celaya" xfId="167"/>
    <cellStyle name="_Pachuca" xfId="168"/>
    <cellStyle name="Buena" xfId="169"/>
    <cellStyle name="Celda de comprobación" xfId="170"/>
    <cellStyle name="Celda vinculada" xfId="171"/>
    <cellStyle name="Cálculo" xfId="172"/>
    <cellStyle name="Encabezado 1" xfId="173"/>
    <cellStyle name="Encabezado 4" xfId="174"/>
    <cellStyle name="Entrada" xfId="175"/>
    <cellStyle name="Euro" xfId="176"/>
    <cellStyle name="Hipervínculo 2" xfId="177"/>
    <cellStyle name="Incorrecto" xfId="178"/>
    <cellStyle name="Millares 2" xfId="179"/>
    <cellStyle name="Millares 2 2" xfId="180"/>
    <cellStyle name="Millares 2 3" xfId="181"/>
    <cellStyle name="Millares 2 4" xfId="182"/>
    <cellStyle name="Millares 2 4 2" xfId="183"/>
    <cellStyle name="Millares 2 5" xfId="184"/>
    <cellStyle name="Millares 3" xfId="185"/>
    <cellStyle name="Millares 3 2" xfId="186"/>
    <cellStyle name="Millares 4" xfId="187"/>
    <cellStyle name="Millares 4 2" xfId="188"/>
    <cellStyle name="Millares 4 3" xfId="189"/>
    <cellStyle name="Millares 4 4" xfId="190"/>
    <cellStyle name="Millares 4 4 2" xfId="191"/>
    <cellStyle name="Millares 5" xfId="192"/>
    <cellStyle name="Millares 6" xfId="193"/>
    <cellStyle name="Millares 7" xfId="194"/>
    <cellStyle name="Millares 7 2" xfId="195"/>
    <cellStyle name="Neutral 1" xfId="196"/>
    <cellStyle name="Normal 2" xfId="197"/>
    <cellStyle name="Normal 2 2" xfId="198"/>
    <cellStyle name="Normal 2 2 2" xfId="199"/>
    <cellStyle name="Normal 2 3" xfId="200"/>
    <cellStyle name="Normal 2_UNIDADES PAGADAS" xfId="201"/>
    <cellStyle name="Normal 3" xfId="202"/>
    <cellStyle name="Normal 4" xfId="203"/>
    <cellStyle name="Notas" xfId="204"/>
    <cellStyle name="Notas 2" xfId="205"/>
    <cellStyle name="Notas 3" xfId="206"/>
    <cellStyle name="Notas 4" xfId="207"/>
    <cellStyle name="Salida" xfId="208"/>
    <cellStyle name="Texto de advertencia" xfId="209"/>
    <cellStyle name="Texto explicativo" xfId="210"/>
    <cellStyle name="Total" xfId="211"/>
    <cellStyle name="Título" xfId="212"/>
    <cellStyle name="Título 1 2" xfId="213"/>
    <cellStyle name="Título 1 3" xfId="214"/>
    <cellStyle name="Título 1 4" xfId="215"/>
    <cellStyle name="Título 1 5" xfId="216"/>
    <cellStyle name="Título 2" xfId="217"/>
    <cellStyle name="Título 2 2" xfId="218"/>
    <cellStyle name="Título 2 2 2" xfId="219"/>
    <cellStyle name="Título 2 3" xfId="220"/>
    <cellStyle name="Título 2 3 2" xfId="221"/>
    <cellStyle name="Título 2 4" xfId="222"/>
    <cellStyle name="Título 2 4 2" xfId="223"/>
    <cellStyle name="Título 2 5" xfId="224"/>
    <cellStyle name="Título 3" xfId="225"/>
    <cellStyle name="Título 3 2" xfId="226"/>
    <cellStyle name="Título 3 2 2" xfId="227"/>
    <cellStyle name="Título 3 3" xfId="228"/>
    <cellStyle name="Título 3 3 2" xfId="229"/>
    <cellStyle name="Título 3 4" xfId="230"/>
    <cellStyle name="Título 3 4 2" xfId="231"/>
    <cellStyle name="Título 3 5" xfId="232"/>
    <cellStyle name="Énfasis1" xfId="233"/>
    <cellStyle name="Énfasis1 2" xfId="234"/>
    <cellStyle name="Énfasis1 3" xfId="235"/>
    <cellStyle name="Énfasis1 4" xfId="236"/>
    <cellStyle name="Énfasis1 5" xfId="237"/>
    <cellStyle name="Énfasis2" xfId="238"/>
    <cellStyle name="Énfasis2 2" xfId="239"/>
    <cellStyle name="Énfasis2 3" xfId="240"/>
    <cellStyle name="Énfasis2 4" xfId="241"/>
    <cellStyle name="Énfasis2 5" xfId="242"/>
    <cellStyle name="Énfasis3" xfId="243"/>
    <cellStyle name="Énfasis3 2" xfId="244"/>
    <cellStyle name="Énfasis3 3" xfId="245"/>
    <cellStyle name="Énfasis3 4" xfId="246"/>
    <cellStyle name="Énfasis3 5" xfId="247"/>
    <cellStyle name="Énfasis4" xfId="248"/>
    <cellStyle name="Énfasis4 2" xfId="249"/>
    <cellStyle name="Énfasis4 3" xfId="250"/>
    <cellStyle name="Énfasis4 4" xfId="251"/>
    <cellStyle name="Énfasis4 5" xfId="252"/>
    <cellStyle name="Énfasis5" xfId="253"/>
    <cellStyle name="Énfasis5 2" xfId="254"/>
    <cellStyle name="Énfasis5 3" xfId="255"/>
    <cellStyle name="Énfasis5 4" xfId="256"/>
    <cellStyle name="Énfasis5 5" xfId="257"/>
    <cellStyle name="Énfasis6" xfId="258"/>
    <cellStyle name="Énfasis6 2" xfId="259"/>
    <cellStyle name="Énfasis6 3" xfId="260"/>
    <cellStyle name="Énfasis6 4" xfId="261"/>
    <cellStyle name="Énfasis6 5" xfId="2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0</xdr:row>
      <xdr:rowOff>152640</xdr:rowOff>
    </xdr:from>
    <xdr:to>
      <xdr:col>0</xdr:col>
      <xdr:colOff>1793880</xdr:colOff>
      <xdr:row>6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2320" y="152640"/>
          <a:ext cx="150156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2600</xdr:colOff>
      <xdr:row>0</xdr:row>
      <xdr:rowOff>19440</xdr:rowOff>
    </xdr:from>
    <xdr:to>
      <xdr:col>8</xdr:col>
      <xdr:colOff>262440</xdr:colOff>
      <xdr:row>6</xdr:row>
      <xdr:rowOff>57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574840" y="19440"/>
          <a:ext cx="149904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9.7"/>
    <col collapsed="false" customWidth="false" hidden="false" outlineLevel="0" max="3" min="3" style="1" width="11.42"/>
    <col collapsed="false" customWidth="true" hidden="false" outlineLevel="0" max="4" min="4" style="1" width="14.28"/>
    <col collapsed="false" customWidth="true" hidden="false" outlineLevel="0" max="5" min="5" style="1" width="17.85"/>
    <col collapsed="false" customWidth="true" hidden="false" outlineLevel="0" max="6" min="6" style="2" width="12.14"/>
    <col collapsed="false" customWidth="false" hidden="false" outlineLevel="0" max="8" min="7" style="3" width="11.42"/>
    <col collapsed="false" customWidth="false" hidden="false" outlineLevel="0" max="257" min="9" style="1" width="11.42"/>
  </cols>
  <sheetData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8" customFormat="false" ht="15" hidden="false" customHeight="false" outlineLevel="0" collapsed="false">
      <c r="A8" s="1" t="s">
        <v>2</v>
      </c>
    </row>
    <row r="9" customFormat="false" ht="15" hidden="false" customHeight="false" outlineLevel="0" collapsed="false">
      <c r="A9" s="5" t="s">
        <v>3</v>
      </c>
      <c r="B9" s="5" t="s">
        <v>4</v>
      </c>
      <c r="C9" s="5" t="s">
        <v>5</v>
      </c>
      <c r="D9" s="6" t="s">
        <v>6</v>
      </c>
      <c r="E9" s="5" t="s">
        <v>7</v>
      </c>
      <c r="F9" s="7" t="s">
        <v>8</v>
      </c>
      <c r="G9" s="8"/>
    </row>
    <row r="10" customFormat="false" ht="15" hidden="false" customHeight="false" outlineLevel="0" collapsed="false">
      <c r="A10" s="9" t="s">
        <v>9</v>
      </c>
      <c r="B10" s="10" t="s">
        <v>10</v>
      </c>
      <c r="C10" s="11" t="s">
        <v>11</v>
      </c>
      <c r="D10" s="12" t="n">
        <v>408804.88</v>
      </c>
      <c r="E10" s="5" t="s">
        <v>12</v>
      </c>
      <c r="F10" s="7" t="n">
        <v>41996</v>
      </c>
      <c r="G10" s="8"/>
    </row>
    <row r="11" s="18" customFormat="true" ht="15" hidden="false" customHeight="false" outlineLevel="0" collapsed="false">
      <c r="A11" s="13"/>
      <c r="B11" s="14"/>
      <c r="C11" s="13"/>
      <c r="D11" s="12"/>
      <c r="E11" s="5"/>
      <c r="F11" s="15"/>
      <c r="G11" s="16"/>
      <c r="H11" s="17"/>
    </row>
    <row r="12" customFormat="false" ht="15.75" hidden="false" customHeight="false" outlineLevel="0" collapsed="false">
      <c r="A12" s="17"/>
      <c r="B12" s="17"/>
      <c r="C12" s="17"/>
      <c r="D12" s="19" t="n">
        <f aca="false">SUM(D10:D11)</f>
        <v>408804.88</v>
      </c>
      <c r="E12" s="20"/>
      <c r="F12" s="21"/>
      <c r="G12" s="16"/>
    </row>
    <row r="13" customFormat="false" ht="15.75" hidden="false" customHeight="false" outlineLevel="0" collapsed="false">
      <c r="A13" s="17"/>
      <c r="B13" s="17"/>
      <c r="C13" s="17"/>
      <c r="D13" s="20"/>
      <c r="E13" s="17"/>
      <c r="F13" s="22"/>
      <c r="G13" s="16"/>
    </row>
    <row r="14" customFormat="false" ht="15" hidden="false" customHeight="false" outlineLevel="0" collapsed="false">
      <c r="A14" s="17"/>
      <c r="B14" s="17"/>
      <c r="C14" s="17"/>
      <c r="D14" s="23"/>
      <c r="E14" s="17"/>
      <c r="F14" s="22"/>
      <c r="G14" s="16"/>
    </row>
    <row r="15" customFormat="false" ht="15" hidden="false" customHeight="false" outlineLevel="0" collapsed="false">
      <c r="A15" s="17"/>
      <c r="B15" s="17"/>
      <c r="C15" s="17"/>
      <c r="D15" s="17"/>
      <c r="E15" s="17"/>
      <c r="F15" s="22"/>
      <c r="G15" s="16"/>
    </row>
    <row r="16" customFormat="false" ht="15" hidden="false" customHeight="false" outlineLevel="0" collapsed="false">
      <c r="A16" s="17"/>
      <c r="B16" s="17"/>
      <c r="C16" s="17"/>
      <c r="D16" s="20"/>
      <c r="E16" s="17"/>
      <c r="F16" s="24"/>
      <c r="G16" s="16"/>
    </row>
    <row r="17" customFormat="false" ht="15" hidden="false" customHeight="false" outlineLevel="0" collapsed="false">
      <c r="B17" s="25"/>
      <c r="C17" s="26"/>
      <c r="D17" s="27"/>
      <c r="E17" s="28"/>
      <c r="F17" s="29"/>
      <c r="G17" s="26"/>
    </row>
    <row r="18" customFormat="false" ht="15" hidden="false" customHeight="false" outlineLevel="0" collapsed="false">
      <c r="A18" s="1" t="s">
        <v>13</v>
      </c>
      <c r="C18" s="26"/>
      <c r="D18" s="30"/>
      <c r="E18" s="28"/>
      <c r="F18" s="29"/>
      <c r="G18" s="26"/>
    </row>
    <row r="19" customFormat="false" ht="15" hidden="false" customHeight="false" outlineLevel="0" collapsed="false">
      <c r="A19" s="1" t="s">
        <v>14</v>
      </c>
      <c r="C19" s="26"/>
      <c r="D19" s="30"/>
      <c r="G19" s="1"/>
    </row>
    <row r="20" customFormat="false" ht="15" hidden="false" customHeight="false" outlineLevel="0" collapsed="false">
      <c r="A20" s="1" t="s">
        <v>15</v>
      </c>
      <c r="D20" s="23"/>
    </row>
    <row r="21" customFormat="false" ht="15" hidden="false" customHeight="false" outlineLevel="0" collapsed="false">
      <c r="D21" s="23"/>
    </row>
  </sheetData>
  <mergeCells count="2"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I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3.7"/>
    <col collapsed="false" customWidth="true" hidden="false" outlineLevel="0" max="3" min="3" style="1" width="14.28"/>
    <col collapsed="false" customWidth="true" hidden="false" outlineLevel="0" max="4" min="4" style="1" width="15.85"/>
    <col collapsed="false" customWidth="true" hidden="false" outlineLevel="0" max="5" min="5" style="1" width="17.85"/>
    <col collapsed="false" customWidth="true" hidden="false" outlineLevel="0" max="6" min="6" style="2" width="13.7"/>
    <col collapsed="false" customWidth="false" hidden="false" outlineLevel="0" max="8" min="7" style="3" width="11.42"/>
    <col collapsed="false" customWidth="false" hidden="false" outlineLevel="0" max="257" min="9" style="1" width="11.42"/>
  </cols>
  <sheetData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7" customFormat="false" ht="15" hidden="false" customHeight="false" outlineLevel="0" collapsed="false">
      <c r="A7" s="0"/>
    </row>
    <row r="8" customFormat="false" ht="15" hidden="false" customHeight="false" outlineLevel="0" collapsed="false">
      <c r="A8" s="1" t="s">
        <v>2</v>
      </c>
    </row>
    <row r="9" customFormat="false" ht="15" hidden="false" customHeight="false" outlineLevel="0" collapsed="false">
      <c r="A9" s="5" t="s">
        <v>3</v>
      </c>
      <c r="B9" s="5" t="s">
        <v>4</v>
      </c>
      <c r="C9" s="5" t="s">
        <v>5</v>
      </c>
      <c r="D9" s="6" t="s">
        <v>6</v>
      </c>
      <c r="E9" s="5" t="s">
        <v>7</v>
      </c>
      <c r="F9" s="7" t="s">
        <v>8</v>
      </c>
      <c r="G9" s="8"/>
    </row>
    <row r="10" s="18" customFormat="true" ht="15" hidden="false" customHeight="false" outlineLevel="0" collapsed="false">
      <c r="A10" s="0" t="s">
        <v>16</v>
      </c>
      <c r="B10" s="0" t="s">
        <v>17</v>
      </c>
      <c r="C10" s="0" t="s">
        <v>18</v>
      </c>
      <c r="D10" s="31" t="n">
        <v>490139.44</v>
      </c>
      <c r="E10" s="32" t="s">
        <v>19</v>
      </c>
      <c r="F10" s="33" t="n">
        <v>42320</v>
      </c>
      <c r="G10" s="5"/>
      <c r="H10" s="17"/>
    </row>
    <row r="11" s="18" customFormat="true" ht="15" hidden="false" customHeight="false" outlineLevel="0" collapsed="false">
      <c r="A11" s="32"/>
      <c r="B11" s="32"/>
      <c r="C11" s="32"/>
      <c r="D11" s="34"/>
      <c r="E11" s="32"/>
      <c r="F11" s="35"/>
      <c r="G11" s="5"/>
      <c r="H11" s="17"/>
    </row>
    <row r="12" customFormat="false" ht="15" hidden="false" customHeight="false" outlineLevel="0" collapsed="false">
      <c r="A12" s="0"/>
      <c r="B12" s="0"/>
      <c r="C12" s="0"/>
      <c r="D12" s="36"/>
      <c r="E12" s="9"/>
      <c r="F12" s="37"/>
      <c r="G12" s="16"/>
    </row>
    <row r="13" customFormat="false" ht="15" hidden="false" customHeight="false" outlineLevel="0" collapsed="false">
      <c r="A13" s="0"/>
      <c r="B13" s="0"/>
      <c r="C13" s="0"/>
      <c r="D13" s="17"/>
      <c r="E13" s="20"/>
      <c r="F13" s="21"/>
      <c r="G13" s="16"/>
    </row>
    <row r="14" customFormat="false" ht="15" hidden="false" customHeight="false" outlineLevel="0" collapsed="false">
      <c r="A14" s="17"/>
      <c r="B14" s="17"/>
      <c r="C14" s="38" t="s">
        <v>20</v>
      </c>
      <c r="D14" s="39" t="n">
        <f aca="false">SUM(D10:D12)</f>
        <v>490139.44</v>
      </c>
      <c r="E14" s="20"/>
      <c r="F14" s="21"/>
      <c r="G14" s="16"/>
    </row>
    <row r="15" customFormat="false" ht="15" hidden="false" customHeight="false" outlineLevel="0" collapsed="false">
      <c r="A15" s="17"/>
      <c r="B15" s="17"/>
      <c r="C15" s="38" t="s">
        <v>21</v>
      </c>
      <c r="D15" s="39" t="n">
        <v>490139.44</v>
      </c>
      <c r="E15" s="20"/>
      <c r="F15" s="21"/>
      <c r="G15" s="16"/>
    </row>
    <row r="16" customFormat="false" ht="15" hidden="false" customHeight="false" outlineLevel="0" collapsed="false">
      <c r="A16" s="17"/>
      <c r="B16" s="17"/>
      <c r="C16" s="38" t="s">
        <v>22</v>
      </c>
      <c r="D16" s="39" t="n">
        <f aca="false">+D14-D15</f>
        <v>0</v>
      </c>
      <c r="E16" s="20"/>
      <c r="F16" s="21"/>
      <c r="G16" s="16"/>
    </row>
    <row r="17" customFormat="false" ht="15" hidden="false" customHeight="false" outlineLevel="0" collapsed="false">
      <c r="A17" s="17"/>
      <c r="B17" s="17"/>
      <c r="C17" s="17"/>
      <c r="D17" s="17"/>
      <c r="E17" s="20"/>
      <c r="F17" s="1"/>
      <c r="G17" s="16"/>
    </row>
    <row r="18" customFormat="false" ht="15" hidden="false" customHeight="false" outlineLevel="0" collapsed="false">
      <c r="A18" s="1" t="s">
        <v>13</v>
      </c>
      <c r="C18" s="26"/>
      <c r="D18" s="30"/>
      <c r="E18" s="28"/>
      <c r="F18" s="1"/>
      <c r="G18" s="26"/>
    </row>
    <row r="19" customFormat="false" ht="15" hidden="false" customHeight="false" outlineLevel="0" collapsed="false">
      <c r="A19" s="1" t="s">
        <v>14</v>
      </c>
      <c r="C19" s="26"/>
      <c r="D19" s="30"/>
      <c r="F19" s="1"/>
      <c r="G19" s="1"/>
    </row>
    <row r="20" customFormat="false" ht="15" hidden="false" customHeight="false" outlineLevel="0" collapsed="false">
      <c r="A20" s="1" t="s">
        <v>15</v>
      </c>
      <c r="D20" s="23"/>
    </row>
    <row r="21" customFormat="false" ht="15" hidden="false" customHeight="false" outlineLevel="0" collapsed="false">
      <c r="D21" s="23"/>
    </row>
    <row r="24" customFormat="false" ht="15" hidden="false" customHeight="false" outlineLevel="0" collapsed="false">
      <c r="A24" s="9"/>
      <c r="B24" s="9"/>
      <c r="C24" s="9"/>
      <c r="D24" s="34"/>
      <c r="E24" s="9"/>
      <c r="F24" s="37"/>
      <c r="G24" s="8"/>
    </row>
  </sheetData>
  <mergeCells count="2"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4-02-27T22:49:33Z</cp:lastPrinted>
  <dcterms:modified xsi:type="dcterms:W3CDTF">2015-11-12T19:23:28Z</dcterms:modified>
  <cp:revision>0</cp:revision>
  <dc:subject/>
  <dc:title/>
</cp:coreProperties>
</file>