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" sheetId="1" state="visible" r:id="rId2"/>
    <sheet name="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NOMBRE DE LA EMPRESA</t>
  </si>
  <si>
    <t xml:space="preserve">Relación de Ventas e Inventario / Plan Piso.</t>
  </si>
  <si>
    <t xml:space="preserve">Total.</t>
  </si>
  <si>
    <t xml:space="preserve">Ventas.</t>
  </si>
  <si>
    <t xml:space="preserve">No. Unidades</t>
  </si>
  <si>
    <t xml:space="preserve">A+B+C</t>
  </si>
  <si>
    <t xml:space="preserve">Vendidas</t>
  </si>
  <si>
    <t xml:space="preserve">Importe</t>
  </si>
  <si>
    <t xml:space="preserve">Totales.</t>
  </si>
  <si>
    <t xml:space="preserve">Activo.</t>
  </si>
  <si>
    <t xml:space="preserve">Inventario.</t>
  </si>
  <si>
    <t xml:space="preserve">$ Monto.</t>
  </si>
  <si>
    <t xml:space="preserve">Composición de sus Ventas.</t>
  </si>
  <si>
    <t xml:space="preserve">"A"</t>
  </si>
  <si>
    <t xml:space="preserve">Contado.</t>
  </si>
  <si>
    <t xml:space="preserve">Importes**</t>
  </si>
  <si>
    <t xml:space="preserve">"B"</t>
  </si>
  <si>
    <t xml:space="preserve">Crédito, (De la Casa).</t>
  </si>
  <si>
    <t xml:space="preserve">"C"</t>
  </si>
  <si>
    <t xml:space="preserve">Crédito, (Financiado por Planta).</t>
  </si>
  <si>
    <t xml:space="preserve">"D"</t>
  </si>
  <si>
    <t xml:space="preserve">Crédito, (Financiado por  Financiera).</t>
  </si>
  <si>
    <t xml:space="preserve">** Importes y Monto anotarlos en miles de pesos.</t>
  </si>
  <si>
    <t xml:space="preserve">Nota:</t>
  </si>
  <si>
    <t xml:space="preserve">Ventas es igual a la sumatoria de "A" + "B" + "C" + "D"</t>
  </si>
  <si>
    <t xml:space="preserve">DATO INFORMATIVO</t>
  </si>
  <si>
    <t xml:space="preserve">"E"</t>
  </si>
  <si>
    <t xml:space="preserve">VENTA DE FLOTILL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i val="true"/>
      <strike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6" min="6" style="0" width="11.56"/>
    <col collapsed="false" customWidth="true" hidden="false" outlineLevel="0" max="10" min="8" style="0" width="11.56"/>
    <col collapsed="false" customWidth="true" hidden="false" outlineLevel="0" max="14" min="12" style="0" width="11.56"/>
    <col collapsed="false" customWidth="true" hidden="false" outlineLevel="0" max="15" min="15" style="0" width="14.99"/>
    <col collapsed="false" customWidth="true" hidden="true" outlineLevel="0" max="16" min="16" style="0" width="15.13"/>
    <col collapsed="false" customWidth="true" hidden="true" outlineLevel="0" max="17" min="17" style="0" width="17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2.7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s="13" customFormat="true" ht="12.75" hidden="false" customHeight="false" outlineLevel="0" collapsed="false">
      <c r="A5" s="9"/>
      <c r="B5" s="10"/>
      <c r="C5" s="11" t="n">
        <v>41305</v>
      </c>
      <c r="D5" s="11" t="n">
        <v>41333</v>
      </c>
      <c r="E5" s="11" t="n">
        <v>41364</v>
      </c>
      <c r="F5" s="11" t="n">
        <v>41394</v>
      </c>
      <c r="G5" s="11" t="n">
        <v>41425</v>
      </c>
      <c r="H5" s="11" t="n">
        <v>41455</v>
      </c>
      <c r="I5" s="11" t="n">
        <v>41486</v>
      </c>
      <c r="J5" s="11" t="n">
        <v>41517</v>
      </c>
      <c r="K5" s="11" t="n">
        <v>41547</v>
      </c>
      <c r="L5" s="11" t="n">
        <v>41578</v>
      </c>
      <c r="M5" s="11" t="n">
        <v>41608</v>
      </c>
      <c r="N5" s="11" t="n">
        <v>41639</v>
      </c>
      <c r="O5" s="12"/>
    </row>
    <row r="6" customFormat="false" ht="12.7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2" t="s">
        <v>2</v>
      </c>
      <c r="P6" s="14"/>
      <c r="Q6" s="14"/>
    </row>
    <row r="7" customFormat="false" ht="12.75" hidden="false" customHeight="false" outlineLevel="0" collapsed="false">
      <c r="A7" s="5" t="s">
        <v>3</v>
      </c>
      <c r="B7" s="15" t="s">
        <v>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 t="n">
        <f aca="false">SUM(C7:N7)</f>
        <v>0</v>
      </c>
      <c r="P7" s="14" t="n">
        <v>97</v>
      </c>
      <c r="Q7" s="18" t="n">
        <f aca="false">SUM(O7:P7)</f>
        <v>97</v>
      </c>
    </row>
    <row r="8" customFormat="false" ht="12.75" hidden="false" customHeight="false" outlineLevel="0" collapsed="false">
      <c r="A8" s="5" t="s">
        <v>5</v>
      </c>
      <c r="B8" s="19" t="s">
        <v>6</v>
      </c>
      <c r="C8" s="20" t="n">
        <f aca="false">+C22+C30+C26+C35</f>
        <v>1</v>
      </c>
      <c r="D8" s="20" t="n">
        <f aca="false">+D22+D30+D26+D35</f>
        <v>0</v>
      </c>
      <c r="E8" s="20" t="n">
        <f aca="false">+E22+E30+E26+E35</f>
        <v>1</v>
      </c>
      <c r="F8" s="20" t="n">
        <f aca="false">+F22+F30+F26+F35</f>
        <v>1</v>
      </c>
      <c r="G8" s="20" t="n">
        <f aca="false">+G22+G30+G26+G35</f>
        <v>0</v>
      </c>
      <c r="H8" s="20" t="n">
        <f aca="false">+H22+H30+H26+H35</f>
        <v>0</v>
      </c>
      <c r="I8" s="20" t="n">
        <f aca="false">+I22+I30+I26+I35</f>
        <v>3</v>
      </c>
      <c r="J8" s="20" t="n">
        <f aca="false">+J22+J30+J26+J35</f>
        <v>2</v>
      </c>
      <c r="K8" s="20" t="n">
        <f aca="false">+K22+K30+K26+K35</f>
        <v>4</v>
      </c>
      <c r="L8" s="20" t="n">
        <f aca="false">+L22+L30+L26+L35</f>
        <v>7</v>
      </c>
      <c r="M8" s="20" t="n">
        <f aca="false">+M22+M30+M26+M35</f>
        <v>5</v>
      </c>
      <c r="N8" s="20" t="n">
        <f aca="false">+N22+N30+N26+N35</f>
        <v>4</v>
      </c>
      <c r="O8" s="21" t="n">
        <f aca="false">SUM(C8:N8)</f>
        <v>28</v>
      </c>
      <c r="P8" s="14"/>
      <c r="Q8" s="18"/>
    </row>
    <row r="9" customFormat="false" ht="12.75" hidden="false" customHeight="false" outlineLevel="0" collapsed="false">
      <c r="A9" s="5"/>
      <c r="B9" s="19" t="s">
        <v>7</v>
      </c>
      <c r="C9" s="22" t="n">
        <f aca="false">ROUND(C23+C31+C36,0)</f>
        <v>370000</v>
      </c>
      <c r="D9" s="22" t="n">
        <f aca="false">ROUND(D23+D31+D36,0)</f>
        <v>0</v>
      </c>
      <c r="E9" s="22" t="n">
        <f aca="false">ROUND(E23+E31+E36,0)</f>
        <v>375000</v>
      </c>
      <c r="F9" s="22" t="n">
        <f aca="false">ROUND(F23+F31+F36,0)</f>
        <v>429800</v>
      </c>
      <c r="G9" s="22" t="n">
        <f aca="false">ROUND(G23+G31+G36,0)</f>
        <v>0</v>
      </c>
      <c r="H9" s="22" t="n">
        <f aca="false">ROUND(H23+H31+H36,0)</f>
        <v>0</v>
      </c>
      <c r="I9" s="22" t="n">
        <f aca="false">ROUND(I23+I31+I36,0)</f>
        <v>939700</v>
      </c>
      <c r="J9" s="22" t="n">
        <f aca="false">ROUND(J23+J31+J36,0)</f>
        <v>722500</v>
      </c>
      <c r="K9" s="22" t="n">
        <f aca="false">ROUND(K23+K31+K36,0)</f>
        <v>1797300</v>
      </c>
      <c r="L9" s="22" t="n">
        <f aca="false">ROUND(L23+L31+L36,0)</f>
        <v>2848500</v>
      </c>
      <c r="M9" s="22" t="n">
        <f aca="false">ROUND(M23+M31+M36,0)</f>
        <v>1902599</v>
      </c>
      <c r="N9" s="22" t="n">
        <f aca="false">ROUND(N23+N31+N36,0)</f>
        <v>1605700</v>
      </c>
      <c r="O9" s="21" t="n">
        <f aca="false">SUM(C9:N9)</f>
        <v>10991099</v>
      </c>
      <c r="P9" s="14" t="n">
        <v>16554614.17</v>
      </c>
      <c r="Q9" s="18" t="n">
        <f aca="false">SUM(O9:P9)</f>
        <v>27545713.17</v>
      </c>
    </row>
    <row r="10" customFormat="false" ht="12.7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23"/>
    </row>
    <row r="11" customFormat="false" ht="12.75" hidden="false" customHeight="false" outlineLevel="0" collapsed="false">
      <c r="A11" s="8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</row>
    <row r="12" s="13" customFormat="true" ht="12.75" hidden="false" customHeight="false" outlineLevel="0" collapsed="false">
      <c r="A12" s="9"/>
      <c r="B12" s="10"/>
      <c r="C12" s="11" t="n">
        <f aca="false">+C5</f>
        <v>41305</v>
      </c>
      <c r="D12" s="11" t="n">
        <f aca="false">+D5</f>
        <v>41333</v>
      </c>
      <c r="E12" s="11" t="n">
        <f aca="false">+E5</f>
        <v>41364</v>
      </c>
      <c r="F12" s="11" t="n">
        <f aca="false">+F5</f>
        <v>41394</v>
      </c>
      <c r="G12" s="11" t="n">
        <f aca="false">+G5</f>
        <v>41425</v>
      </c>
      <c r="H12" s="11" t="n">
        <f aca="false">+H5</f>
        <v>41455</v>
      </c>
      <c r="I12" s="11" t="n">
        <f aca="false">+I5</f>
        <v>41486</v>
      </c>
      <c r="J12" s="11" t="n">
        <f aca="false">+J5</f>
        <v>41517</v>
      </c>
      <c r="K12" s="11" t="n">
        <f aca="false">+K5</f>
        <v>41547</v>
      </c>
      <c r="L12" s="11" t="n">
        <f aca="false">+L5</f>
        <v>41578</v>
      </c>
      <c r="M12" s="11" t="n">
        <f aca="false">+M5</f>
        <v>41608</v>
      </c>
      <c r="N12" s="11" t="n">
        <f aca="false">+N5</f>
        <v>41639</v>
      </c>
      <c r="O12" s="12"/>
    </row>
    <row r="13" customFormat="false" ht="12.75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2" t="s">
        <v>8</v>
      </c>
    </row>
    <row r="14" customFormat="false" ht="12.75" hidden="false" customHeight="false" outlineLevel="0" collapsed="false">
      <c r="A14" s="5" t="s">
        <v>9</v>
      </c>
      <c r="B14" s="24" t="s">
        <v>1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 t="n">
        <f aca="false">SUM(C14:N14)</f>
        <v>0</v>
      </c>
      <c r="P14" s="27" t="n">
        <v>94</v>
      </c>
      <c r="Q14" s="18" t="n">
        <f aca="false">SUM(O14:P14)</f>
        <v>94</v>
      </c>
    </row>
    <row r="15" customFormat="false" ht="12.75" hidden="false" customHeight="false" outlineLevel="0" collapsed="false">
      <c r="A15" s="8"/>
      <c r="B15" s="24" t="s">
        <v>11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 t="n">
        <f aca="false">SUM(C15:N15)</f>
        <v>0</v>
      </c>
      <c r="P15" s="30" t="n">
        <v>16796769.94</v>
      </c>
      <c r="Q15" s="18" t="n">
        <f aca="false">SUM(O15:P15)</f>
        <v>16796769.94</v>
      </c>
    </row>
    <row r="16" customFormat="false" ht="12.75" hidden="false" customHeight="false" outlineLevel="0" collapsed="false">
      <c r="A16" s="8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31"/>
      <c r="N16" s="6"/>
      <c r="O16" s="7"/>
    </row>
    <row r="17" customFormat="false" ht="14.25" hidden="false" customHeight="true" outlineLevel="0" collapsed="false">
      <c r="A17" s="8"/>
      <c r="B17" s="32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31"/>
      <c r="O17" s="7"/>
    </row>
    <row r="18" customFormat="false" ht="12.75" hidden="false" customHeight="false" outlineLevel="0" collapsed="false">
      <c r="A18" s="5" t="s">
        <v>1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7"/>
    </row>
    <row r="19" s="13" customFormat="true" ht="12.75" hidden="false" customHeight="false" outlineLevel="0" collapsed="false">
      <c r="A19" s="9"/>
      <c r="B19" s="10"/>
      <c r="C19" s="11" t="n">
        <v>41275</v>
      </c>
      <c r="D19" s="11" t="n">
        <v>41306</v>
      </c>
      <c r="E19" s="11" t="n">
        <v>41334</v>
      </c>
      <c r="F19" s="11" t="n">
        <v>41365</v>
      </c>
      <c r="G19" s="11" t="n">
        <v>41395</v>
      </c>
      <c r="H19" s="11" t="n">
        <v>41426</v>
      </c>
      <c r="I19" s="11" t="n">
        <v>41456</v>
      </c>
      <c r="J19" s="11" t="n">
        <v>41487</v>
      </c>
      <c r="K19" s="11" t="n">
        <v>41518</v>
      </c>
      <c r="L19" s="11" t="n">
        <v>41548</v>
      </c>
      <c r="M19" s="11" t="n">
        <v>41579</v>
      </c>
      <c r="N19" s="11" t="n">
        <v>41609</v>
      </c>
      <c r="O19" s="12"/>
    </row>
    <row r="20" customFormat="false" ht="12.75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7"/>
    </row>
    <row r="21" customFormat="false" ht="12.75" hidden="false" customHeight="false" outlineLevel="0" collapsed="false">
      <c r="A21" s="9" t="s">
        <v>13</v>
      </c>
      <c r="B21" s="33" t="s">
        <v>14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2" t="s">
        <v>8</v>
      </c>
    </row>
    <row r="22" customFormat="false" ht="12.75" hidden="false" customHeight="false" outlineLevel="0" collapsed="false">
      <c r="A22" s="5"/>
      <c r="B22" s="24" t="s">
        <v>4</v>
      </c>
      <c r="C22" s="25"/>
      <c r="D22" s="25"/>
      <c r="E22" s="25" t="n">
        <v>1</v>
      </c>
      <c r="F22" s="25"/>
      <c r="G22" s="25"/>
      <c r="H22" s="25"/>
      <c r="I22" s="25" t="n">
        <v>2</v>
      </c>
      <c r="J22" s="25" t="n">
        <v>1</v>
      </c>
      <c r="K22" s="25" t="n">
        <v>3</v>
      </c>
      <c r="L22" s="25" t="n">
        <v>4</v>
      </c>
      <c r="M22" s="25" t="n">
        <v>2</v>
      </c>
      <c r="N22" s="25" t="n">
        <v>4</v>
      </c>
      <c r="O22" s="34"/>
    </row>
    <row r="23" customFormat="false" ht="12.75" hidden="false" customHeight="false" outlineLevel="0" collapsed="false">
      <c r="A23" s="8"/>
      <c r="B23" s="24" t="s">
        <v>15</v>
      </c>
      <c r="C23" s="28"/>
      <c r="D23" s="28"/>
      <c r="E23" s="28" t="n">
        <v>375000</v>
      </c>
      <c r="F23" s="28"/>
      <c r="G23" s="28"/>
      <c r="H23" s="28"/>
      <c r="I23" s="28" t="n">
        <v>939700</v>
      </c>
      <c r="J23" s="28" t="n">
        <v>360000</v>
      </c>
      <c r="K23" s="28" t="n">
        <v>1427300</v>
      </c>
      <c r="L23" s="28" t="n">
        <v>1525800</v>
      </c>
      <c r="M23" s="28" t="n">
        <v>798999</v>
      </c>
      <c r="N23" s="28" t="n">
        <v>1605700</v>
      </c>
      <c r="O23" s="35"/>
      <c r="P23" s="36"/>
      <c r="Q23" s="23"/>
    </row>
    <row r="24" customFormat="false" ht="12.75" hidden="false" customHeight="fals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7"/>
    </row>
    <row r="25" customFormat="false" ht="12.75" hidden="false" customHeight="false" outlineLevel="0" collapsed="false">
      <c r="A25" s="9" t="s">
        <v>16</v>
      </c>
      <c r="B25" s="33" t="s">
        <v>1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12" t="s">
        <v>8</v>
      </c>
    </row>
    <row r="26" customFormat="false" ht="12.75" hidden="false" customHeight="false" outlineLevel="0" collapsed="false">
      <c r="A26" s="5"/>
      <c r="B26" s="24" t="s">
        <v>4</v>
      </c>
      <c r="C26" s="25"/>
      <c r="D26" s="25"/>
      <c r="E26" s="25"/>
      <c r="F26" s="25"/>
      <c r="G26" s="25"/>
      <c r="H26" s="25"/>
      <c r="I26" s="25" t="n">
        <v>1</v>
      </c>
      <c r="J26" s="25"/>
      <c r="K26" s="25"/>
      <c r="L26" s="25"/>
      <c r="M26" s="25"/>
      <c r="N26" s="25"/>
      <c r="O26" s="34"/>
      <c r="P26" s="27"/>
    </row>
    <row r="27" customFormat="false" ht="12.75" hidden="false" customHeight="false" outlineLevel="0" collapsed="false">
      <c r="A27" s="8"/>
      <c r="B27" s="24" t="s">
        <v>15</v>
      </c>
      <c r="C27" s="28"/>
      <c r="D27" s="28"/>
      <c r="E27" s="28"/>
      <c r="F27" s="28"/>
      <c r="G27" s="28"/>
      <c r="H27" s="37"/>
      <c r="I27" s="28" t="n">
        <v>399000</v>
      </c>
      <c r="J27" s="28"/>
      <c r="K27" s="28"/>
      <c r="L27" s="28"/>
      <c r="M27" s="28"/>
      <c r="N27" s="28"/>
      <c r="O27" s="38"/>
      <c r="P27" s="30"/>
      <c r="Q27" s="39"/>
    </row>
    <row r="28" customFormat="false" ht="12.75" hidden="false" customHeight="fals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7"/>
    </row>
    <row r="29" customFormat="false" ht="12.75" hidden="false" customHeight="false" outlineLevel="0" collapsed="false">
      <c r="A29" s="9" t="s">
        <v>18</v>
      </c>
      <c r="B29" s="33" t="s">
        <v>19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12" t="s">
        <v>8</v>
      </c>
    </row>
    <row r="30" customFormat="false" ht="12.75" hidden="false" customHeight="false" outlineLevel="0" collapsed="false">
      <c r="A30" s="5"/>
      <c r="B30" s="24" t="s">
        <v>4</v>
      </c>
      <c r="C30" s="25"/>
      <c r="D30" s="25"/>
      <c r="E30" s="25"/>
      <c r="F30" s="25"/>
      <c r="G30" s="25"/>
      <c r="H30" s="25"/>
      <c r="I30" s="25"/>
      <c r="J30" s="25" t="n">
        <v>1</v>
      </c>
      <c r="K30" s="25" t="n">
        <v>1</v>
      </c>
      <c r="L30" s="25" t="n">
        <v>2</v>
      </c>
      <c r="M30" s="25" t="n">
        <v>1</v>
      </c>
      <c r="N30" s="25"/>
      <c r="O30" s="34"/>
    </row>
    <row r="31" customFormat="false" ht="12.75" hidden="false" customHeight="false" outlineLevel="0" collapsed="false">
      <c r="A31" s="8"/>
      <c r="B31" s="24" t="s">
        <v>15</v>
      </c>
      <c r="C31" s="28"/>
      <c r="D31" s="28"/>
      <c r="E31" s="28"/>
      <c r="F31" s="28"/>
      <c r="G31" s="28"/>
      <c r="H31" s="28"/>
      <c r="I31" s="28"/>
      <c r="J31" s="28" t="n">
        <v>362500</v>
      </c>
      <c r="K31" s="28" t="n">
        <v>370000</v>
      </c>
      <c r="L31" s="28" t="n">
        <v>848000</v>
      </c>
      <c r="M31" s="28" t="n">
        <v>329000</v>
      </c>
      <c r="N31" s="28"/>
      <c r="O31" s="29"/>
    </row>
    <row r="32" customFormat="false" ht="12.75" hidden="false" customHeight="false" outlineLevel="0" collapsed="false">
      <c r="A32" s="8"/>
      <c r="B32" s="33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40"/>
    </row>
    <row r="33" customFormat="false" ht="12.75" hidden="false" customHeight="false" outlineLevel="0" collapsed="false">
      <c r="A33" s="8"/>
      <c r="B33" s="33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40"/>
    </row>
    <row r="34" customFormat="false" ht="12.75" hidden="false" customHeight="false" outlineLevel="0" collapsed="false">
      <c r="A34" s="9" t="s">
        <v>20</v>
      </c>
      <c r="B34" s="33" t="s">
        <v>21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12" t="s">
        <v>8</v>
      </c>
    </row>
    <row r="35" customFormat="false" ht="12.75" hidden="false" customHeight="false" outlineLevel="0" collapsed="false">
      <c r="A35" s="5"/>
      <c r="B35" s="24" t="s">
        <v>4</v>
      </c>
      <c r="C35" s="25" t="n">
        <v>1</v>
      </c>
      <c r="D35" s="25"/>
      <c r="E35" s="25"/>
      <c r="F35" s="25" t="n">
        <v>1</v>
      </c>
      <c r="G35" s="25"/>
      <c r="H35" s="25"/>
      <c r="I35" s="25"/>
      <c r="J35" s="25"/>
      <c r="K35" s="25"/>
      <c r="L35" s="25" t="n">
        <v>1</v>
      </c>
      <c r="M35" s="25" t="n">
        <v>2</v>
      </c>
      <c r="N35" s="25"/>
      <c r="O35" s="34"/>
    </row>
    <row r="36" customFormat="false" ht="12.75" hidden="false" customHeight="false" outlineLevel="0" collapsed="false">
      <c r="A36" s="8"/>
      <c r="B36" s="24" t="s">
        <v>15</v>
      </c>
      <c r="C36" s="28" t="n">
        <v>370000</v>
      </c>
      <c r="D36" s="28"/>
      <c r="E36" s="28"/>
      <c r="F36" s="28" t="n">
        <v>429800</v>
      </c>
      <c r="G36" s="28"/>
      <c r="H36" s="28"/>
      <c r="I36" s="28"/>
      <c r="J36" s="28"/>
      <c r="K36" s="28"/>
      <c r="L36" s="28" t="n">
        <v>474700</v>
      </c>
      <c r="M36" s="28" t="n">
        <v>774600</v>
      </c>
      <c r="N36" s="28"/>
      <c r="O36" s="29"/>
    </row>
    <row r="37" customFormat="false" ht="12.75" hidden="false" customHeight="false" outlineLevel="0" collapsed="false">
      <c r="A37" s="8"/>
      <c r="B37" s="32" t="s">
        <v>22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7"/>
    </row>
    <row r="38" customFormat="false" ht="12.75" hidden="false" customHeight="false" outlineLevel="0" collapsed="false">
      <c r="A38" s="8"/>
      <c r="B38" s="32"/>
      <c r="C38" s="6"/>
      <c r="D38" s="6"/>
      <c r="E38" s="6"/>
      <c r="F38" s="6"/>
      <c r="G38" s="6"/>
      <c r="H38" s="6"/>
      <c r="I38" s="6" t="n">
        <f aca="false">+I8-I22-I26-I30</f>
        <v>0</v>
      </c>
      <c r="J38" s="6" t="n">
        <f aca="false">+J8-J22-J26-J30</f>
        <v>0</v>
      </c>
      <c r="K38" s="6" t="n">
        <f aca="false">+K8-K22-K26-K30</f>
        <v>0</v>
      </c>
      <c r="L38" s="6" t="n">
        <f aca="false">+L8-L22-L26-L30</f>
        <v>1</v>
      </c>
      <c r="M38" s="6" t="n">
        <f aca="false">+M8-M22-M26-M30</f>
        <v>2</v>
      </c>
      <c r="N38" s="6" t="n">
        <f aca="false">+N8-N22-N26-N30</f>
        <v>0</v>
      </c>
      <c r="O38" s="7"/>
    </row>
    <row r="39" customFormat="false" ht="13.5" hidden="false" customHeight="false" outlineLevel="0" collapsed="false">
      <c r="A39" s="41" t="s">
        <v>23</v>
      </c>
      <c r="B39" s="42" t="s">
        <v>24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4"/>
    </row>
    <row r="41" customFormat="false" ht="12.75" hidden="false" customHeight="false" outlineLevel="0" collapsed="false">
      <c r="F41" s="30" t="n">
        <f aca="false">+(F14/F8)*30</f>
        <v>0</v>
      </c>
      <c r="G41" s="30" t="e">
        <f aca="false">+(G14/G8)*30</f>
        <v>#DIV/0!</v>
      </c>
      <c r="H41" s="30" t="e">
        <f aca="false">+(H14/H8)*30</f>
        <v>#DIV/0!</v>
      </c>
      <c r="O41" s="39" t="e">
        <f aca="false">AVERAGE(F41:H41)</f>
        <v>#DIV/0!</v>
      </c>
    </row>
    <row r="44" customFormat="false" ht="12.75" hidden="false" customHeight="false" outlineLevel="0" collapsed="false">
      <c r="A44" s="45" t="s">
        <v>25</v>
      </c>
    </row>
    <row r="46" s="13" customFormat="true" ht="12.75" hidden="false" customHeight="false" outlineLevel="0" collapsed="false">
      <c r="A46" s="9"/>
      <c r="B46" s="10"/>
      <c r="C46" s="11" t="n">
        <v>41275</v>
      </c>
      <c r="D46" s="11" t="n">
        <v>41306</v>
      </c>
      <c r="E46" s="11" t="n">
        <v>41334</v>
      </c>
      <c r="F46" s="11" t="n">
        <v>41365</v>
      </c>
      <c r="G46" s="11" t="n">
        <v>41395</v>
      </c>
      <c r="H46" s="11" t="n">
        <v>41426</v>
      </c>
      <c r="I46" s="11" t="n">
        <v>41456</v>
      </c>
      <c r="J46" s="11" t="n">
        <v>41487</v>
      </c>
      <c r="K46" s="11" t="n">
        <v>41518</v>
      </c>
      <c r="L46" s="11" t="n">
        <v>41548</v>
      </c>
      <c r="M46" s="11" t="n">
        <v>41579</v>
      </c>
      <c r="N46" s="11" t="n">
        <v>41609</v>
      </c>
      <c r="O46" s="12"/>
    </row>
    <row r="47" customFormat="false" ht="12.75" hidden="false" customHeight="false" outlineLevel="0" collapsed="false">
      <c r="A47" s="9" t="s">
        <v>26</v>
      </c>
      <c r="B47" s="33" t="s">
        <v>27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12" t="s">
        <v>8</v>
      </c>
    </row>
    <row r="48" customFormat="false" ht="12.75" hidden="false" customHeight="false" outlineLevel="0" collapsed="false">
      <c r="A48" s="5"/>
      <c r="B48" s="24" t="s">
        <v>4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34" t="n">
        <f aca="false">SUM(C48:N48)</f>
        <v>0</v>
      </c>
    </row>
    <row r="49" customFormat="false" ht="12.75" hidden="false" customHeight="false" outlineLevel="0" collapsed="false">
      <c r="A49" s="8"/>
      <c r="B49" s="24" t="s">
        <v>15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34" t="n">
        <f aca="false">SUM(C49:N49)</f>
        <v>0</v>
      </c>
    </row>
  </sheetData>
  <mergeCells count="1">
    <mergeCell ref="A2:O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6" min="6" style="0" width="11.56"/>
    <col collapsed="false" customWidth="true" hidden="false" outlineLevel="0" max="8" min="8" style="0" width="11.56"/>
    <col collapsed="false" customWidth="true" hidden="true" outlineLevel="0" max="10" min="9" style="0" width="11.56"/>
    <col collapsed="false" customWidth="false" hidden="true" outlineLevel="0" max="11" min="11" style="0" width="11.05"/>
    <col collapsed="false" customWidth="true" hidden="true" outlineLevel="0" max="14" min="12" style="0" width="11.56"/>
    <col collapsed="false" customWidth="true" hidden="false" outlineLevel="0" max="15" min="15" style="0" width="14.99"/>
    <col collapsed="false" customWidth="true" hidden="true" outlineLevel="0" max="16" min="16" style="0" width="15.13"/>
    <col collapsed="false" customWidth="true" hidden="true" outlineLevel="0" max="17" min="17" style="0" width="17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tr">
        <f aca="false">+'2013'!A2:O2</f>
        <v>NOMBRE DE LA EMPRESA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2.7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s="13" customFormat="true" ht="12.75" hidden="false" customHeight="false" outlineLevel="0" collapsed="false">
      <c r="A5" s="9"/>
      <c r="B5" s="10"/>
      <c r="C5" s="11" t="n">
        <v>41670</v>
      </c>
      <c r="D5" s="11" t="n">
        <v>41698</v>
      </c>
      <c r="E5" s="11" t="n">
        <v>41729</v>
      </c>
      <c r="F5" s="11" t="n">
        <v>41759</v>
      </c>
      <c r="G5" s="11" t="n">
        <v>41790</v>
      </c>
      <c r="H5" s="11" t="n">
        <v>41820</v>
      </c>
      <c r="I5" s="11" t="n">
        <v>41851</v>
      </c>
      <c r="J5" s="11" t="n">
        <v>41882</v>
      </c>
      <c r="K5" s="11" t="n">
        <v>41912</v>
      </c>
      <c r="L5" s="11" t="n">
        <v>41943</v>
      </c>
      <c r="M5" s="11" t="n">
        <v>41973</v>
      </c>
      <c r="N5" s="11" t="n">
        <v>42004</v>
      </c>
      <c r="O5" s="12"/>
    </row>
    <row r="6" customFormat="false" ht="12.7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2" t="s">
        <v>2</v>
      </c>
      <c r="P6" s="14"/>
      <c r="Q6" s="14"/>
    </row>
    <row r="7" customFormat="false" ht="12.75" hidden="false" customHeight="false" outlineLevel="0" collapsed="false">
      <c r="A7" s="5" t="s">
        <v>3</v>
      </c>
      <c r="B7" s="15" t="s">
        <v>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 t="n">
        <f aca="false">SUM(C7:N7)</f>
        <v>0</v>
      </c>
      <c r="P7" s="14" t="n">
        <v>97</v>
      </c>
      <c r="Q7" s="18" t="n">
        <f aca="false">SUM(O7:P7)</f>
        <v>97</v>
      </c>
    </row>
    <row r="8" customFormat="false" ht="12.75" hidden="false" customHeight="false" outlineLevel="0" collapsed="false">
      <c r="A8" s="5" t="s">
        <v>5</v>
      </c>
      <c r="B8" s="19" t="s">
        <v>6</v>
      </c>
      <c r="C8" s="20" t="n">
        <f aca="false">+C22+C30+C26+C35</f>
        <v>4</v>
      </c>
      <c r="D8" s="20" t="n">
        <f aca="false">+D22+D30+D26+D35</f>
        <v>7</v>
      </c>
      <c r="E8" s="20" t="n">
        <f aca="false">+E22+E30+E26+E35</f>
        <v>3</v>
      </c>
      <c r="F8" s="20" t="n">
        <f aca="false">+F22+F30+F26+F35</f>
        <v>9</v>
      </c>
      <c r="G8" s="20" t="n">
        <f aca="false">+G22+G30+G26+G35</f>
        <v>5</v>
      </c>
      <c r="H8" s="20" t="n">
        <f aca="false">+H22+H30+H26+H35</f>
        <v>6</v>
      </c>
      <c r="I8" s="20" t="n">
        <f aca="false">+I22+I30+I26+I35</f>
        <v>0</v>
      </c>
      <c r="J8" s="20" t="n">
        <f aca="false">+J22+J30+J26+J35</f>
        <v>0</v>
      </c>
      <c r="K8" s="20" t="n">
        <f aca="false">+K22+K30+K26+K35</f>
        <v>0</v>
      </c>
      <c r="L8" s="20" t="n">
        <f aca="false">+L22+L30+L26+L35</f>
        <v>0</v>
      </c>
      <c r="M8" s="20" t="n">
        <f aca="false">+M22+M30+M26+M35</f>
        <v>0</v>
      </c>
      <c r="N8" s="20" t="n">
        <f aca="false">+N22+N30+N26+N35</f>
        <v>0</v>
      </c>
      <c r="O8" s="21" t="n">
        <f aca="false">SUM(C8:N8)</f>
        <v>34</v>
      </c>
      <c r="P8" s="14"/>
      <c r="Q8" s="18"/>
    </row>
    <row r="9" customFormat="false" ht="12.75" hidden="false" customHeight="false" outlineLevel="0" collapsed="false">
      <c r="A9" s="5"/>
      <c r="B9" s="19" t="s">
        <v>7</v>
      </c>
      <c r="C9" s="22" t="n">
        <f aca="false">ROUND(C23+C31+C36,0)</f>
        <v>1465600</v>
      </c>
      <c r="D9" s="22" t="n">
        <f aca="false">ROUND(D23+D31+D36,0)</f>
        <v>2669000</v>
      </c>
      <c r="E9" s="22" t="n">
        <f aca="false">ROUND(E23+E31+E36,0)</f>
        <v>709300</v>
      </c>
      <c r="F9" s="22" t="n">
        <f aca="false">ROUND(F23+F31+F36,0)</f>
        <v>3245300</v>
      </c>
      <c r="G9" s="22" t="n">
        <f aca="false">ROUND(G23+G31+G36,0)</f>
        <v>1653200</v>
      </c>
      <c r="H9" s="22" t="n">
        <f aca="false">ROUND(H23+H31+H36,0)</f>
        <v>2180849</v>
      </c>
      <c r="I9" s="22" t="n">
        <f aca="false">ROUND(I23+I31+I36,0)</f>
        <v>0</v>
      </c>
      <c r="J9" s="22" t="n">
        <f aca="false">ROUND(J23+J31+J36,0)</f>
        <v>0</v>
      </c>
      <c r="K9" s="22" t="n">
        <f aca="false">ROUND(K23+K31+K36,0)</f>
        <v>0</v>
      </c>
      <c r="L9" s="22" t="n">
        <f aca="false">ROUND(L23+L31+L36,0)</f>
        <v>0</v>
      </c>
      <c r="M9" s="22" t="n">
        <f aca="false">ROUND(M23+M31+M36,0)</f>
        <v>0</v>
      </c>
      <c r="N9" s="22" t="n">
        <f aca="false">ROUND(N23+N31+N36,0)</f>
        <v>0</v>
      </c>
      <c r="O9" s="21" t="n">
        <f aca="false">SUM(C9:N9)</f>
        <v>11923249</v>
      </c>
      <c r="P9" s="14" t="n">
        <v>16554614.17</v>
      </c>
      <c r="Q9" s="18" t="n">
        <f aca="false">SUM(O9:P9)</f>
        <v>28477863.17</v>
      </c>
    </row>
    <row r="10" customFormat="false" ht="12.7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23"/>
    </row>
    <row r="11" customFormat="false" ht="12.75" hidden="false" customHeight="false" outlineLevel="0" collapsed="false">
      <c r="A11" s="8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</row>
    <row r="12" s="13" customFormat="true" ht="12.75" hidden="false" customHeight="false" outlineLevel="0" collapsed="false">
      <c r="A12" s="9"/>
      <c r="B12" s="10"/>
      <c r="C12" s="11" t="n">
        <f aca="false">+C5</f>
        <v>41670</v>
      </c>
      <c r="D12" s="11" t="n">
        <f aca="false">+D5</f>
        <v>41698</v>
      </c>
      <c r="E12" s="11" t="n">
        <f aca="false">+E5</f>
        <v>41729</v>
      </c>
      <c r="F12" s="11" t="n">
        <f aca="false">+F5</f>
        <v>41759</v>
      </c>
      <c r="G12" s="11" t="n">
        <f aca="false">+G5</f>
        <v>41790</v>
      </c>
      <c r="H12" s="11" t="n">
        <f aca="false">+H5</f>
        <v>41820</v>
      </c>
      <c r="I12" s="11" t="n">
        <f aca="false">+I5</f>
        <v>41851</v>
      </c>
      <c r="J12" s="11" t="n">
        <f aca="false">+J5</f>
        <v>41882</v>
      </c>
      <c r="K12" s="11" t="n">
        <f aca="false">+K5</f>
        <v>41912</v>
      </c>
      <c r="L12" s="11" t="n">
        <f aca="false">+L5</f>
        <v>41943</v>
      </c>
      <c r="M12" s="11" t="n">
        <f aca="false">+M5</f>
        <v>41973</v>
      </c>
      <c r="N12" s="11" t="n">
        <f aca="false">+N5</f>
        <v>42004</v>
      </c>
      <c r="O12" s="12"/>
    </row>
    <row r="13" customFormat="false" ht="12.75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2" t="s">
        <v>8</v>
      </c>
    </row>
    <row r="14" customFormat="false" ht="12.75" hidden="false" customHeight="false" outlineLevel="0" collapsed="false">
      <c r="A14" s="5" t="s">
        <v>9</v>
      </c>
      <c r="B14" s="24" t="s">
        <v>1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 t="n">
        <f aca="false">SUM(C14:N14)</f>
        <v>0</v>
      </c>
      <c r="P14" s="27" t="n">
        <v>94</v>
      </c>
      <c r="Q14" s="18" t="n">
        <f aca="false">SUM(O14:P14)</f>
        <v>94</v>
      </c>
    </row>
    <row r="15" customFormat="false" ht="12.75" hidden="false" customHeight="false" outlineLevel="0" collapsed="false">
      <c r="A15" s="8"/>
      <c r="B15" s="24" t="s">
        <v>11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 t="n">
        <f aca="false">SUM(C15:N15)</f>
        <v>0</v>
      </c>
      <c r="P15" s="30" t="n">
        <v>16796769.94</v>
      </c>
      <c r="Q15" s="18" t="n">
        <f aca="false">SUM(O15:P15)</f>
        <v>16796769.94</v>
      </c>
    </row>
    <row r="16" customFormat="false" ht="12.75" hidden="false" customHeight="false" outlineLevel="0" collapsed="false">
      <c r="A16" s="8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31"/>
      <c r="N16" s="6"/>
      <c r="O16" s="7"/>
    </row>
    <row r="17" customFormat="false" ht="14.25" hidden="false" customHeight="true" outlineLevel="0" collapsed="false">
      <c r="A17" s="8"/>
      <c r="B17" s="32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31"/>
      <c r="O17" s="7"/>
    </row>
    <row r="18" customFormat="false" ht="12.75" hidden="false" customHeight="false" outlineLevel="0" collapsed="false">
      <c r="A18" s="5" t="s">
        <v>1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7"/>
    </row>
    <row r="19" s="13" customFormat="true" ht="12.75" hidden="false" customHeight="false" outlineLevel="0" collapsed="false">
      <c r="A19" s="9"/>
      <c r="B19" s="10"/>
      <c r="C19" s="11" t="n">
        <v>41640</v>
      </c>
      <c r="D19" s="11" t="n">
        <v>41671</v>
      </c>
      <c r="E19" s="11" t="n">
        <v>41699</v>
      </c>
      <c r="F19" s="11" t="n">
        <v>41730</v>
      </c>
      <c r="G19" s="11" t="n">
        <v>41760</v>
      </c>
      <c r="H19" s="11" t="n">
        <v>41791</v>
      </c>
      <c r="I19" s="11" t="n">
        <v>41821</v>
      </c>
      <c r="J19" s="11" t="n">
        <v>41852</v>
      </c>
      <c r="K19" s="11" t="n">
        <v>41883</v>
      </c>
      <c r="L19" s="11" t="n">
        <v>41913</v>
      </c>
      <c r="M19" s="11" t="n">
        <v>41944</v>
      </c>
      <c r="N19" s="11" t="n">
        <v>41974</v>
      </c>
      <c r="O19" s="12"/>
    </row>
    <row r="20" customFormat="false" ht="12.75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7"/>
    </row>
    <row r="21" customFormat="false" ht="12.75" hidden="false" customHeight="false" outlineLevel="0" collapsed="false">
      <c r="A21" s="9" t="s">
        <v>13</v>
      </c>
      <c r="B21" s="33" t="s">
        <v>14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2" t="s">
        <v>8</v>
      </c>
    </row>
    <row r="22" customFormat="false" ht="12.75" hidden="false" customHeight="false" outlineLevel="0" collapsed="false">
      <c r="A22" s="5"/>
      <c r="B22" s="24" t="s">
        <v>4</v>
      </c>
      <c r="C22" s="25" t="n">
        <v>4</v>
      </c>
      <c r="D22" s="25" t="n">
        <v>3</v>
      </c>
      <c r="E22" s="25" t="n">
        <v>1</v>
      </c>
      <c r="F22" s="25" t="n">
        <v>5</v>
      </c>
      <c r="G22" s="25" t="n">
        <v>3</v>
      </c>
      <c r="H22" s="25" t="n">
        <v>2</v>
      </c>
      <c r="I22" s="25"/>
      <c r="J22" s="25"/>
      <c r="K22" s="25"/>
      <c r="L22" s="25"/>
      <c r="M22" s="25"/>
      <c r="N22" s="25"/>
      <c r="O22" s="34"/>
    </row>
    <row r="23" customFormat="false" ht="12.75" hidden="false" customHeight="false" outlineLevel="0" collapsed="false">
      <c r="A23" s="8"/>
      <c r="B23" s="24" t="s">
        <v>15</v>
      </c>
      <c r="C23" s="28" t="n">
        <v>1465600</v>
      </c>
      <c r="D23" s="28" t="n">
        <v>1134000</v>
      </c>
      <c r="E23" s="28" t="n">
        <v>342000</v>
      </c>
      <c r="F23" s="28" t="n">
        <v>1926300</v>
      </c>
      <c r="G23" s="28" t="n">
        <v>1006300</v>
      </c>
      <c r="H23" s="28" t="n">
        <v>703149</v>
      </c>
      <c r="I23" s="28"/>
      <c r="J23" s="28"/>
      <c r="K23" s="28"/>
      <c r="L23" s="28"/>
      <c r="M23" s="28"/>
      <c r="N23" s="28"/>
      <c r="O23" s="35"/>
      <c r="P23" s="36"/>
      <c r="Q23" s="23"/>
    </row>
    <row r="24" customFormat="false" ht="12.75" hidden="false" customHeight="fals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7"/>
    </row>
    <row r="25" customFormat="false" ht="12.75" hidden="false" customHeight="false" outlineLevel="0" collapsed="false">
      <c r="A25" s="9" t="s">
        <v>16</v>
      </c>
      <c r="B25" s="33" t="s">
        <v>1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12" t="s">
        <v>8</v>
      </c>
    </row>
    <row r="26" customFormat="false" ht="12.75" hidden="false" customHeight="false" outlineLevel="0" collapsed="false">
      <c r="A26" s="5"/>
      <c r="B26" s="24" t="s">
        <v>4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34"/>
      <c r="P26" s="27"/>
    </row>
    <row r="27" customFormat="false" ht="12.75" hidden="false" customHeight="false" outlineLevel="0" collapsed="false">
      <c r="A27" s="8"/>
      <c r="B27" s="24" t="s">
        <v>15</v>
      </c>
      <c r="C27" s="28"/>
      <c r="D27" s="28"/>
      <c r="E27" s="28"/>
      <c r="F27" s="28"/>
      <c r="G27" s="28"/>
      <c r="H27" s="46"/>
      <c r="I27" s="28"/>
      <c r="J27" s="28"/>
      <c r="K27" s="28"/>
      <c r="L27" s="28"/>
      <c r="M27" s="28"/>
      <c r="N27" s="28"/>
      <c r="O27" s="38"/>
      <c r="P27" s="30"/>
      <c r="Q27" s="39"/>
    </row>
    <row r="28" customFormat="false" ht="12.75" hidden="false" customHeight="fals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7"/>
    </row>
    <row r="29" customFormat="false" ht="12.75" hidden="false" customHeight="false" outlineLevel="0" collapsed="false">
      <c r="A29" s="9" t="s">
        <v>18</v>
      </c>
      <c r="B29" s="33" t="s">
        <v>19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12" t="s">
        <v>8</v>
      </c>
    </row>
    <row r="30" customFormat="false" ht="12.75" hidden="false" customHeight="false" outlineLevel="0" collapsed="false">
      <c r="A30" s="5"/>
      <c r="B30" s="24" t="s">
        <v>4</v>
      </c>
      <c r="C30" s="25"/>
      <c r="D30" s="25"/>
      <c r="E30" s="25"/>
      <c r="F30" s="25" t="n">
        <v>4</v>
      </c>
      <c r="G30" s="25" t="n">
        <v>1</v>
      </c>
      <c r="H30" s="25"/>
      <c r="I30" s="25"/>
      <c r="J30" s="25"/>
      <c r="K30" s="25"/>
      <c r="L30" s="25"/>
      <c r="M30" s="25"/>
      <c r="N30" s="25"/>
      <c r="O30" s="34"/>
    </row>
    <row r="31" customFormat="false" ht="12.75" hidden="false" customHeight="false" outlineLevel="0" collapsed="false">
      <c r="A31" s="8"/>
      <c r="B31" s="24" t="s">
        <v>15</v>
      </c>
      <c r="C31" s="28"/>
      <c r="D31" s="28"/>
      <c r="E31" s="28"/>
      <c r="F31" s="28" t="n">
        <v>1319000</v>
      </c>
      <c r="G31" s="28" t="n">
        <v>289900</v>
      </c>
      <c r="H31" s="28"/>
      <c r="I31" s="28"/>
      <c r="J31" s="28"/>
      <c r="K31" s="28"/>
      <c r="L31" s="28"/>
      <c r="M31" s="28"/>
      <c r="N31" s="28"/>
      <c r="O31" s="29"/>
    </row>
    <row r="32" customFormat="false" ht="12.75" hidden="false" customHeight="false" outlineLevel="0" collapsed="false">
      <c r="A32" s="8"/>
      <c r="B32" s="33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40"/>
    </row>
    <row r="33" customFormat="false" ht="12.75" hidden="false" customHeight="false" outlineLevel="0" collapsed="false">
      <c r="A33" s="8"/>
      <c r="B33" s="33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40"/>
    </row>
    <row r="34" customFormat="false" ht="12.75" hidden="false" customHeight="false" outlineLevel="0" collapsed="false">
      <c r="A34" s="9" t="s">
        <v>20</v>
      </c>
      <c r="B34" s="33" t="s">
        <v>21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12" t="s">
        <v>8</v>
      </c>
    </row>
    <row r="35" customFormat="false" ht="12.75" hidden="false" customHeight="false" outlineLevel="0" collapsed="false">
      <c r="A35" s="5"/>
      <c r="B35" s="24" t="s">
        <v>4</v>
      </c>
      <c r="C35" s="25"/>
      <c r="D35" s="25" t="n">
        <v>4</v>
      </c>
      <c r="E35" s="25" t="n">
        <v>2</v>
      </c>
      <c r="F35" s="25"/>
      <c r="G35" s="25" t="n">
        <v>1</v>
      </c>
      <c r="H35" s="25" t="n">
        <v>4</v>
      </c>
      <c r="I35" s="25"/>
      <c r="J35" s="25"/>
      <c r="K35" s="25"/>
      <c r="L35" s="25"/>
      <c r="M35" s="25"/>
      <c r="N35" s="25"/>
      <c r="O35" s="34"/>
    </row>
    <row r="36" customFormat="false" ht="12.75" hidden="false" customHeight="false" outlineLevel="0" collapsed="false">
      <c r="A36" s="8"/>
      <c r="B36" s="24" t="s">
        <v>15</v>
      </c>
      <c r="C36" s="28"/>
      <c r="D36" s="28" t="n">
        <v>1535000</v>
      </c>
      <c r="E36" s="28" t="n">
        <v>367300</v>
      </c>
      <c r="F36" s="28"/>
      <c r="G36" s="28" t="n">
        <v>357000</v>
      </c>
      <c r="H36" s="28" t="n">
        <v>1477700</v>
      </c>
      <c r="I36" s="28"/>
      <c r="J36" s="28"/>
      <c r="K36" s="28"/>
      <c r="L36" s="28"/>
      <c r="M36" s="28"/>
      <c r="N36" s="28"/>
      <c r="O36" s="29"/>
    </row>
    <row r="37" customFormat="false" ht="12.75" hidden="false" customHeight="false" outlineLevel="0" collapsed="false">
      <c r="A37" s="8"/>
      <c r="B37" s="32" t="s">
        <v>22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7"/>
    </row>
    <row r="38" customFormat="false" ht="12.75" hidden="false" customHeight="false" outlineLevel="0" collapsed="false">
      <c r="A38" s="8"/>
      <c r="B38" s="32"/>
      <c r="C38" s="6"/>
      <c r="D38" s="6"/>
      <c r="E38" s="6"/>
      <c r="F38" s="6"/>
      <c r="G38" s="6"/>
      <c r="H38" s="6"/>
      <c r="I38" s="6" t="n">
        <f aca="false">+I8-I22-I26-I30</f>
        <v>0</v>
      </c>
      <c r="J38" s="6" t="n">
        <f aca="false">+J8-J22-J26-J30</f>
        <v>0</v>
      </c>
      <c r="K38" s="6" t="n">
        <f aca="false">+K8-K22-K26-K30</f>
        <v>0</v>
      </c>
      <c r="L38" s="6" t="n">
        <f aca="false">+L8-L22-L26-L30</f>
        <v>0</v>
      </c>
      <c r="M38" s="6" t="n">
        <f aca="false">+M8-M22-M26-M30</f>
        <v>0</v>
      </c>
      <c r="N38" s="6" t="n">
        <f aca="false">+N8-N22-N26-N30</f>
        <v>0</v>
      </c>
      <c r="O38" s="7"/>
    </row>
    <row r="39" customFormat="false" ht="13.5" hidden="false" customHeight="false" outlineLevel="0" collapsed="false">
      <c r="A39" s="41" t="s">
        <v>23</v>
      </c>
      <c r="B39" s="42" t="s">
        <v>24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4"/>
    </row>
    <row r="41" customFormat="false" ht="12.75" hidden="false" customHeight="false" outlineLevel="0" collapsed="false">
      <c r="F41" s="30" t="n">
        <f aca="false">+(F14/F8)*30</f>
        <v>0</v>
      </c>
      <c r="G41" s="30" t="n">
        <f aca="false">+(G14/G8)*30</f>
        <v>0</v>
      </c>
      <c r="H41" s="30" t="n">
        <f aca="false">+(H14/H8)*30</f>
        <v>0</v>
      </c>
      <c r="O41" s="39" t="n">
        <f aca="false">AVERAGE(F41:H41)</f>
        <v>0</v>
      </c>
    </row>
    <row r="43" customFormat="false" ht="12.75" hidden="false" customHeight="false" outlineLevel="0" collapsed="false">
      <c r="A43" s="45" t="s">
        <v>25</v>
      </c>
    </row>
    <row r="45" s="13" customFormat="true" ht="12.75" hidden="false" customHeight="false" outlineLevel="0" collapsed="false">
      <c r="A45" s="9"/>
      <c r="B45" s="10"/>
      <c r="C45" s="11" t="n">
        <v>41640</v>
      </c>
      <c r="D45" s="11" t="n">
        <v>41671</v>
      </c>
      <c r="E45" s="11" t="n">
        <v>41699</v>
      </c>
      <c r="F45" s="11" t="n">
        <v>41730</v>
      </c>
      <c r="G45" s="11" t="n">
        <v>41760</v>
      </c>
      <c r="H45" s="11" t="n">
        <v>41791</v>
      </c>
      <c r="I45" s="11" t="n">
        <v>41821</v>
      </c>
      <c r="J45" s="11" t="n">
        <v>41852</v>
      </c>
      <c r="K45" s="11" t="n">
        <v>41883</v>
      </c>
      <c r="L45" s="11" t="n">
        <v>41913</v>
      </c>
      <c r="M45" s="11" t="n">
        <v>41944</v>
      </c>
      <c r="N45" s="11" t="n">
        <v>41974</v>
      </c>
      <c r="O45" s="12"/>
    </row>
    <row r="46" customFormat="false" ht="12.75" hidden="false" customHeight="false" outlineLevel="0" collapsed="false">
      <c r="A46" s="9" t="s">
        <v>26</v>
      </c>
      <c r="B46" s="33" t="s">
        <v>27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12" t="s">
        <v>8</v>
      </c>
    </row>
    <row r="47" customFormat="false" ht="12.75" hidden="false" customHeight="false" outlineLevel="0" collapsed="false">
      <c r="A47" s="5"/>
      <c r="B47" s="24" t="s">
        <v>4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34" t="n">
        <f aca="false">SUM(C47:N47)</f>
        <v>0</v>
      </c>
    </row>
    <row r="48" customFormat="false" ht="12.75" hidden="false" customHeight="false" outlineLevel="0" collapsed="false">
      <c r="A48" s="8"/>
      <c r="B48" s="24" t="s">
        <v>15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34" t="n">
        <f aca="false">SUM(C48:N48)</f>
        <v>0</v>
      </c>
    </row>
  </sheetData>
  <mergeCells count="1">
    <mergeCell ref="A2:O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9:12:47Z</dcterms:created>
  <dc:creator>Juan Carlos Vallejo Garduño</dc:creator>
  <dc:description/>
  <dc:language>en-US</dc:language>
  <cp:lastModifiedBy>aremoto</cp:lastModifiedBy>
  <cp:lastPrinted>2012-06-12T16:03:02Z</cp:lastPrinted>
  <dcterms:modified xsi:type="dcterms:W3CDTF">2014-07-22T21:55:19Z</dcterms:modified>
  <cp:revision>0</cp:revision>
  <dc:subject/>
  <dc:title/>
</cp:coreProperties>
</file>