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38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2</xdr:col>
      <xdr:colOff>785160</xdr:colOff>
      <xdr:row>57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3514680"/>
          <a:ext cx="12106440" cy="74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795240</xdr:colOff>
      <xdr:row>104</xdr:row>
      <xdr:rowOff>1238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0" y="11201400"/>
          <a:ext cx="12116520" cy="74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634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/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9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0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1</v>
      </c>
      <c r="B3" s="28" t="s">
        <v>12</v>
      </c>
      <c r="C3" s="28" t="s">
        <v>13</v>
      </c>
      <c r="D3" s="28" t="s">
        <v>12</v>
      </c>
      <c r="E3" s="28" t="s">
        <v>14</v>
      </c>
      <c r="F3" s="28" t="s">
        <v>15</v>
      </c>
      <c r="G3" s="28" t="s">
        <v>16</v>
      </c>
      <c r="H3" s="2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3</v>
      </c>
      <c r="B8" s="29" t="n">
        <v>500</v>
      </c>
      <c r="C8" s="24" t="s">
        <v>34</v>
      </c>
      <c r="D8" s="29" t="n">
        <v>150</v>
      </c>
      <c r="E8" s="24" t="s">
        <v>35</v>
      </c>
      <c r="F8" s="29" t="s">
        <v>26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6</v>
      </c>
      <c r="B9" s="29" t="n">
        <v>500</v>
      </c>
      <c r="C9" s="24" t="s">
        <v>34</v>
      </c>
      <c r="D9" s="29" t="n">
        <v>150</v>
      </c>
      <c r="E9" s="24" t="s">
        <v>35</v>
      </c>
      <c r="F9" s="29" t="s">
        <v>26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QMContabilidad12</cp:lastModifiedBy>
  <cp:lastPrinted>2015-10-09T00:20:39Z</cp:lastPrinted>
  <dcterms:modified xsi:type="dcterms:W3CDTF">2016-09-21T15:08:47Z</dcterms:modified>
  <cp:revision>0</cp:revision>
  <dc:subject/>
  <dc:title/>
</cp:coreProperties>
</file>