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37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3</xdr:col>
      <xdr:colOff>720</xdr:colOff>
      <xdr:row>58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676680"/>
          <a:ext cx="12126600" cy="74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755280</xdr:colOff>
      <xdr:row>104</xdr:row>
      <xdr:rowOff>1047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201400"/>
          <a:ext cx="12076560" cy="73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27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1214.7</v>
      </c>
      <c r="E4" s="13"/>
      <c r="F4" s="13" t="n">
        <f aca="false">SUM(D4:E4)</f>
        <v>1214.7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 t="n">
        <v>6550.06</v>
      </c>
      <c r="E10" s="19"/>
      <c r="F10" s="20" t="n">
        <f aca="false">SUM(D10:E10)</f>
        <v>6550.06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09-14T17:02:35Z</dcterms:modified>
  <cp:revision>0</cp:revision>
  <dc:subject/>
  <dc:title/>
</cp:coreProperties>
</file>