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6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21240</xdr:colOff>
      <xdr:row>104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0" y="11201400"/>
          <a:ext cx="1214712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725400</xdr:colOff>
      <xdr:row>57</xdr:row>
      <xdr:rowOff>1526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0" y="3676680"/>
          <a:ext cx="12046680" cy="73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20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518.27</v>
      </c>
      <c r="E4" s="13"/>
      <c r="F4" s="13" t="n">
        <f aca="false">SUM(D4:E4)</f>
        <v>4518.27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9-07T16:19:02Z</dcterms:modified>
  <cp:revision>0</cp:revision>
  <dc:subject/>
  <dc:title/>
</cp:coreProperties>
</file>