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34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744840</xdr:colOff>
      <xdr:row>59</xdr:row>
      <xdr:rowOff>37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867120"/>
          <a:ext cx="12066120" cy="73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61200</xdr:colOff>
      <xdr:row>106</xdr:row>
      <xdr:rowOff>97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2187080" cy="74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606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 t="n">
        <v>10301.84</v>
      </c>
      <c r="E10" s="19"/>
      <c r="F10" s="20" t="n">
        <f aca="false">SUM(D10:E10)</f>
        <v>10301.84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8-24T00:28:21Z</dcterms:modified>
  <cp:revision>0</cp:revision>
  <dc:subject/>
  <dc:title/>
</cp:coreProperties>
</file>