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2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</xdr:row>
      <xdr:rowOff>47520</xdr:rowOff>
    </xdr:from>
    <xdr:to>
      <xdr:col>12</xdr:col>
      <xdr:colOff>664920</xdr:colOff>
      <xdr:row>57</xdr:row>
      <xdr:rowOff>162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720" y="3724200"/>
          <a:ext cx="119764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64920</xdr:colOff>
      <xdr:row>104</xdr:row>
      <xdr:rowOff>47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201400"/>
          <a:ext cx="11986200" cy="73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92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8-10T16:02:19Z</dcterms:modified>
  <cp:revision>0</cp:revision>
  <dc:subject/>
  <dc:title/>
</cp:coreProperties>
</file>