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31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634320</xdr:colOff>
      <xdr:row>57</xdr:row>
      <xdr:rowOff>105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676680"/>
          <a:ext cx="11955600" cy="73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714960</xdr:colOff>
      <xdr:row>104</xdr:row>
      <xdr:rowOff>7560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201400"/>
          <a:ext cx="12036240" cy="73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85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5390.8</v>
      </c>
      <c r="E4" s="13"/>
      <c r="F4" s="13" t="n">
        <f aca="false">SUM(D4:E4)</f>
        <v>5390.8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 t="n">
        <v>3486.07</v>
      </c>
      <c r="E11" s="23"/>
      <c r="F11" s="20" t="n">
        <f aca="false">SUM(D11:E11)</f>
        <v>3486.07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8-03T16:24:08Z</dcterms:modified>
  <cp:revision>0</cp:revision>
  <dc:subject/>
  <dc:title/>
</cp:coreProperties>
</file>