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0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583920</xdr:colOff>
      <xdr:row>57</xdr:row>
      <xdr:rowOff>66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1905200" cy="72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564120</xdr:colOff>
      <xdr:row>103</xdr:row>
      <xdr:rowOff>14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201400"/>
          <a:ext cx="1188540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78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7-27T14:10:42Z</dcterms:modified>
  <cp:revision>0</cp:revision>
  <dc:subject/>
  <dc:title/>
</cp:coreProperties>
</file>