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29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2</xdr:col>
      <xdr:colOff>514080</xdr:colOff>
      <xdr:row>57</xdr:row>
      <xdr:rowOff>284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3676680"/>
          <a:ext cx="11835360" cy="72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33560</xdr:rowOff>
    </xdr:from>
    <xdr:to>
      <xdr:col>12</xdr:col>
      <xdr:colOff>524160</xdr:colOff>
      <xdr:row>104</xdr:row>
      <xdr:rowOff>10476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0" y="11334960"/>
          <a:ext cx="11845440" cy="72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8" activeCellId="0" sqref="A10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571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/>
      <c r="E4" s="13"/>
      <c r="F4" s="13" t="n">
        <f aca="false">SUM(D4:E4)</f>
        <v>0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ontabilidad qm</cp:lastModifiedBy>
  <cp:lastPrinted>2015-10-09T00:20:39Z</cp:lastPrinted>
  <dcterms:modified xsi:type="dcterms:W3CDTF">2016-07-20T15:50:41Z</dcterms:modified>
  <cp:revision>0</cp:revision>
  <dc:subject/>
  <dc:title/>
</cp:coreProperties>
</file>