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8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564120</xdr:colOff>
      <xdr:row>58</xdr:row>
      <xdr:rowOff>86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3867120"/>
          <a:ext cx="1188540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564120</xdr:colOff>
      <xdr:row>104</xdr:row>
      <xdr:rowOff>15228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0" y="11363400"/>
          <a:ext cx="1188540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64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7-13T15:19:17Z</dcterms:modified>
  <cp:revision>0</cp:revision>
  <dc:subject/>
  <dc:title/>
</cp:coreProperties>
</file>