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7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694800</xdr:colOff>
      <xdr:row>59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867120"/>
          <a:ext cx="1201608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604440</xdr:colOff>
      <xdr:row>105</xdr:row>
      <xdr:rowOff>97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192572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57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/>
      <c r="E4" s="13"/>
      <c r="F4" s="13" t="n">
        <f aca="false">SUM(D4:E4)</f>
        <v>0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7-06T15:48:30Z</dcterms:modified>
  <cp:revision>0</cp:revision>
  <dc:subject/>
  <dc:title/>
</cp:coreProperties>
</file>