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6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664920</xdr:colOff>
      <xdr:row>57</xdr:row>
      <xdr:rowOff>114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676680"/>
          <a:ext cx="1198620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614520</xdr:colOff>
      <xdr:row>105</xdr:row>
      <xdr:rowOff>1908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363400"/>
          <a:ext cx="11935800" cy="73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50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4887.91</v>
      </c>
      <c r="E4" s="13"/>
      <c r="F4" s="13" t="n">
        <f aca="false">SUM(D4:E4)</f>
        <v>4887.91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6-29T16:02:16Z</dcterms:modified>
  <cp:revision>0</cp:revision>
  <dc:subject/>
  <dc:title/>
</cp:coreProperties>
</file>