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23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2</xdr:col>
      <xdr:colOff>564120</xdr:colOff>
      <xdr:row>57</xdr:row>
      <xdr:rowOff>572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3676680"/>
          <a:ext cx="11885400" cy="72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2</xdr:col>
      <xdr:colOff>654480</xdr:colOff>
      <xdr:row>105</xdr:row>
      <xdr:rowOff>475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0" y="11363400"/>
          <a:ext cx="11975760" cy="73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529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 t="n">
        <v>4146.31</v>
      </c>
      <c r="E4" s="13"/>
      <c r="F4" s="13" t="n">
        <f aca="false">SUM(D4:E4)</f>
        <v>4146.31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ontabilidad qm</cp:lastModifiedBy>
  <cp:lastPrinted>2015-10-09T00:20:39Z</cp:lastPrinted>
  <dcterms:modified xsi:type="dcterms:W3CDTF">2016-06-08T15:05:13Z</dcterms:modified>
  <cp:revision>0</cp:revision>
  <dc:subject/>
  <dc:title/>
</cp:coreProperties>
</file>