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 28 DE SEPTIEMBRE AL 04 DE OCTUBRE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JUAN CARLOS 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57.1</v>
      </c>
      <c r="G6" s="39" t="n">
        <f aca="false">+F7</f>
        <v>0</v>
      </c>
      <c r="H6" s="40" t="n">
        <f aca="false">+F6+G6</f>
        <v>57.1</v>
      </c>
      <c r="I6" s="41" t="n">
        <v>12</v>
      </c>
      <c r="J6" s="40" t="n">
        <f aca="false">+H6-I6</f>
        <v>45.1</v>
      </c>
      <c r="K6" s="42" t="n">
        <f aca="false">J6</f>
        <v>45.1</v>
      </c>
      <c r="L6" s="43" t="n">
        <v>41.23</v>
      </c>
      <c r="M6" s="44" t="n">
        <v>2.544</v>
      </c>
      <c r="N6" s="45" t="n">
        <f aca="false">F6*M6</f>
        <v>145.2624</v>
      </c>
      <c r="O6" s="46" t="n">
        <v>690.1</v>
      </c>
      <c r="P6" s="46" t="n">
        <f aca="false">K6*L6</f>
        <v>1859.473</v>
      </c>
      <c r="Q6" s="46" t="n">
        <f aca="false">N6</f>
        <v>145.2624</v>
      </c>
      <c r="R6" s="46"/>
      <c r="S6" s="47" t="n">
        <f aca="false">SUM(O6:R6)</f>
        <v>2694.8354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3157.845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QMContabilidad12</cp:lastModifiedBy>
  <cp:lastPrinted>2016-09-28T15:40:39Z</cp:lastPrinted>
  <dcterms:modified xsi:type="dcterms:W3CDTF">2016-10-05T17:45:30Z</dcterms:modified>
  <cp:revision>0</cp:revision>
  <dc:subject/>
  <dc:title/>
</cp:coreProperties>
</file>