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RALLY CHAMPION ,SA DE CV</t>
  </si>
  <si>
    <t xml:space="preserve">ANALISIS PARA PAGO DE INCENTIVOS SEMANAL  24  AL 30  DE AGOST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79040</xdr:colOff>
      <xdr:row>52</xdr:row>
      <xdr:rowOff>15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40245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30.836</v>
      </c>
      <c r="G6" s="39" t="n">
        <f aca="false">+F7</f>
        <v>0</v>
      </c>
      <c r="H6" s="40" t="n">
        <f aca="false">+F6+G6</f>
        <v>30.836</v>
      </c>
      <c r="I6" s="41" t="n">
        <v>12</v>
      </c>
      <c r="J6" s="40" t="n">
        <f aca="false">+H6-I6</f>
        <v>18.836</v>
      </c>
      <c r="K6" s="42" t="n">
        <f aca="false">J6</f>
        <v>18.836</v>
      </c>
      <c r="L6" s="43" t="n">
        <v>41.23</v>
      </c>
      <c r="M6" s="44" t="n">
        <v>2.544</v>
      </c>
      <c r="N6" s="45" t="n">
        <f aca="false">F6*M6</f>
        <v>78.446784</v>
      </c>
      <c r="O6" s="46" t="n">
        <v>690.1</v>
      </c>
      <c r="P6" s="46" t="n">
        <f aca="false">K6*L6</f>
        <v>776.60828</v>
      </c>
      <c r="Q6" s="46" t="n">
        <f aca="false">N6</f>
        <v>78.446784</v>
      </c>
      <c r="R6" s="46"/>
      <c r="S6" s="47" t="n">
        <f aca="false">SUM(O6:R6)</f>
        <v>1545.155064</v>
      </c>
      <c r="T6" s="46"/>
      <c r="U6" s="48"/>
      <c r="V6" s="4"/>
    </row>
    <row r="7" customFormat="false" ht="18" hidden="true" customHeight="true" outlineLevel="0" collapsed="false">
      <c r="B7" s="35"/>
      <c r="C7" s="36" t="s">
        <v>23</v>
      </c>
      <c r="D7" s="49"/>
      <c r="E7" s="50"/>
      <c r="F7" s="39"/>
      <c r="G7" s="39"/>
      <c r="H7" s="40" t="n">
        <f aca="false">+F7+G7</f>
        <v>0</v>
      </c>
      <c r="I7" s="41" t="n">
        <v>0</v>
      </c>
      <c r="J7" s="40" t="n">
        <f aca="false">+H7-I7</f>
        <v>0</v>
      </c>
      <c r="K7" s="42" t="n">
        <f aca="false">J7</f>
        <v>0</v>
      </c>
      <c r="L7" s="43" t="n">
        <v>10.5</v>
      </c>
      <c r="M7" s="44" t="n">
        <v>5.771</v>
      </c>
      <c r="N7" s="45" t="n">
        <f aca="false">F7*M7</f>
        <v>0</v>
      </c>
      <c r="O7" s="46"/>
      <c r="P7" s="46" t="n">
        <f aca="false">K7*L7</f>
        <v>0</v>
      </c>
      <c r="Q7" s="46" t="n">
        <f aca="false">N7</f>
        <v>0</v>
      </c>
      <c r="R7" s="46"/>
      <c r="S7" s="47"/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1545.155064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4</v>
      </c>
      <c r="D30" s="37" t="s">
        <v>25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6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7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8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ontabilidad qm</cp:lastModifiedBy>
  <cp:lastPrinted>2016-07-20T15:47:36Z</cp:lastPrinted>
  <dcterms:modified xsi:type="dcterms:W3CDTF">2016-08-31T14:39:23Z</dcterms:modified>
  <cp:revision>0</cp:revision>
  <dc:subject/>
  <dc:title/>
</cp:coreProperties>
</file>