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03  AL 09 DE AGOST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55.07</v>
      </c>
      <c r="G6" s="39" t="n">
        <f aca="false">+F7</f>
        <v>0</v>
      </c>
      <c r="H6" s="40" t="n">
        <f aca="false">+F6+G6</f>
        <v>55.07</v>
      </c>
      <c r="I6" s="41" t="n">
        <v>12</v>
      </c>
      <c r="J6" s="40" t="n">
        <f aca="false">+H6-I6</f>
        <v>43.07</v>
      </c>
      <c r="K6" s="42" t="n">
        <f aca="false">J6</f>
        <v>43.07</v>
      </c>
      <c r="L6" s="43" t="n">
        <v>41.23</v>
      </c>
      <c r="M6" s="44" t="n">
        <v>2.544</v>
      </c>
      <c r="N6" s="45" t="n">
        <f aca="false">F6*M6</f>
        <v>140.09808</v>
      </c>
      <c r="O6" s="46" t="n">
        <v>690.1</v>
      </c>
      <c r="P6" s="46" t="n">
        <f aca="false">K6*L6</f>
        <v>1775.7761</v>
      </c>
      <c r="Q6" s="46" t="n">
        <f aca="false">N6</f>
        <v>140.09808</v>
      </c>
      <c r="R6" s="46"/>
      <c r="S6" s="47" t="n">
        <f aca="false">SUM(O6:R6)</f>
        <v>2605.97418</v>
      </c>
      <c r="T6" s="46"/>
      <c r="U6" s="48"/>
      <c r="V6" s="4"/>
    </row>
    <row r="7" customFormat="false" ht="18" hidden="true" customHeight="true" outlineLevel="0" collapsed="false">
      <c r="B7" s="35"/>
      <c r="C7" s="36" t="s">
        <v>23</v>
      </c>
      <c r="D7" s="49"/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/>
      <c r="P7" s="46" t="n">
        <f aca="false">K7*L7</f>
        <v>0</v>
      </c>
      <c r="Q7" s="46" t="n">
        <f aca="false">N7</f>
        <v>0</v>
      </c>
      <c r="R7" s="46"/>
      <c r="S7" s="47"/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2605.97418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8-10T15:56:54Z</dcterms:modified>
  <cp:revision>0</cp:revision>
  <dc:subject/>
  <dc:title/>
</cp:coreProperties>
</file>