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0  AL  26 DE ABRIL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2.3</v>
      </c>
      <c r="G6" s="39" t="n">
        <f aca="false">+F7</f>
        <v>92.4</v>
      </c>
      <c r="H6" s="40" t="n">
        <f aca="false">+F6+G6</f>
        <v>124.7</v>
      </c>
      <c r="I6" s="41" t="n">
        <v>12</v>
      </c>
      <c r="J6" s="40" t="n">
        <f aca="false">+H6-I6</f>
        <v>112.7</v>
      </c>
      <c r="K6" s="42" t="n">
        <f aca="false">J6</f>
        <v>112.7</v>
      </c>
      <c r="L6" s="43" t="n">
        <v>41.23</v>
      </c>
      <c r="M6" s="44" t="n">
        <v>2.544</v>
      </c>
      <c r="N6" s="45" t="n">
        <f aca="false">F6*M6</f>
        <v>82.1712</v>
      </c>
      <c r="O6" s="46" t="n">
        <v>690.1</v>
      </c>
      <c r="P6" s="46" t="n">
        <f aca="false">K6*L6</f>
        <v>4646.621</v>
      </c>
      <c r="Q6" s="46" t="n">
        <f aca="false">N6</f>
        <v>82.1712</v>
      </c>
      <c r="R6" s="46"/>
      <c r="S6" s="47" t="n">
        <f aca="false">SUM(O6:R6)</f>
        <v>5418.892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2.4</v>
      </c>
      <c r="G7" s="39"/>
      <c r="H7" s="40" t="n">
        <f aca="false">+F7+G7</f>
        <v>92.4</v>
      </c>
      <c r="I7" s="41" t="n">
        <v>0</v>
      </c>
      <c r="J7" s="40" t="n">
        <f aca="false">+H7-I7</f>
        <v>92.4</v>
      </c>
      <c r="K7" s="42" t="n">
        <f aca="false">J7</f>
        <v>92.4</v>
      </c>
      <c r="L7" s="43" t="n">
        <v>10.5</v>
      </c>
      <c r="M7" s="44" t="n">
        <v>5.771</v>
      </c>
      <c r="N7" s="45" t="n">
        <f aca="false">F7*M7</f>
        <v>533.2404</v>
      </c>
      <c r="O7" s="46" t="n">
        <v>463.01</v>
      </c>
      <c r="P7" s="46" t="n">
        <f aca="false">K7*L7</f>
        <v>970.2</v>
      </c>
      <c r="Q7" s="46" t="n">
        <f aca="false">N7</f>
        <v>533.2404</v>
      </c>
      <c r="R7" s="46"/>
      <c r="S7" s="47" t="n">
        <f aca="false">SUM(O7:R7)</f>
        <v>1966.4504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385.3426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4-27T22:30:45Z</dcterms:modified>
  <cp:revision>0</cp:revision>
  <dc:subject/>
  <dc:title/>
</cp:coreProperties>
</file>