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4 DE FEBRERO  AL  01 DE MARZ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3</v>
      </c>
      <c r="G6" s="39" t="n">
        <f aca="false">+F7</f>
        <v>96.8</v>
      </c>
      <c r="H6" s="40" t="n">
        <f aca="false">+F6+G6</f>
        <v>109.1</v>
      </c>
      <c r="I6" s="41" t="n">
        <v>12</v>
      </c>
      <c r="J6" s="40" t="n">
        <f aca="false">+H6-I6</f>
        <v>97.1</v>
      </c>
      <c r="K6" s="42" t="n">
        <f aca="false">J6</f>
        <v>97.1</v>
      </c>
      <c r="L6" s="43" t="n">
        <v>41.23</v>
      </c>
      <c r="M6" s="44" t="n">
        <v>2.544</v>
      </c>
      <c r="N6" s="45" t="n">
        <f aca="false">F6*M6</f>
        <v>31.2912</v>
      </c>
      <c r="O6" s="46" t="n">
        <v>690.1</v>
      </c>
      <c r="P6" s="46" t="n">
        <f aca="false">K6*L6</f>
        <v>4003.433</v>
      </c>
      <c r="Q6" s="46" t="n">
        <f aca="false">N6</f>
        <v>31.2912</v>
      </c>
      <c r="R6" s="46"/>
      <c r="S6" s="47" t="n">
        <f aca="false">SUM(O6:R6)</f>
        <v>4724.8242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6.8</v>
      </c>
      <c r="G7" s="39"/>
      <c r="H7" s="40" t="n">
        <f aca="false">+F7+G7</f>
        <v>96.8</v>
      </c>
      <c r="I7" s="41" t="n">
        <v>0</v>
      </c>
      <c r="J7" s="40" t="n">
        <f aca="false">+H7-I7</f>
        <v>96.8</v>
      </c>
      <c r="K7" s="42" t="n">
        <f aca="false">J7</f>
        <v>96.8</v>
      </c>
      <c r="L7" s="43" t="n">
        <v>10.5</v>
      </c>
      <c r="M7" s="44" t="n">
        <v>5.771</v>
      </c>
      <c r="N7" s="45" t="n">
        <f aca="false">F7*M7</f>
        <v>558.6328</v>
      </c>
      <c r="O7" s="46" t="n">
        <v>463.01</v>
      </c>
      <c r="P7" s="46" t="n">
        <f aca="false">K7*L7</f>
        <v>1016.4</v>
      </c>
      <c r="Q7" s="46" t="n">
        <f aca="false">N7</f>
        <v>558.6328</v>
      </c>
      <c r="R7" s="46"/>
      <c r="S7" s="47" t="n">
        <f aca="false">SUM(O7:R7)</f>
        <v>2038.042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762.867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5-04-01T00:20:45Z</cp:lastPrinted>
  <dcterms:modified xsi:type="dcterms:W3CDTF">2016-03-02T22:44:57Z</dcterms:modified>
  <cp:revision>0</cp:revision>
  <dc:subject/>
  <dc:title/>
</cp:coreProperties>
</file>