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3">
  <si>
    <t xml:space="preserve">Consultores &amp; Asesores Integrales S.C.</t>
  </si>
  <si>
    <t xml:space="preserve">Servicios Prestados a :  RALLY CHAMPION, SA DE CV</t>
  </si>
  <si>
    <t xml:space="preserve">devuelto a empresa</t>
  </si>
  <si>
    <t xml:space="preserve">Periodo 2da QUINCENA  </t>
  </si>
  <si>
    <t xml:space="preserve">16/04/2016 AL 30/04/2016</t>
  </si>
  <si>
    <t xml:space="preserve">Area</t>
  </si>
  <si>
    <t xml:space="preserve">Nombre</t>
  </si>
  <si>
    <t xml:space="preserve">CODIGO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ADMINISTRACION</t>
  </si>
  <si>
    <t xml:space="preserve">Gaona Perez Luis Ricardo</t>
  </si>
  <si>
    <t xml:space="preserve">GP02</t>
  </si>
  <si>
    <t xml:space="preserve">AUXILIAR ADMINISTRATIVO</t>
  </si>
  <si>
    <t xml:space="preserve">Gomez Valencia Evelia</t>
  </si>
  <si>
    <t xml:space="preserve">GV02</t>
  </si>
  <si>
    <t xml:space="preserve">AUXILIAR CONTABLE</t>
  </si>
  <si>
    <t xml:space="preserve">REFACCIONES</t>
  </si>
  <si>
    <t xml:space="preserve">Rodriguez Garcia  Joaquin</t>
  </si>
  <si>
    <t xml:space="preserve">RGJ01</t>
  </si>
  <si>
    <t xml:space="preserve">JEFE DE REFACCIONES</t>
  </si>
  <si>
    <t xml:space="preserve">LIMPIEZA</t>
  </si>
  <si>
    <t xml:space="preserve">Rangel Breña Martha</t>
  </si>
  <si>
    <t xml:space="preserve">INTENDENTE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@"/>
    <numFmt numFmtId="170" formatCode="#,##0.00"/>
    <numFmt numFmtId="171" formatCode="#,##0.00_);\-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C14" activeCellId="0" sqref="AC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false" outlineLevel="0" max="3" min="3" style="1" width="8.85"/>
    <col collapsed="false" customWidth="true" hidden="false" outlineLevel="0" max="4" min="4" style="1" width="31.56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false" outlineLevel="0" max="29" min="28" style="2" width="15.13"/>
    <col collapsed="false" customWidth="true" hidden="fals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8" customFormat="tru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6"/>
      <c r="V1" s="7"/>
      <c r="W1" s="6"/>
      <c r="X1" s="7"/>
      <c r="Y1" s="6"/>
      <c r="Z1" s="6"/>
      <c r="AA1" s="7"/>
      <c r="AB1" s="2"/>
      <c r="AC1" s="2"/>
    </row>
    <row r="2" s="8" customFormat="true" ht="15.75" hidden="false" customHeight="fals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6"/>
      <c r="J2" s="6"/>
      <c r="K2" s="6"/>
      <c r="L2" s="6"/>
      <c r="M2" s="6"/>
      <c r="N2" s="6"/>
      <c r="O2" s="7"/>
      <c r="P2" s="6" t="s">
        <v>2</v>
      </c>
      <c r="Q2" s="6"/>
      <c r="R2" s="6"/>
      <c r="S2" s="6"/>
      <c r="T2" s="6"/>
      <c r="U2" s="6"/>
      <c r="V2" s="7"/>
      <c r="W2" s="6"/>
      <c r="X2" s="7"/>
      <c r="Y2" s="6"/>
      <c r="Z2" s="6"/>
      <c r="AA2" s="7"/>
      <c r="AB2" s="2"/>
      <c r="AC2" s="2"/>
    </row>
    <row r="3" s="8" customFormat="true" ht="15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2"/>
      <c r="G3" s="12"/>
      <c r="H3" s="12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6"/>
      <c r="U3" s="6"/>
      <c r="V3" s="7"/>
      <c r="W3" s="6"/>
      <c r="X3" s="7"/>
      <c r="Y3" s="6"/>
      <c r="Z3" s="6"/>
      <c r="AA3" s="7"/>
      <c r="AB3" s="2"/>
      <c r="AC3" s="2"/>
    </row>
    <row r="4" s="13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2"/>
      <c r="AC4" s="2"/>
    </row>
    <row r="5" s="13" customFormat="true" ht="28.5" hidden="false" customHeight="tru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/>
      <c r="H5" s="15"/>
      <c r="I5" s="15" t="s">
        <v>11</v>
      </c>
      <c r="J5" s="15"/>
      <c r="K5" s="15"/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 t="s">
        <v>26</v>
      </c>
      <c r="AA5" s="15" t="s">
        <v>27</v>
      </c>
      <c r="AB5" s="16" t="s">
        <v>28</v>
      </c>
      <c r="AC5" s="16"/>
      <c r="AD5" s="15" t="s">
        <v>29</v>
      </c>
      <c r="AE5" s="17" t="s">
        <v>30</v>
      </c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</row>
    <row r="6" s="13" customFormat="true" ht="39" hidden="false" customHeight="true" outlineLevel="0" collapsed="false">
      <c r="A6" s="14"/>
      <c r="B6" s="14"/>
      <c r="C6" s="14"/>
      <c r="D6" s="14"/>
      <c r="E6" s="15"/>
      <c r="F6" s="15"/>
      <c r="G6" s="19" t="s">
        <v>31</v>
      </c>
      <c r="H6" s="19" t="s">
        <v>32</v>
      </c>
      <c r="I6" s="15"/>
      <c r="J6" s="19" t="s">
        <v>33</v>
      </c>
      <c r="K6" s="19" t="s">
        <v>34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20" t="s">
        <v>31</v>
      </c>
      <c r="AC6" s="20" t="s">
        <v>32</v>
      </c>
      <c r="AD6" s="15"/>
      <c r="AE6" s="17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</row>
    <row r="7" s="37" customFormat="true" ht="15.75" hidden="false" customHeight="false" outlineLevel="0" collapsed="false">
      <c r="A7" s="21" t="s">
        <v>35</v>
      </c>
      <c r="B7" s="22" t="s">
        <v>36</v>
      </c>
      <c r="C7" s="23" t="s">
        <v>37</v>
      </c>
      <c r="D7" s="21" t="s">
        <v>38</v>
      </c>
      <c r="E7" s="21"/>
      <c r="F7" s="21"/>
      <c r="G7" s="24" t="n">
        <v>1237.24</v>
      </c>
      <c r="H7" s="25" t="n">
        <v>3462.76</v>
      </c>
      <c r="I7" s="24" t="n">
        <v>6250</v>
      </c>
      <c r="J7" s="24"/>
      <c r="K7" s="24"/>
      <c r="L7" s="24"/>
      <c r="M7" s="24"/>
      <c r="N7" s="26"/>
      <c r="O7" s="27" t="n">
        <f aca="false">SUM(I7:M7)-N7</f>
        <v>6250</v>
      </c>
      <c r="P7" s="28"/>
      <c r="Q7" s="29"/>
      <c r="R7" s="29"/>
      <c r="S7" s="29"/>
      <c r="T7" s="30" t="n">
        <v>355.82</v>
      </c>
      <c r="U7" s="24" t="n">
        <v>0</v>
      </c>
      <c r="V7" s="27" t="n">
        <f aca="false">+O7-SUM(P7:U7)</f>
        <v>5894.18</v>
      </c>
      <c r="W7" s="31" t="n">
        <f aca="false">IF(O7&gt;5400,O7*0.1,0)</f>
        <v>625</v>
      </c>
      <c r="X7" s="27" t="n">
        <f aca="false">+V7-W7</f>
        <v>5269.18</v>
      </c>
      <c r="Y7" s="32" t="n">
        <f aca="false">IF(O7&lt;5400,O7*0.1,0)</f>
        <v>0</v>
      </c>
      <c r="Z7" s="31" t="n">
        <f aca="false">G7*0.02</f>
        <v>24.7448</v>
      </c>
      <c r="AA7" s="27" t="n">
        <f aca="false">+O7+Y7+Z7</f>
        <v>6274.7448</v>
      </c>
      <c r="AB7" s="33" t="n">
        <v>1237.2</v>
      </c>
      <c r="AC7" s="33" t="n">
        <v>4031.98</v>
      </c>
      <c r="AD7" s="34" t="n">
        <f aca="false">+AC7+AB7-X7</f>
        <v>0</v>
      </c>
      <c r="AE7" s="35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</row>
    <row r="8" customFormat="false" ht="15.75" hidden="false" customHeight="false" outlineLevel="0" collapsed="false">
      <c r="A8" s="21" t="s">
        <v>35</v>
      </c>
      <c r="B8" s="22" t="s">
        <v>39</v>
      </c>
      <c r="C8" s="23" t="s">
        <v>40</v>
      </c>
      <c r="D8" s="21" t="s">
        <v>41</v>
      </c>
      <c r="E8" s="21"/>
      <c r="F8" s="21"/>
      <c r="G8" s="24" t="n">
        <v>1237.24</v>
      </c>
      <c r="H8" s="25" t="n">
        <v>2762.76</v>
      </c>
      <c r="I8" s="24" t="n">
        <f aca="false">+G8+H8</f>
        <v>4000</v>
      </c>
      <c r="J8" s="24"/>
      <c r="K8" s="24"/>
      <c r="L8" s="24"/>
      <c r="M8" s="24"/>
      <c r="N8" s="26"/>
      <c r="O8" s="27" t="n">
        <f aca="false">SUM(I8:M8)-N8</f>
        <v>4000</v>
      </c>
      <c r="P8" s="28"/>
      <c r="Q8" s="29"/>
      <c r="R8" s="29"/>
      <c r="S8" s="29"/>
      <c r="T8" s="24"/>
      <c r="U8" s="24" t="n">
        <v>1458.12</v>
      </c>
      <c r="V8" s="27" t="n">
        <f aca="false">+O8-SUM(P8:U8)</f>
        <v>2541.88</v>
      </c>
      <c r="W8" s="31" t="n">
        <f aca="false">IF(O8&gt;5400,O8*0.1,0)</f>
        <v>0</v>
      </c>
      <c r="X8" s="27" t="n">
        <f aca="false">+V8-W8</f>
        <v>2541.88</v>
      </c>
      <c r="Y8" s="32" t="n">
        <f aca="false">IF(O8&lt;5400,O8*0.1,0)</f>
        <v>400</v>
      </c>
      <c r="Z8" s="31" t="n">
        <f aca="false">G8*0.02</f>
        <v>24.7448</v>
      </c>
      <c r="AA8" s="27" t="n">
        <f aca="false">+O8+Y8+Z8</f>
        <v>4424.7448</v>
      </c>
      <c r="AB8" s="33" t="n">
        <v>1237.2</v>
      </c>
      <c r="AC8" s="33" t="n">
        <v>1304.68</v>
      </c>
      <c r="AD8" s="34" t="n">
        <f aca="false">+AC8+AB8-X8</f>
        <v>0</v>
      </c>
      <c r="AE8" s="35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</row>
    <row r="9" customFormat="false" ht="15.75" hidden="false" customHeight="false" outlineLevel="0" collapsed="false">
      <c r="A9" s="21" t="s">
        <v>42</v>
      </c>
      <c r="B9" s="22" t="s">
        <v>43</v>
      </c>
      <c r="C9" s="23" t="s">
        <v>44</v>
      </c>
      <c r="D9" s="21" t="s">
        <v>45</v>
      </c>
      <c r="E9" s="21"/>
      <c r="F9" s="21"/>
      <c r="G9" s="24" t="n">
        <v>1237.24</v>
      </c>
      <c r="H9" s="21" t="n">
        <v>2762.76</v>
      </c>
      <c r="I9" s="24" t="n">
        <f aca="false">+G9+H9</f>
        <v>4000</v>
      </c>
      <c r="J9" s="24"/>
      <c r="K9" s="24"/>
      <c r="L9" s="24"/>
      <c r="M9" s="24"/>
      <c r="N9" s="26"/>
      <c r="O9" s="27" t="n">
        <f aca="false">SUM(I9:M9)-N9</f>
        <v>4000</v>
      </c>
      <c r="P9" s="28"/>
      <c r="Q9" s="29"/>
      <c r="R9" s="29"/>
      <c r="S9" s="29"/>
      <c r="T9" s="24"/>
      <c r="U9" s="24" t="n">
        <v>0</v>
      </c>
      <c r="V9" s="27" t="n">
        <f aca="false">+O9-SUM(P9:U9)</f>
        <v>4000</v>
      </c>
      <c r="W9" s="31" t="n">
        <f aca="false">IF(O9&gt;5400,O9*0.1,0)</f>
        <v>0</v>
      </c>
      <c r="X9" s="27" t="n">
        <f aca="false">+V9-W9</f>
        <v>4000</v>
      </c>
      <c r="Y9" s="32" t="n">
        <f aca="false">IF(O9&lt;5400,O9*0.1,0)</f>
        <v>400</v>
      </c>
      <c r="Z9" s="31" t="n">
        <f aca="false">G9*0.02</f>
        <v>24.7448</v>
      </c>
      <c r="AA9" s="27" t="n">
        <f aca="false">+O9+Y9+Z9</f>
        <v>4424.7448</v>
      </c>
      <c r="AB9" s="33" t="n">
        <v>1237.2</v>
      </c>
      <c r="AC9" s="33" t="n">
        <v>2762.8</v>
      </c>
      <c r="AD9" s="34" t="n">
        <f aca="false">+AC9+AB9-X9</f>
        <v>0</v>
      </c>
      <c r="AE9" s="38"/>
      <c r="AF9" s="18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</row>
    <row r="10" s="36" customFormat="true" ht="15.75" hidden="false" customHeight="false" outlineLevel="0" collapsed="false">
      <c r="A10" s="35" t="s">
        <v>46</v>
      </c>
      <c r="B10" s="35" t="s">
        <v>47</v>
      </c>
      <c r="C10" s="39"/>
      <c r="D10" s="35" t="s">
        <v>48</v>
      </c>
      <c r="E10" s="35"/>
      <c r="F10" s="35"/>
      <c r="G10" s="24" t="n">
        <v>0</v>
      </c>
      <c r="H10" s="35" t="n">
        <v>2500</v>
      </c>
      <c r="I10" s="24" t="n">
        <f aca="false">+G10+H10</f>
        <v>2500</v>
      </c>
      <c r="J10" s="24"/>
      <c r="K10" s="24"/>
      <c r="L10" s="24"/>
      <c r="M10" s="24"/>
      <c r="N10" s="26"/>
      <c r="O10" s="27" t="n">
        <f aca="false">SUM(I10:M10)-N10</f>
        <v>2500</v>
      </c>
      <c r="P10" s="28"/>
      <c r="Q10" s="29"/>
      <c r="R10" s="29"/>
      <c r="S10" s="29"/>
      <c r="T10" s="24"/>
      <c r="U10" s="24"/>
      <c r="V10" s="27" t="n">
        <f aca="false">+O10-SUM(P10:U10)</f>
        <v>2500</v>
      </c>
      <c r="W10" s="31" t="n">
        <f aca="false">IF(O10&gt;5400,O10*0.1,0)</f>
        <v>0</v>
      </c>
      <c r="X10" s="27" t="n">
        <f aca="false">+V10-W10</f>
        <v>2500</v>
      </c>
      <c r="Y10" s="32" t="n">
        <f aca="false">IF(O10&lt;5400,O10*0.1,0)</f>
        <v>250</v>
      </c>
      <c r="Z10" s="31" t="n">
        <f aca="false">G10*0.02</f>
        <v>0</v>
      </c>
      <c r="AA10" s="27" t="n">
        <f aca="false">+O10+Y10+Z10</f>
        <v>2750</v>
      </c>
      <c r="AB10" s="33" t="n">
        <v>1237.2</v>
      </c>
      <c r="AC10" s="33" t="n">
        <v>1262.8</v>
      </c>
      <c r="AD10" s="34" t="n">
        <f aca="false">+AC10+AB10-X10</f>
        <v>0</v>
      </c>
      <c r="AE10" s="35"/>
    </row>
    <row r="11" customFormat="false" ht="15.75" hidden="false" customHeight="false" outlineLevel="0" collapsed="false">
      <c r="A11" s="21"/>
      <c r="B11" s="21"/>
      <c r="C11" s="40"/>
      <c r="D11" s="21"/>
      <c r="E11" s="21"/>
      <c r="F11" s="21"/>
      <c r="G11" s="24"/>
      <c r="H11" s="21"/>
      <c r="I11" s="24"/>
      <c r="J11" s="24"/>
      <c r="K11" s="24"/>
      <c r="L11" s="24"/>
      <c r="M11" s="24"/>
      <c r="N11" s="26"/>
      <c r="O11" s="27" t="n">
        <f aca="false">SUM(I11:M11)-N11</f>
        <v>0</v>
      </c>
      <c r="P11" s="28"/>
      <c r="Q11" s="29"/>
      <c r="R11" s="29"/>
      <c r="S11" s="29"/>
      <c r="T11" s="24"/>
      <c r="U11" s="24"/>
      <c r="V11" s="27" t="n">
        <f aca="false">+O11-SUM(P11:U11)</f>
        <v>0</v>
      </c>
      <c r="W11" s="31" t="n">
        <f aca="false">IF(O11&gt;5400,O11*0.1,0)</f>
        <v>0</v>
      </c>
      <c r="X11" s="27" t="n">
        <f aca="false">+V11-W11</f>
        <v>0</v>
      </c>
      <c r="Y11" s="32" t="n">
        <f aca="false">IF(O11&lt;5400,O11*0.1,0)</f>
        <v>0</v>
      </c>
      <c r="Z11" s="31" t="n">
        <f aca="false">G11*0.02</f>
        <v>0</v>
      </c>
      <c r="AA11" s="27" t="n">
        <f aca="false">+O11+Y11+Z11</f>
        <v>0</v>
      </c>
      <c r="AB11" s="24"/>
      <c r="AC11" s="24"/>
      <c r="AD11" s="34" t="n">
        <f aca="false">+AB11+AC11-X11</f>
        <v>0</v>
      </c>
      <c r="AE11" s="35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</row>
    <row r="12" customFormat="false" ht="15.75" hidden="false" customHeight="false" outlineLevel="0" collapsed="false">
      <c r="A12" s="38"/>
      <c r="B12" s="21"/>
      <c r="C12" s="41"/>
      <c r="D12" s="21"/>
      <c r="E12" s="21"/>
      <c r="F12" s="21"/>
      <c r="G12" s="21"/>
      <c r="H12" s="21"/>
      <c r="I12" s="24"/>
      <c r="J12" s="24"/>
      <c r="K12" s="24"/>
      <c r="L12" s="24"/>
      <c r="M12" s="24"/>
      <c r="N12" s="26"/>
      <c r="O12" s="27" t="n">
        <f aca="false">SUM(I12:M12)-N12</f>
        <v>0</v>
      </c>
      <c r="P12" s="28"/>
      <c r="Q12" s="29"/>
      <c r="R12" s="29"/>
      <c r="S12" s="29"/>
      <c r="T12" s="31"/>
      <c r="U12" s="31"/>
      <c r="V12" s="27" t="n">
        <f aca="false">+O12-SUM(P12:U12)</f>
        <v>0</v>
      </c>
      <c r="W12" s="31" t="n">
        <f aca="false">IF(O12&gt;5400,O12*0.1,0)</f>
        <v>0</v>
      </c>
      <c r="X12" s="27" t="n">
        <f aca="false">+V12-W12</f>
        <v>0</v>
      </c>
      <c r="Y12" s="32" t="n">
        <f aca="false">IF(O12&lt;5400,O12*0.1,0)</f>
        <v>0</v>
      </c>
      <c r="Z12" s="31"/>
      <c r="AA12" s="27" t="n">
        <f aca="false">+O12+Y12+Z12</f>
        <v>0</v>
      </c>
      <c r="AB12" s="24"/>
      <c r="AC12" s="24"/>
      <c r="AD12" s="34"/>
      <c r="AE12" s="35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</row>
    <row r="13" s="36" customFormat="true" ht="15.75" hidden="false" customHeight="false" outlineLevel="0" collapsed="false">
      <c r="A13" s="42"/>
      <c r="B13" s="43"/>
      <c r="C13" s="43"/>
      <c r="D13" s="43"/>
      <c r="E13" s="43"/>
      <c r="F13" s="43"/>
      <c r="G13" s="43"/>
      <c r="H13" s="43"/>
      <c r="I13" s="44"/>
      <c r="J13" s="44"/>
      <c r="K13" s="44"/>
      <c r="L13" s="44"/>
      <c r="M13" s="44"/>
      <c r="N13" s="44"/>
      <c r="O13" s="45"/>
      <c r="P13" s="44"/>
      <c r="Q13" s="46"/>
      <c r="R13" s="46"/>
      <c r="S13" s="46"/>
      <c r="T13" s="46"/>
      <c r="U13" s="46"/>
      <c r="V13" s="47"/>
      <c r="W13" s="46"/>
      <c r="X13" s="45"/>
      <c r="Y13" s="46"/>
      <c r="Z13" s="46"/>
      <c r="AA13" s="45"/>
      <c r="AB13" s="2"/>
      <c r="AC13" s="2"/>
    </row>
    <row r="14" customFormat="false" ht="16.5" hidden="false" customHeight="false" outlineLevel="0" collapsed="false">
      <c r="B14" s="48" t="s">
        <v>49</v>
      </c>
      <c r="C14" s="48"/>
      <c r="D14" s="48"/>
      <c r="E14" s="48"/>
      <c r="F14" s="48"/>
      <c r="G14" s="48"/>
      <c r="H14" s="48"/>
      <c r="I14" s="49" t="n">
        <f aca="false">SUM(I7:I11)</f>
        <v>16750</v>
      </c>
      <c r="J14" s="49" t="n">
        <f aca="false">SUM(J7:J11)</f>
        <v>0</v>
      </c>
      <c r="K14" s="49" t="n">
        <f aca="false">SUM(K7:K11)</f>
        <v>0</v>
      </c>
      <c r="L14" s="49" t="n">
        <f aca="false">SUM(L7:L11)</f>
        <v>0</v>
      </c>
      <c r="M14" s="49" t="n">
        <f aca="false">SUM(M7:M11)</f>
        <v>0</v>
      </c>
      <c r="N14" s="49" t="n">
        <f aca="false">SUM(N7:N11)</f>
        <v>0</v>
      </c>
      <c r="O14" s="49" t="n">
        <f aca="false">SUM(O7:O11)</f>
        <v>16750</v>
      </c>
      <c r="P14" s="49" t="n">
        <f aca="false">SUM(P7:P11)</f>
        <v>0</v>
      </c>
      <c r="Q14" s="49" t="n">
        <f aca="false">SUM(Q7:Q11)</f>
        <v>0</v>
      </c>
      <c r="R14" s="49" t="n">
        <f aca="false">SUM(R7:R11)</f>
        <v>0</v>
      </c>
      <c r="S14" s="49" t="n">
        <f aca="false">SUM(S7:S11)</f>
        <v>0</v>
      </c>
      <c r="T14" s="49" t="n">
        <f aca="false">SUM(T7:T11)</f>
        <v>355.82</v>
      </c>
      <c r="U14" s="49" t="n">
        <f aca="false">SUM(U7:U11)</f>
        <v>1458.12</v>
      </c>
      <c r="V14" s="49" t="n">
        <f aca="false">SUM(V7:V11)</f>
        <v>14936.06</v>
      </c>
      <c r="W14" s="49" t="n">
        <f aca="false">SUM(W7:W11)</f>
        <v>625</v>
      </c>
      <c r="X14" s="49" t="n">
        <f aca="false">SUM(X7:X11)</f>
        <v>14311.06</v>
      </c>
      <c r="Y14" s="49" t="n">
        <f aca="false">SUM(Y7:Y11)</f>
        <v>1050</v>
      </c>
      <c r="Z14" s="49" t="n">
        <f aca="false">SUM(Z7:Z11)</f>
        <v>74.2344</v>
      </c>
      <c r="AA14" s="49" t="n">
        <f aca="false">SUM(AA7:AA11)</f>
        <v>17874.2344</v>
      </c>
      <c r="AD14" s="36"/>
    </row>
    <row r="15" customFormat="false" ht="16.5" hidden="false" customHeight="false" outlineLevel="0" collapsed="false">
      <c r="AD15" s="36"/>
    </row>
    <row r="16" customFormat="false" ht="15.75" hidden="false" customHeight="false" outlineLevel="0" collapsed="false">
      <c r="A16" s="50" t="s">
        <v>50</v>
      </c>
      <c r="B16" s="50"/>
      <c r="W16" s="2" t="n">
        <f aca="false">+W14-W15</f>
        <v>625</v>
      </c>
    </row>
    <row r="17" customFormat="false" ht="15.75" hidden="false" customHeight="false" outlineLevel="0" collapsed="false">
      <c r="A17" s="38"/>
      <c r="B17" s="21"/>
      <c r="C17" s="41"/>
      <c r="D17" s="21"/>
      <c r="E17" s="21"/>
      <c r="F17" s="21"/>
      <c r="G17" s="21"/>
      <c r="H17" s="21"/>
      <c r="I17" s="24"/>
      <c r="J17" s="24"/>
      <c r="K17" s="24"/>
      <c r="L17" s="24"/>
      <c r="M17" s="24"/>
      <c r="N17" s="24"/>
      <c r="O17" s="27" t="n">
        <f aca="false">SUM(I17:N17)</f>
        <v>0</v>
      </c>
      <c r="P17" s="28"/>
      <c r="Q17" s="29"/>
      <c r="R17" s="29"/>
      <c r="S17" s="29"/>
      <c r="T17" s="29"/>
      <c r="U17" s="29"/>
      <c r="V17" s="27" t="n">
        <f aca="false">+O17-P17</f>
        <v>0</v>
      </c>
      <c r="W17" s="31" t="n">
        <f aca="false">+V17*0.05</f>
        <v>0</v>
      </c>
      <c r="X17" s="27" t="n">
        <f aca="false">+V17-R17-U17</f>
        <v>0</v>
      </c>
      <c r="Y17" s="32" t="n">
        <f aca="false">IF(V17&lt;3000,V17*0.1,0)</f>
        <v>0</v>
      </c>
      <c r="Z17" s="31" t="n">
        <v>0</v>
      </c>
      <c r="AA17" s="27" t="n">
        <f aca="false">+V17+Y17+Z17</f>
        <v>0</v>
      </c>
      <c r="AB17" s="24"/>
      <c r="AC17" s="24"/>
      <c r="AD17" s="21"/>
      <c r="AE17" s="21"/>
    </row>
    <row r="18" customFormat="false" ht="15.75" hidden="false" customHeight="false" outlineLevel="0" collapsed="false">
      <c r="A18" s="38"/>
      <c r="B18" s="41"/>
      <c r="C18" s="41"/>
      <c r="D18" s="41"/>
      <c r="E18" s="41"/>
      <c r="F18" s="41"/>
      <c r="G18" s="41"/>
      <c r="H18" s="41"/>
      <c r="I18" s="51"/>
      <c r="J18" s="51"/>
      <c r="K18" s="51"/>
      <c r="L18" s="51"/>
      <c r="M18" s="51"/>
      <c r="N18" s="51"/>
      <c r="O18" s="27" t="n">
        <f aca="false">SUM(I18:N18)</f>
        <v>0</v>
      </c>
      <c r="P18" s="28"/>
      <c r="Q18" s="29"/>
      <c r="R18" s="29"/>
      <c r="S18" s="29"/>
      <c r="T18" s="29"/>
      <c r="U18" s="29"/>
      <c r="V18" s="27" t="n">
        <f aca="false">+O18-P18</f>
        <v>0</v>
      </c>
      <c r="W18" s="31" t="n">
        <f aca="false">+V18*0.05</f>
        <v>0</v>
      </c>
      <c r="X18" s="27" t="n">
        <f aca="false">+V18-R18-U18</f>
        <v>0</v>
      </c>
      <c r="Y18" s="32" t="n">
        <f aca="false">IF(V18&lt;3000,V18*0.1,0)</f>
        <v>0</v>
      </c>
      <c r="Z18" s="31" t="n">
        <v>0</v>
      </c>
      <c r="AA18" s="27" t="n">
        <f aca="false">+V18+Y18+Z18</f>
        <v>0</v>
      </c>
      <c r="AB18" s="24"/>
      <c r="AC18" s="24"/>
      <c r="AD18" s="21"/>
      <c r="AE18" s="21"/>
    </row>
    <row r="19" customFormat="false" ht="15.75" hidden="false" customHeight="false" outlineLevel="0" collapsed="false">
      <c r="AA19" s="3" t="n">
        <f aca="false">SUM(AA17:AA18)</f>
        <v>0</v>
      </c>
    </row>
    <row r="20" customFormat="false" ht="15.75" hidden="false" customHeight="false" outlineLevel="0" collapsed="false">
      <c r="B20" s="52" t="s">
        <v>51</v>
      </c>
      <c r="C20" s="52"/>
      <c r="AA20" s="3" t="n">
        <f aca="false">+AA19*0.16</f>
        <v>0</v>
      </c>
    </row>
    <row r="21" customFormat="false" ht="15.75" hidden="false" customHeight="false" outlineLevel="0" collapsed="false">
      <c r="B21" s="52"/>
      <c r="C21" s="52"/>
      <c r="AA21" s="3" t="n">
        <f aca="false">+AA19+AA20</f>
        <v>0</v>
      </c>
    </row>
    <row r="22" customFormat="false" ht="15.75" hidden="false" customHeight="false" outlineLevel="0" collapsed="false">
      <c r="B22" s="52"/>
      <c r="C22" s="52"/>
    </row>
    <row r="23" customFormat="false" ht="15.75" hidden="false" customHeight="false" outlineLevel="0" collapsed="false">
      <c r="B23" s="52" t="s">
        <v>52</v>
      </c>
      <c r="C23" s="52"/>
      <c r="AA23" s="3" t="n">
        <f aca="false">+AA16+AA21</f>
        <v>0</v>
      </c>
    </row>
    <row r="30" customFormat="false" ht="15.75" hidden="false" customHeight="false" outlineLevel="0" collapsed="false">
      <c r="A30" s="1" t="s">
        <v>53</v>
      </c>
      <c r="B30" s="2"/>
    </row>
    <row r="31" customFormat="false" ht="15.75" hidden="false" customHeight="false" outlineLevel="0" collapsed="false">
      <c r="A31" s="1" t="s">
        <v>54</v>
      </c>
      <c r="B31" s="2"/>
    </row>
    <row r="32" customFormat="false" ht="15.75" hidden="false" customHeight="false" outlineLevel="0" collapsed="false">
      <c r="A32" s="1" t="s">
        <v>55</v>
      </c>
      <c r="B32" s="2"/>
    </row>
    <row r="33" customFormat="false" ht="15.75" hidden="false" customHeight="false" outlineLevel="0" collapsed="false">
      <c r="A33" s="1" t="s">
        <v>56</v>
      </c>
      <c r="B33" s="2"/>
    </row>
    <row r="34" customFormat="false" ht="15.75" hidden="false" customHeight="false" outlineLevel="0" collapsed="false">
      <c r="A34" s="1" t="s">
        <v>57</v>
      </c>
      <c r="B34" s="2"/>
    </row>
    <row r="35" customFormat="false" ht="15.75" hidden="false" customHeight="false" outlineLevel="0" collapsed="false">
      <c r="A35" s="1" t="s">
        <v>58</v>
      </c>
      <c r="B35" s="2"/>
    </row>
    <row r="47" customFormat="false" ht="15.75" hidden="false" customHeight="false" outlineLevel="0" collapsed="false"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5.75" hidden="false" customHeight="false" outlineLevel="0" collapsed="false"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5.75" hidden="false" customHeight="false" outlineLevel="0" collapsed="false"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5.75" hidden="false" customHeight="false" outlineLevel="0" collapsed="false"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5.75" hidden="false" customHeight="false" outlineLevel="0" collapsed="false"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5.75" hidden="false" customHeight="false" outlineLevel="0" collapsed="false"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5.75" hidden="false" customHeight="false" outlineLevel="0" collapsed="false"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5.75" hidden="false" customHeight="false" outlineLevel="0" collapsed="false"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5.75" hidden="false" customHeight="false" outlineLevel="0" collapsed="false"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5.75" hidden="false" customHeight="false" outlineLevel="0" collapsed="false"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5.75" hidden="false" customHeight="false" outlineLevel="0" collapsed="false"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5.75" hidden="false" customHeight="false" outlineLevel="0" collapsed="false"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5.75" hidden="false" customHeight="false" outlineLevel="0" collapsed="false"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5.75" hidden="false" customHeight="false" outlineLevel="0" collapsed="false"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5.75" hidden="false" customHeight="false" outlineLevel="0" collapsed="false"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5.75" hidden="false" customHeight="false" outlineLevel="0" collapsed="false"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.75" hidden="false" customHeight="false" outlineLevel="0" collapsed="false"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.75" hidden="false" customHeight="false" outlineLevel="0" collapsed="false"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5.75" hidden="false" customHeight="false" outlineLevel="0" collapsed="false"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5.75" hidden="false" customHeight="false" outlineLevel="0" collapsed="false"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5.75" hidden="false" customHeight="false" outlineLevel="0" collapsed="false"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5.75" hidden="false" customHeight="false" outlineLevel="0" collapsed="false"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5.75" hidden="false" customHeight="false" outlineLevel="0" collapsed="false"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5.75" hidden="false" customHeight="false" outlineLevel="0" collapsed="false"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5.75" hidden="false" customHeight="false" outlineLevel="0" collapsed="false"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5.75" hidden="false" customHeight="false" outlineLevel="0" collapsed="false"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5.75" hidden="false" customHeight="false" outlineLevel="0" collapsed="false"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5.75" hidden="false" customHeight="false" outlineLevel="0" collapsed="false"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5.75" hidden="false" customHeight="false" outlineLevel="0" collapsed="false"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5.75" hidden="false" customHeight="false" outlineLevel="0" collapsed="false"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5.75" hidden="false" customHeight="false" outlineLevel="0" collapsed="false"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5.75" hidden="false" customHeight="false" outlineLevel="0" collapsed="false"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5.75" hidden="false" customHeight="false" outlineLevel="0" collapsed="false"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5.75" hidden="false" customHeight="false" outlineLevel="0" collapsed="false"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5.75" hidden="false" customHeight="false" outlineLevel="0" collapsed="false"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5.75" hidden="false" customHeight="false" outlineLevel="0" collapsed="false"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5.75" hidden="false" customHeight="false" outlineLevel="0" collapsed="false"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5.75" hidden="false" customHeight="false" outlineLevel="0" collapsed="false"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5.75" hidden="false" customHeight="fals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5.75" hidden="false" customHeight="false" outlineLevel="0" collapsed="false"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5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5.75" hidden="false" customHeight="fals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5.75" hidden="false" customHeight="fals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5.75" hidden="false" customHeight="fals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5.75" hidden="false" customHeight="fals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5.75" hidden="false" customHeight="fals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5.75" hidden="false" customHeight="fals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5.75" hidden="false" customHeight="fals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5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5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5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5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</sheetData>
  <autoFilter ref="A6:AW12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6:B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B7" s="0" t="s">
        <v>60</v>
      </c>
      <c r="C7" s="0" t="s">
        <v>61</v>
      </c>
    </row>
    <row r="8" customFormat="false" ht="12.75" hidden="false" customHeight="false" outlineLevel="0" collapsed="false">
      <c r="A8" s="0" t="s">
        <v>62</v>
      </c>
      <c r="B8" s="53" t="n">
        <v>14667.23</v>
      </c>
      <c r="C8" s="53" t="n">
        <f aca="false">+B8/24</f>
        <v>611.134583333333</v>
      </c>
    </row>
    <row r="9" customFormat="false" ht="12.75" hidden="false" customHeight="false" outlineLevel="0" collapsed="false">
      <c r="A9" s="0" t="s">
        <v>63</v>
      </c>
      <c r="B9" s="53" t="n">
        <v>24343.57</v>
      </c>
      <c r="C9" s="53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53" width="11.42"/>
  </cols>
  <sheetData>
    <row r="1" customFormat="false" ht="22.5" hidden="false" customHeight="false" outlineLevel="0" collapsed="false">
      <c r="A1" s="54" t="s">
        <v>0</v>
      </c>
      <c r="B1" s="54"/>
    </row>
    <row r="2" customFormat="false" ht="18" hidden="false" customHeight="false" outlineLevel="0" collapsed="false">
      <c r="A2" s="55" t="s">
        <v>64</v>
      </c>
      <c r="B2" s="55"/>
    </row>
    <row r="3" customFormat="false" ht="15" hidden="false" customHeight="false" outlineLevel="0" collapsed="false">
      <c r="A3" s="56" t="s">
        <v>65</v>
      </c>
      <c r="B3" s="56"/>
    </row>
    <row r="5" customFormat="false" ht="12.75" hidden="false" customHeight="false" outlineLevel="0" collapsed="false">
      <c r="C5" s="53" t="n">
        <v>73.4</v>
      </c>
      <c r="D5" s="57" t="s">
        <v>66</v>
      </c>
    </row>
    <row r="6" customFormat="false" ht="15" hidden="false" customHeight="false" outlineLevel="0" collapsed="false">
      <c r="A6" s="58" t="s">
        <v>67</v>
      </c>
      <c r="B6" s="58" t="s">
        <v>68</v>
      </c>
      <c r="C6" s="59" t="s">
        <v>69</v>
      </c>
      <c r="G6" s="53" t="n">
        <v>316.81</v>
      </c>
    </row>
    <row r="7" customFormat="false" ht="15" hidden="false" customHeight="false" outlineLevel="0" collapsed="false">
      <c r="A7" s="58" t="s">
        <v>70</v>
      </c>
      <c r="B7" s="58" t="s">
        <v>71</v>
      </c>
      <c r="C7" s="60" t="n">
        <v>9.606</v>
      </c>
      <c r="D7" s="53" t="n">
        <f aca="false">+C7*$C$5</f>
        <v>705.0804</v>
      </c>
      <c r="E7" s="53" t="n">
        <f aca="false">+D7/2</f>
        <v>352.5402</v>
      </c>
      <c r="F7" s="53" t="n">
        <v>7.5</v>
      </c>
      <c r="G7" s="53" t="n">
        <f aca="false">SUM(E7:F7)</f>
        <v>360.0402</v>
      </c>
    </row>
    <row r="8" customFormat="false" ht="15" hidden="false" customHeight="false" outlineLevel="0" collapsed="false">
      <c r="A8" s="58" t="s">
        <v>72</v>
      </c>
      <c r="B8" s="61" t="s">
        <v>73</v>
      </c>
      <c r="C8" s="62" t="n">
        <v>3150</v>
      </c>
      <c r="D8" s="53" t="n">
        <f aca="false">+C8</f>
        <v>3150</v>
      </c>
      <c r="E8" s="53" t="n">
        <f aca="false">+D8/2</f>
        <v>1575</v>
      </c>
      <c r="F8" s="53" t="n">
        <v>7.5</v>
      </c>
      <c r="G8" s="53" t="n">
        <f aca="false">SUM(E8:F8)</f>
        <v>1582.5</v>
      </c>
    </row>
    <row r="9" customFormat="false" ht="15" hidden="false" customHeight="false" outlineLevel="0" collapsed="false">
      <c r="A9" s="58" t="s">
        <v>74</v>
      </c>
      <c r="B9" s="58" t="s">
        <v>71</v>
      </c>
      <c r="C9" s="60" t="n">
        <v>26.9648</v>
      </c>
      <c r="D9" s="53" t="n">
        <f aca="false">+C9*$C$5</f>
        <v>1979.21632</v>
      </c>
      <c r="E9" s="53" t="n">
        <f aca="false">+D9/2</f>
        <v>989.60816</v>
      </c>
      <c r="F9" s="53" t="n">
        <v>7.5</v>
      </c>
      <c r="G9" s="53" t="n">
        <f aca="false">SUM(E9:F9)</f>
        <v>997.10816</v>
      </c>
    </row>
    <row r="10" customFormat="false" ht="15" hidden="false" customHeight="false" outlineLevel="0" collapsed="false">
      <c r="A10" s="58" t="s">
        <v>75</v>
      </c>
      <c r="B10" s="58" t="s">
        <v>71</v>
      </c>
      <c r="C10" s="60" t="n">
        <v>9.6672</v>
      </c>
      <c r="D10" s="53" t="n">
        <f aca="false">+C10*$C$5</f>
        <v>709.57248</v>
      </c>
      <c r="E10" s="53" t="n">
        <f aca="false">+D10/2</f>
        <v>354.78624</v>
      </c>
      <c r="F10" s="53" t="n">
        <v>7.5</v>
      </c>
      <c r="G10" s="53" t="n">
        <f aca="false">SUM(E10:F10)</f>
        <v>362.28624</v>
      </c>
    </row>
    <row r="11" customFormat="false" ht="15" hidden="false" customHeight="false" outlineLevel="0" collapsed="false">
      <c r="A11" s="58" t="s">
        <v>76</v>
      </c>
      <c r="B11" s="58" t="s">
        <v>71</v>
      </c>
      <c r="C11" s="60" t="n">
        <v>27.998</v>
      </c>
      <c r="D11" s="53" t="n">
        <f aca="false">+C11*$C$5</f>
        <v>2055.0532</v>
      </c>
      <c r="E11" s="53" t="n">
        <f aca="false">+D11/2</f>
        <v>1027.5266</v>
      </c>
      <c r="F11" s="53" t="n">
        <v>7.5</v>
      </c>
      <c r="G11" s="53" t="n">
        <f aca="false">SUM(E11:F11)</f>
        <v>1035.0266</v>
      </c>
    </row>
    <row r="12" customFormat="false" ht="15" hidden="false" customHeight="false" outlineLevel="0" collapsed="false">
      <c r="A12" s="58" t="s">
        <v>77</v>
      </c>
      <c r="B12" s="58" t="s">
        <v>73</v>
      </c>
      <c r="C12" s="63" t="n">
        <v>455.65</v>
      </c>
      <c r="D12" s="53" t="n">
        <f aca="false">+C12</f>
        <v>455.65</v>
      </c>
      <c r="E12" s="53" t="n">
        <f aca="false">+D12/2</f>
        <v>227.825</v>
      </c>
      <c r="F12" s="53" t="n">
        <v>7.5</v>
      </c>
      <c r="G12" s="53" t="n">
        <f aca="false">SUM(E12:F12)</f>
        <v>235.325</v>
      </c>
    </row>
    <row r="13" customFormat="false" ht="15" hidden="false" customHeight="false" outlineLevel="0" collapsed="false">
      <c r="A13" s="58" t="s">
        <v>78</v>
      </c>
      <c r="B13" s="58" t="s">
        <v>73</v>
      </c>
      <c r="C13" s="63" t="n">
        <v>733.79</v>
      </c>
      <c r="D13" s="53" t="n">
        <f aca="false">+C13</f>
        <v>733.79</v>
      </c>
      <c r="E13" s="53" t="n">
        <f aca="false">+D13/2</f>
        <v>366.895</v>
      </c>
      <c r="F13" s="53" t="n">
        <v>7.5</v>
      </c>
      <c r="G13" s="53" t="n">
        <f aca="false">SUM(E13:F13)</f>
        <v>374.395</v>
      </c>
    </row>
    <row r="14" customFormat="false" ht="15" hidden="false" customHeight="false" outlineLevel="0" collapsed="false">
      <c r="A14" s="58" t="s">
        <v>79</v>
      </c>
      <c r="B14" s="58" t="s">
        <v>71</v>
      </c>
      <c r="C14" s="60" t="n">
        <v>9.606</v>
      </c>
      <c r="D14" s="53" t="n">
        <f aca="false">+C14*$C$5</f>
        <v>705.0804</v>
      </c>
      <c r="E14" s="53" t="n">
        <f aca="false">+D14/2</f>
        <v>352.5402</v>
      </c>
      <c r="F14" s="53" t="n">
        <v>7.5</v>
      </c>
      <c r="G14" s="53" t="n">
        <f aca="false">SUM(E14:F14)</f>
        <v>360.0402</v>
      </c>
    </row>
    <row r="15" customFormat="false" ht="15" hidden="false" customHeight="false" outlineLevel="0" collapsed="false">
      <c r="A15" s="58" t="s">
        <v>80</v>
      </c>
      <c r="B15" s="58" t="s">
        <v>71</v>
      </c>
      <c r="C15" s="60" t="n">
        <v>12.3424</v>
      </c>
      <c r="D15" s="53" t="n">
        <f aca="false">+C15*$C$5</f>
        <v>905.93216</v>
      </c>
      <c r="E15" s="53" t="n">
        <f aca="false">+D15/2</f>
        <v>452.96608</v>
      </c>
      <c r="F15" s="53" t="n">
        <v>7.5</v>
      </c>
      <c r="G15" s="53" t="n">
        <f aca="false">SUM(E15:F15)</f>
        <v>460.46608</v>
      </c>
    </row>
    <row r="16" customFormat="false" ht="15" hidden="false" customHeight="false" outlineLevel="0" collapsed="false">
      <c r="A16" s="58" t="s">
        <v>81</v>
      </c>
      <c r="B16" s="58" t="s">
        <v>71</v>
      </c>
      <c r="C16" s="60" t="n">
        <v>25.064</v>
      </c>
      <c r="D16" s="53" t="n">
        <f aca="false">+C16*$C$5</f>
        <v>1839.6976</v>
      </c>
      <c r="E16" s="53" t="n">
        <f aca="false">+D16/2</f>
        <v>919.8488</v>
      </c>
      <c r="F16" s="53" t="n">
        <v>7.5</v>
      </c>
      <c r="G16" s="53" t="n">
        <f aca="false">SUM(E16:F16)</f>
        <v>927.3488</v>
      </c>
    </row>
    <row r="17" customFormat="false" ht="15" hidden="false" customHeight="false" outlineLevel="0" collapsed="false">
      <c r="A17" s="58" t="s">
        <v>82</v>
      </c>
      <c r="B17" s="58" t="s">
        <v>71</v>
      </c>
      <c r="C17" s="60" t="n">
        <v>31.19</v>
      </c>
      <c r="D17" s="53" t="n">
        <f aca="false">+C17*$C$5</f>
        <v>2289.346</v>
      </c>
      <c r="E17" s="53" t="n">
        <f aca="false">+D17/2</f>
        <v>1144.673</v>
      </c>
      <c r="F17" s="53" t="n">
        <v>7.5</v>
      </c>
      <c r="G17" s="53" t="n">
        <f aca="false">SUM(E17:F17)</f>
        <v>1152.173</v>
      </c>
    </row>
    <row r="18" customFormat="false" ht="15" hidden="false" customHeight="false" outlineLevel="0" collapsed="false">
      <c r="A18" s="58" t="s">
        <v>83</v>
      </c>
      <c r="B18" s="58" t="s">
        <v>71</v>
      </c>
      <c r="C18" s="60" t="n">
        <v>16.5376</v>
      </c>
      <c r="D18" s="53" t="n">
        <f aca="false">+C18*$C$5</f>
        <v>1213.85984</v>
      </c>
      <c r="E18" s="53" t="n">
        <f aca="false">+D18/2</f>
        <v>606.92992</v>
      </c>
      <c r="F18" s="53" t="n">
        <v>7.5</v>
      </c>
      <c r="G18" s="57" t="s">
        <v>84</v>
      </c>
    </row>
    <row r="19" customFormat="false" ht="15" hidden="false" customHeight="false" outlineLevel="0" collapsed="false">
      <c r="A19" s="58" t="s">
        <v>85</v>
      </c>
      <c r="B19" s="58" t="s">
        <v>71</v>
      </c>
      <c r="C19" s="60" t="n">
        <v>7.6</v>
      </c>
      <c r="D19" s="53" t="n">
        <f aca="false">+C19*$C$5</f>
        <v>557.84</v>
      </c>
      <c r="E19" s="53" t="n">
        <f aca="false">+D19/2</f>
        <v>278.92</v>
      </c>
      <c r="F19" s="53" t="n">
        <v>7.5</v>
      </c>
      <c r="G19" s="53" t="n">
        <f aca="false">SUM(E19:F19)</f>
        <v>286.42</v>
      </c>
    </row>
    <row r="20" customFormat="false" ht="15" hidden="false" customHeight="false" outlineLevel="0" collapsed="false">
      <c r="A20" s="58" t="s">
        <v>86</v>
      </c>
      <c r="B20" s="58"/>
      <c r="C20" s="60" t="n">
        <v>539.76</v>
      </c>
      <c r="D20" s="53" t="n">
        <f aca="false">+C20</f>
        <v>539.76</v>
      </c>
      <c r="E20" s="53" t="n">
        <f aca="false">+D20/2</f>
        <v>269.88</v>
      </c>
      <c r="F20" s="53" t="n">
        <v>7.5</v>
      </c>
      <c r="G20" s="53" t="n">
        <f aca="false">SUM(E20:F20)</f>
        <v>277.38</v>
      </c>
    </row>
    <row r="21" customFormat="false" ht="15" hidden="false" customHeight="false" outlineLevel="0" collapsed="false">
      <c r="A21" s="58" t="s">
        <v>87</v>
      </c>
      <c r="B21" s="58" t="s">
        <v>73</v>
      </c>
      <c r="C21" s="63" t="n">
        <v>1045.56</v>
      </c>
      <c r="D21" s="53" t="n">
        <f aca="false">+C21</f>
        <v>1045.56</v>
      </c>
      <c r="E21" s="53" t="n">
        <f aca="false">+D21/2</f>
        <v>522.78</v>
      </c>
      <c r="F21" s="53" t="n">
        <v>7.5</v>
      </c>
      <c r="G21" s="53" t="n">
        <f aca="false">SUM(E21:F21)</f>
        <v>530.28</v>
      </c>
    </row>
    <row r="22" customFormat="false" ht="15" hidden="false" customHeight="false" outlineLevel="0" collapsed="false">
      <c r="A22" s="58" t="s">
        <v>88</v>
      </c>
      <c r="B22" s="58" t="s">
        <v>71</v>
      </c>
      <c r="C22" s="60" t="n">
        <v>22.8152</v>
      </c>
      <c r="D22" s="53" t="n">
        <f aca="false">+C22*$C$5</f>
        <v>1674.63568</v>
      </c>
      <c r="E22" s="53" t="n">
        <f aca="false">+D22/2</f>
        <v>837.31784</v>
      </c>
      <c r="F22" s="53" t="n">
        <v>7.5</v>
      </c>
      <c r="G22" s="53" t="n">
        <f aca="false">SUM(E22:F22)</f>
        <v>844.81784</v>
      </c>
    </row>
    <row r="23" customFormat="false" ht="15" hidden="false" customHeight="false" outlineLevel="0" collapsed="false">
      <c r="A23" s="58" t="s">
        <v>89</v>
      </c>
      <c r="B23" s="58" t="s">
        <v>71</v>
      </c>
      <c r="C23" s="60" t="n">
        <v>38.2432</v>
      </c>
      <c r="D23" s="53" t="n">
        <f aca="false">+C23*$C$5</f>
        <v>2807.05088</v>
      </c>
      <c r="E23" s="53" t="n">
        <f aca="false">+D23/2</f>
        <v>1403.52544</v>
      </c>
      <c r="F23" s="53" t="n">
        <v>7.5</v>
      </c>
      <c r="G23" s="53" t="n">
        <f aca="false">SUM(E23:F23)</f>
        <v>1411.02544</v>
      </c>
    </row>
    <row r="24" customFormat="false" ht="15" hidden="false" customHeight="false" outlineLevel="0" collapsed="false">
      <c r="A24" s="58" t="s">
        <v>90</v>
      </c>
      <c r="B24" s="58" t="s">
        <v>71</v>
      </c>
      <c r="C24" s="60" t="n">
        <v>19.182</v>
      </c>
      <c r="D24" s="53" t="n">
        <f aca="false">+C24*$C$5</f>
        <v>1407.9588</v>
      </c>
      <c r="E24" s="53" t="n">
        <f aca="false">+D24/2</f>
        <v>703.9794</v>
      </c>
      <c r="F24" s="53" t="n">
        <v>7.5</v>
      </c>
      <c r="G24" s="53" t="n">
        <f aca="false">SUM(E24:F24)</f>
        <v>711.4794</v>
      </c>
    </row>
    <row r="25" customFormat="false" ht="15" hidden="false" customHeight="false" outlineLevel="0" collapsed="false">
      <c r="A25" s="58" t="s">
        <v>91</v>
      </c>
      <c r="B25" s="58" t="s">
        <v>71</v>
      </c>
      <c r="C25" s="60" t="n">
        <v>26.478</v>
      </c>
      <c r="D25" s="53" t="n">
        <f aca="false">+C25*$C$5</f>
        <v>1943.4852</v>
      </c>
      <c r="E25" s="53" t="n">
        <f aca="false">+D25/2</f>
        <v>971.7426</v>
      </c>
      <c r="F25" s="53" t="n">
        <v>7.5</v>
      </c>
      <c r="G25" s="53" t="n">
        <f aca="false">SUM(E25:F25)</f>
        <v>979.2426</v>
      </c>
    </row>
    <row r="26" customFormat="false" ht="15" hidden="false" customHeight="false" outlineLevel="0" collapsed="false">
      <c r="A26" s="58" t="s">
        <v>92</v>
      </c>
      <c r="B26" s="58" t="s">
        <v>71</v>
      </c>
      <c r="C26" s="60" t="n">
        <v>44.414</v>
      </c>
      <c r="D26" s="53" t="n">
        <f aca="false">+C26*$C$5</f>
        <v>3259.9876</v>
      </c>
      <c r="E26" s="53" t="n">
        <f aca="false">+D26/2</f>
        <v>1629.9938</v>
      </c>
      <c r="F26" s="53" t="n">
        <v>7.5</v>
      </c>
      <c r="G26" s="53" t="n">
        <f aca="false">SUM(E26:F26)</f>
        <v>1637.4938</v>
      </c>
    </row>
    <row r="28" customFormat="false" ht="12.75" hidden="false" customHeight="false" outlineLevel="0" collapsed="false">
      <c r="D28" s="53" t="n">
        <f aca="false">SUM(D6:D27)</f>
        <v>29978.55656</v>
      </c>
      <c r="G28" s="53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4-30T18:25:04Z</dcterms:modified>
  <cp:revision>0</cp:revision>
  <dc:subject/>
  <dc:title/>
</cp:coreProperties>
</file>