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Consultores &amp; Asesores Integrales S.C.</t>
  </si>
  <si>
    <t xml:space="preserve">Servicios Prestados a :  RALLY CHAMPION, SA DE CV</t>
  </si>
  <si>
    <t xml:space="preserve">devuelto a empresa</t>
  </si>
  <si>
    <t xml:space="preserve">Periodo 1RA QUINCENA  </t>
  </si>
  <si>
    <t xml:space="preserve">01/09/2016 AL 15/09/2016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ADMINISTRACION</t>
  </si>
  <si>
    <t xml:space="preserve">Gaona Perez Luis Ricardo</t>
  </si>
  <si>
    <t xml:space="preserve">GP02</t>
  </si>
  <si>
    <t xml:space="preserve">24/07/14</t>
  </si>
  <si>
    <t xml:space="preserve">AUXILIAR ADMINISTRATIVO</t>
  </si>
  <si>
    <t xml:space="preserve">GARCIA MONDRAGON JOSE</t>
  </si>
  <si>
    <t xml:space="preserve">26/05/16</t>
  </si>
  <si>
    <t xml:space="preserve">AUXILIAR CONTABLE</t>
  </si>
  <si>
    <t xml:space="preserve">REFACCIONES</t>
  </si>
  <si>
    <t xml:space="preserve">Rodriguez Garcia  Joaquin</t>
  </si>
  <si>
    <t xml:space="preserve">RGJ01</t>
  </si>
  <si>
    <t xml:space="preserve">25/08/14</t>
  </si>
  <si>
    <t xml:space="preserve">JEFE DE REFACCIONES</t>
  </si>
  <si>
    <t xml:space="preserve">BAJA</t>
  </si>
  <si>
    <t xml:space="preserve">LIMPIEZA</t>
  </si>
  <si>
    <t xml:space="preserve">Rangel Breña Martha</t>
  </si>
  <si>
    <t xml:space="preserve">04/03/16</t>
  </si>
  <si>
    <t xml:space="preserve">INTENDENTE</t>
  </si>
  <si>
    <t xml:space="preserve">ROCHA FUENTES GERMAN</t>
  </si>
  <si>
    <t xml:space="preserve">ASESOR DE SERVICIO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@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2"/>
      <color rgb="FF00CC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0.85"/>
    <col collapsed="false" customWidth="true" hidden="false" outlineLevel="0" max="5" min="5" style="1" width="31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18.28"/>
    <col collapsed="false" customWidth="false" hidden="false" outlineLevel="0" max="257" min="33" style="1" width="11.42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C1" s="2"/>
      <c r="AD1" s="2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C2" s="2"/>
      <c r="AD2" s="2"/>
    </row>
    <row r="3" s="8" customFormat="true" ht="15.75" hidden="false" customHeight="false" outlineLevel="0" collapsed="false">
      <c r="A3" s="11" t="s">
        <v>3</v>
      </c>
      <c r="B3" s="11" t="s">
        <v>4</v>
      </c>
      <c r="C3" s="11"/>
      <c r="D3" s="11"/>
      <c r="E3" s="12"/>
      <c r="F3" s="12"/>
      <c r="G3" s="12"/>
      <c r="H3" s="12"/>
      <c r="I3" s="12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C3" s="2"/>
      <c r="AD3" s="2"/>
    </row>
    <row r="4" s="13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2"/>
      <c r="AD4" s="2"/>
    </row>
    <row r="5" s="13" customFormat="true" ht="28.5" hidden="false" customHeight="true" outlineLevel="0" collapsed="false">
      <c r="A5" s="14" t="s">
        <v>5</v>
      </c>
      <c r="B5" s="14" t="s">
        <v>6</v>
      </c>
      <c r="C5" s="14" t="s">
        <v>7</v>
      </c>
      <c r="D5" s="15"/>
      <c r="E5" s="14" t="s">
        <v>8</v>
      </c>
      <c r="F5" s="16" t="s">
        <v>9</v>
      </c>
      <c r="G5" s="16" t="s">
        <v>10</v>
      </c>
      <c r="H5" s="16"/>
      <c r="I5" s="16"/>
      <c r="J5" s="16" t="s">
        <v>11</v>
      </c>
      <c r="K5" s="16"/>
      <c r="L5" s="16"/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7" t="s">
        <v>28</v>
      </c>
      <c r="AD5" s="17"/>
      <c r="AE5" s="16" t="s">
        <v>29</v>
      </c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3" customFormat="true" ht="39" hidden="false" customHeight="true" outlineLevel="0" collapsed="false">
      <c r="A6" s="14"/>
      <c r="B6" s="14"/>
      <c r="C6" s="14"/>
      <c r="D6" s="14" t="s">
        <v>31</v>
      </c>
      <c r="E6" s="14"/>
      <c r="F6" s="16"/>
      <c r="G6" s="16"/>
      <c r="H6" s="20" t="s">
        <v>32</v>
      </c>
      <c r="I6" s="20" t="s">
        <v>33</v>
      </c>
      <c r="J6" s="16"/>
      <c r="K6" s="20" t="s">
        <v>34</v>
      </c>
      <c r="L6" s="20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1" t="s">
        <v>32</v>
      </c>
      <c r="AD6" s="21" t="s">
        <v>33</v>
      </c>
      <c r="AE6" s="16"/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8" customFormat="true" ht="15.75" hidden="false" customHeight="false" outlineLevel="0" collapsed="false">
      <c r="A7" s="22" t="s">
        <v>36</v>
      </c>
      <c r="B7" s="23" t="s">
        <v>37</v>
      </c>
      <c r="C7" s="24" t="s">
        <v>38</v>
      </c>
      <c r="D7" s="24" t="s">
        <v>39</v>
      </c>
      <c r="E7" s="22" t="s">
        <v>40</v>
      </c>
      <c r="F7" s="22"/>
      <c r="G7" s="22"/>
      <c r="H7" s="25" t="n">
        <v>1237.24</v>
      </c>
      <c r="I7" s="26" t="n">
        <v>5012.76</v>
      </c>
      <c r="J7" s="25" t="n">
        <f aca="false">H7+I7</f>
        <v>6250</v>
      </c>
      <c r="K7" s="25"/>
      <c r="L7" s="25"/>
      <c r="M7" s="25"/>
      <c r="N7" s="25"/>
      <c r="O7" s="27" t="n">
        <v>45.13</v>
      </c>
      <c r="P7" s="28" t="n">
        <f aca="false">SUM(J7:N7)-O7</f>
        <v>6204.87</v>
      </c>
      <c r="Q7" s="29"/>
      <c r="R7" s="30"/>
      <c r="S7" s="30"/>
      <c r="T7" s="30"/>
      <c r="U7" s="31" t="n">
        <v>355.82</v>
      </c>
      <c r="V7" s="25" t="n">
        <v>0</v>
      </c>
      <c r="W7" s="28" t="n">
        <f aca="false">+P7-SUM(Q7:V7)</f>
        <v>5849.05</v>
      </c>
      <c r="X7" s="32" t="n">
        <f aca="false">IF(P7&gt;5400,P7*0.1,0)</f>
        <v>620.487</v>
      </c>
      <c r="Y7" s="28" t="n">
        <f aca="false">+W7-X7</f>
        <v>5228.563</v>
      </c>
      <c r="Z7" s="33" t="n">
        <f aca="false">IF(P7&lt;5400,P7*0.1,0)</f>
        <v>0</v>
      </c>
      <c r="AA7" s="32" t="n">
        <f aca="false">H7*0.02</f>
        <v>24.7448</v>
      </c>
      <c r="AB7" s="28" t="n">
        <f aca="false">+P7+Z7+AA7</f>
        <v>6229.6148</v>
      </c>
      <c r="AC7" s="34"/>
      <c r="AD7" s="34"/>
      <c r="AE7" s="35" t="n">
        <f aca="false">+AD7+AC7-Y7</f>
        <v>-5228.563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.75" hidden="false" customHeight="false" outlineLevel="0" collapsed="false">
      <c r="A8" s="22" t="s">
        <v>36</v>
      </c>
      <c r="B8" s="23" t="s">
        <v>41</v>
      </c>
      <c r="C8" s="24"/>
      <c r="D8" s="24" t="s">
        <v>42</v>
      </c>
      <c r="E8" s="22" t="s">
        <v>43</v>
      </c>
      <c r="F8" s="22"/>
      <c r="G8" s="22"/>
      <c r="H8" s="25" t="n">
        <v>1237.24</v>
      </c>
      <c r="I8" s="26" t="n">
        <v>2762.76</v>
      </c>
      <c r="J8" s="25" t="n">
        <f aca="false">+H8+I8</f>
        <v>4000</v>
      </c>
      <c r="K8" s="25"/>
      <c r="L8" s="25"/>
      <c r="M8" s="25"/>
      <c r="N8" s="25"/>
      <c r="O8" s="27" t="n">
        <v>45.13</v>
      </c>
      <c r="P8" s="28" t="n">
        <f aca="false">SUM(J8:N8)-O8</f>
        <v>3954.87</v>
      </c>
      <c r="Q8" s="29"/>
      <c r="R8" s="30"/>
      <c r="S8" s="30"/>
      <c r="T8" s="30"/>
      <c r="U8" s="31"/>
      <c r="V8" s="25"/>
      <c r="W8" s="28" t="n">
        <f aca="false">+P8-SUM(Q8:V8)</f>
        <v>3954.87</v>
      </c>
      <c r="X8" s="32" t="n">
        <f aca="false">IF(P8&gt;5400,P8*0.1,0)</f>
        <v>0</v>
      </c>
      <c r="Y8" s="28" t="n">
        <f aca="false">+W8-X8</f>
        <v>3954.87</v>
      </c>
      <c r="Z8" s="33" t="n">
        <f aca="false">IF(P8&lt;5400,P8*0.1,0)</f>
        <v>395.487</v>
      </c>
      <c r="AA8" s="32" t="n">
        <f aca="false">H8*0.02</f>
        <v>24.7448</v>
      </c>
      <c r="AB8" s="28" t="n">
        <f aca="false">+P8+Z8+AA8</f>
        <v>4375.1018</v>
      </c>
      <c r="AC8" s="34"/>
      <c r="AD8" s="34"/>
      <c r="AE8" s="35" t="n">
        <f aca="false">+AD8+AC8-Y8</f>
        <v>-3954.87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s="50" customFormat="true" ht="15.75" hidden="false" customHeight="false" outlineLevel="0" collapsed="false">
      <c r="A9" s="39" t="s">
        <v>44</v>
      </c>
      <c r="B9" s="40" t="s">
        <v>45</v>
      </c>
      <c r="C9" s="41" t="s">
        <v>46</v>
      </c>
      <c r="D9" s="41" t="s">
        <v>47</v>
      </c>
      <c r="E9" s="39" t="s">
        <v>48</v>
      </c>
      <c r="F9" s="39"/>
      <c r="G9" s="39"/>
      <c r="H9" s="42"/>
      <c r="I9" s="39"/>
      <c r="J9" s="42" t="n">
        <f aca="false">+H9+I9</f>
        <v>0</v>
      </c>
      <c r="K9" s="42"/>
      <c r="L9" s="42"/>
      <c r="M9" s="42"/>
      <c r="N9" s="42"/>
      <c r="O9" s="43"/>
      <c r="P9" s="44" t="n">
        <f aca="false">SUM(J9:N9)-O9</f>
        <v>0</v>
      </c>
      <c r="Q9" s="42"/>
      <c r="R9" s="45"/>
      <c r="S9" s="45"/>
      <c r="T9" s="45"/>
      <c r="U9" s="42"/>
      <c r="V9" s="42" t="n">
        <v>0</v>
      </c>
      <c r="W9" s="44" t="n">
        <f aca="false">+P9-SUM(Q9:V9)</f>
        <v>0</v>
      </c>
      <c r="X9" s="45" t="n">
        <f aca="false">IF(P9&gt;5400,P9*0.1,0)</f>
        <v>0</v>
      </c>
      <c r="Y9" s="44" t="n">
        <f aca="false">+W9-X9</f>
        <v>0</v>
      </c>
      <c r="Z9" s="45" t="n">
        <f aca="false">IF(P9&lt;5400,P9*0.1,0)</f>
        <v>0</v>
      </c>
      <c r="AA9" s="45" t="n">
        <f aca="false">H9*0.02</f>
        <v>0</v>
      </c>
      <c r="AB9" s="44" t="n">
        <f aca="false">+P9+Z9+AA9</f>
        <v>0</v>
      </c>
      <c r="AC9" s="46"/>
      <c r="AD9" s="46"/>
      <c r="AE9" s="47" t="n">
        <f aca="false">+AD9+AC9-Y9</f>
        <v>0</v>
      </c>
      <c r="AF9" s="48" t="s">
        <v>49</v>
      </c>
      <c r="AG9" s="49"/>
    </row>
    <row r="10" s="37" customFormat="true" ht="15.75" hidden="false" customHeight="false" outlineLevel="0" collapsed="false">
      <c r="A10" s="36" t="s">
        <v>50</v>
      </c>
      <c r="B10" s="36" t="s">
        <v>51</v>
      </c>
      <c r="C10" s="51"/>
      <c r="D10" s="24" t="s">
        <v>52</v>
      </c>
      <c r="E10" s="36" t="s">
        <v>53</v>
      </c>
      <c r="F10" s="36"/>
      <c r="G10" s="36"/>
      <c r="H10" s="25" t="n">
        <v>0</v>
      </c>
      <c r="I10" s="36" t="n">
        <v>2500</v>
      </c>
      <c r="J10" s="25" t="n">
        <f aca="false">+H10+I10</f>
        <v>2500</v>
      </c>
      <c r="K10" s="25"/>
      <c r="L10" s="25"/>
      <c r="M10" s="25"/>
      <c r="N10" s="25"/>
      <c r="O10" s="27" t="n">
        <v>45.13</v>
      </c>
      <c r="P10" s="28" t="n">
        <f aca="false">SUM(J10:N10)-O10</f>
        <v>2454.87</v>
      </c>
      <c r="Q10" s="29"/>
      <c r="R10" s="30"/>
      <c r="S10" s="30"/>
      <c r="T10" s="30"/>
      <c r="U10" s="25"/>
      <c r="V10" s="25"/>
      <c r="W10" s="28" t="n">
        <f aca="false">+P10-SUM(Q10:V10)</f>
        <v>2454.87</v>
      </c>
      <c r="X10" s="32" t="n">
        <f aca="false">IF(P10&gt;5400,P10*0.1,0)</f>
        <v>0</v>
      </c>
      <c r="Y10" s="28" t="n">
        <f aca="false">+W10-X10</f>
        <v>2454.87</v>
      </c>
      <c r="Z10" s="33" t="n">
        <f aca="false">IF(P10&lt;5400,P10*0.1,0)</f>
        <v>245.487</v>
      </c>
      <c r="AA10" s="32" t="n">
        <f aca="false">H10*0.02</f>
        <v>0</v>
      </c>
      <c r="AB10" s="28" t="n">
        <f aca="false">+P10+Z10+AA10</f>
        <v>2700.357</v>
      </c>
      <c r="AC10" s="34"/>
      <c r="AD10" s="34"/>
      <c r="AE10" s="35" t="n">
        <f aca="false">+AD10+AC10-Y10</f>
        <v>-2454.87</v>
      </c>
      <c r="AF10" s="36"/>
    </row>
    <row r="11" s="37" customFormat="true" ht="15.75" hidden="false" customHeight="false" outlineLevel="0" collapsed="false">
      <c r="A11" s="36" t="s">
        <v>44</v>
      </c>
      <c r="B11" s="36" t="s">
        <v>54</v>
      </c>
      <c r="C11" s="51"/>
      <c r="D11" s="24" t="n">
        <v>42604</v>
      </c>
      <c r="E11" s="36" t="s">
        <v>55</v>
      </c>
      <c r="F11" s="36"/>
      <c r="G11" s="36"/>
      <c r="H11" s="25"/>
      <c r="I11" s="36"/>
      <c r="J11" s="25" t="n">
        <v>3750</v>
      </c>
      <c r="K11" s="25"/>
      <c r="L11" s="25"/>
      <c r="M11" s="25"/>
      <c r="N11" s="25"/>
      <c r="O11" s="27" t="n">
        <v>45.13</v>
      </c>
      <c r="P11" s="28" t="n">
        <f aca="false">SUM(J11:N11)-O11</f>
        <v>3704.87</v>
      </c>
      <c r="Q11" s="29"/>
      <c r="R11" s="30"/>
      <c r="S11" s="30"/>
      <c r="T11" s="30"/>
      <c r="U11" s="25"/>
      <c r="V11" s="25"/>
      <c r="W11" s="28" t="n">
        <f aca="false">+P11-SUM(Q11:V11)</f>
        <v>3704.87</v>
      </c>
      <c r="X11" s="32" t="n">
        <f aca="false">IF(P11&gt;5400,P11*0.1,0)</f>
        <v>0</v>
      </c>
      <c r="Y11" s="28" t="n">
        <f aca="false">+W11-X11</f>
        <v>3704.87</v>
      </c>
      <c r="Z11" s="33" t="n">
        <f aca="false">IF(P11&lt;5400,P11*0.1,0)</f>
        <v>370.487</v>
      </c>
      <c r="AA11" s="32" t="n">
        <f aca="false">H11*0.02</f>
        <v>0</v>
      </c>
      <c r="AB11" s="28" t="n">
        <f aca="false">+P11+Z11+AA11</f>
        <v>4075.357</v>
      </c>
      <c r="AC11" s="34"/>
      <c r="AD11" s="34"/>
      <c r="AE11" s="35" t="n">
        <f aca="false">+AC11+AD11-Y11</f>
        <v>-3704.87</v>
      </c>
      <c r="AF11" s="36"/>
    </row>
    <row r="12" customFormat="false" ht="15.75" hidden="false" customHeight="false" outlineLevel="0" collapsed="false">
      <c r="A12" s="52"/>
      <c r="B12" s="22"/>
      <c r="C12" s="53"/>
      <c r="D12" s="53"/>
      <c r="E12" s="22"/>
      <c r="F12" s="22"/>
      <c r="G12" s="22"/>
      <c r="H12" s="22"/>
      <c r="I12" s="22"/>
      <c r="J12" s="25"/>
      <c r="K12" s="25"/>
      <c r="L12" s="25"/>
      <c r="M12" s="25"/>
      <c r="N12" s="25"/>
      <c r="O12" s="27"/>
      <c r="P12" s="28" t="n">
        <f aca="false">SUM(J12:N12)-O12</f>
        <v>0</v>
      </c>
      <c r="Q12" s="29"/>
      <c r="R12" s="30"/>
      <c r="S12" s="30"/>
      <c r="T12" s="30"/>
      <c r="U12" s="32"/>
      <c r="V12" s="32"/>
      <c r="W12" s="28" t="n">
        <f aca="false">+P12-SUM(Q12:V12)</f>
        <v>0</v>
      </c>
      <c r="X12" s="32" t="n">
        <f aca="false">IF(P12&gt;5400,P12*0.1,0)</f>
        <v>0</v>
      </c>
      <c r="Y12" s="28" t="n">
        <f aca="false">+W12-X12</f>
        <v>0</v>
      </c>
      <c r="Z12" s="33" t="n">
        <f aca="false">IF(P12&lt;5400,P12*0.1,0)</f>
        <v>0</v>
      </c>
      <c r="AA12" s="32"/>
      <c r="AB12" s="28" t="n">
        <f aca="false">+P12+Z12+AA12</f>
        <v>0</v>
      </c>
      <c r="AC12" s="25"/>
      <c r="AD12" s="25"/>
      <c r="AE12" s="35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s="37" customFormat="true" ht="15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57"/>
      <c r="Q13" s="56"/>
      <c r="R13" s="58"/>
      <c r="S13" s="58"/>
      <c r="T13" s="58"/>
      <c r="U13" s="58"/>
      <c r="V13" s="58"/>
      <c r="W13" s="59"/>
      <c r="X13" s="58"/>
      <c r="Y13" s="57"/>
      <c r="Z13" s="58"/>
      <c r="AA13" s="58"/>
      <c r="AB13" s="57"/>
      <c r="AC13" s="2"/>
      <c r="AD13" s="2"/>
    </row>
    <row r="14" customFormat="false" ht="16.5" hidden="false" customHeight="false" outlineLevel="0" collapsed="false">
      <c r="B14" s="60" t="s">
        <v>56</v>
      </c>
      <c r="C14" s="60"/>
      <c r="D14" s="60"/>
      <c r="E14" s="60"/>
      <c r="F14" s="60"/>
      <c r="G14" s="60"/>
      <c r="H14" s="60"/>
      <c r="I14" s="60"/>
      <c r="J14" s="61" t="n">
        <f aca="false">SUM(J7:J11)</f>
        <v>16500</v>
      </c>
      <c r="K14" s="61" t="n">
        <f aca="false">SUM(K7:K11)</f>
        <v>0</v>
      </c>
      <c r="L14" s="61" t="n">
        <f aca="false">SUM(L7:L11)</f>
        <v>0</v>
      </c>
      <c r="M14" s="61" t="n">
        <f aca="false">SUM(M7:M11)</f>
        <v>0</v>
      </c>
      <c r="N14" s="61" t="n">
        <f aca="false">SUM(N7:N11)</f>
        <v>0</v>
      </c>
      <c r="O14" s="61" t="n">
        <f aca="false">SUM(O7:O11)</f>
        <v>180.52</v>
      </c>
      <c r="P14" s="61" t="n">
        <f aca="false">SUM(P7:P11)</f>
        <v>16319.48</v>
      </c>
      <c r="Q14" s="61" t="n">
        <f aca="false">SUM(Q7:Q11)</f>
        <v>0</v>
      </c>
      <c r="R14" s="61" t="n">
        <f aca="false">SUM(R7:R11)</f>
        <v>0</v>
      </c>
      <c r="S14" s="61" t="n">
        <f aca="false">SUM(S7:S11)</f>
        <v>0</v>
      </c>
      <c r="T14" s="61" t="n">
        <f aca="false">SUM(T7:T11)</f>
        <v>0</v>
      </c>
      <c r="U14" s="61" t="n">
        <f aca="false">SUM(U7:U11)</f>
        <v>355.82</v>
      </c>
      <c r="V14" s="61" t="n">
        <f aca="false">SUM(V7:V11)</f>
        <v>0</v>
      </c>
      <c r="W14" s="61" t="n">
        <f aca="false">SUM(W7:W11)</f>
        <v>15963.66</v>
      </c>
      <c r="X14" s="61" t="n">
        <f aca="false">SUM(X7:X11)</f>
        <v>620.487</v>
      </c>
      <c r="Y14" s="61" t="n">
        <f aca="false">SUM(Y7:Y11)</f>
        <v>15343.173</v>
      </c>
      <c r="Z14" s="61" t="n">
        <f aca="false">SUM(Z7:Z11)</f>
        <v>1011.461</v>
      </c>
      <c r="AA14" s="61" t="n">
        <f aca="false">SUM(AA7:AA11)</f>
        <v>49.4896</v>
      </c>
      <c r="AB14" s="61" t="n">
        <f aca="false">SUM(AB7:AB11)</f>
        <v>17380.4306</v>
      </c>
      <c r="AE14" s="37"/>
    </row>
    <row r="15" customFormat="false" ht="16.5" hidden="false" customHeight="false" outlineLevel="0" collapsed="false">
      <c r="AE15" s="37"/>
    </row>
    <row r="16" customFormat="false" ht="15.75" hidden="false" customHeight="false" outlineLevel="0" collapsed="false">
      <c r="A16" s="62" t="s">
        <v>57</v>
      </c>
      <c r="B16" s="62"/>
    </row>
    <row r="17" customFormat="false" ht="15.75" hidden="false" customHeight="false" outlineLevel="0" collapsed="false">
      <c r="A17" s="52"/>
      <c r="B17" s="22"/>
      <c r="C17" s="53"/>
      <c r="D17" s="53"/>
      <c r="E17" s="22"/>
      <c r="F17" s="22"/>
      <c r="G17" s="22"/>
      <c r="H17" s="22"/>
      <c r="I17" s="22"/>
      <c r="J17" s="25"/>
      <c r="K17" s="25"/>
      <c r="L17" s="25"/>
      <c r="M17" s="25"/>
      <c r="N17" s="25"/>
      <c r="O17" s="25"/>
      <c r="P17" s="28" t="n">
        <f aca="false">SUM(J17:O17)</f>
        <v>0</v>
      </c>
      <c r="Q17" s="29"/>
      <c r="R17" s="30"/>
      <c r="S17" s="30"/>
      <c r="T17" s="30"/>
      <c r="U17" s="30"/>
      <c r="V17" s="30"/>
      <c r="W17" s="28" t="n">
        <f aca="false">+P17-Q17</f>
        <v>0</v>
      </c>
      <c r="X17" s="32" t="n">
        <f aca="false">+W17*0.05</f>
        <v>0</v>
      </c>
      <c r="Y17" s="28" t="n">
        <f aca="false">+W17-S17-V17</f>
        <v>0</v>
      </c>
      <c r="Z17" s="33" t="n">
        <f aca="false">IF(W17&lt;3000,W17*0.1,0)</f>
        <v>0</v>
      </c>
      <c r="AA17" s="32" t="n">
        <v>0</v>
      </c>
      <c r="AB17" s="28" t="n">
        <f aca="false">+W17+Z17+AA17</f>
        <v>0</v>
      </c>
      <c r="AC17" s="25"/>
      <c r="AD17" s="25"/>
      <c r="AE17" s="22"/>
      <c r="AF17" s="22"/>
    </row>
    <row r="18" customFormat="false" ht="15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63"/>
      <c r="K18" s="63"/>
      <c r="L18" s="63"/>
      <c r="M18" s="63"/>
      <c r="N18" s="63"/>
      <c r="O18" s="63"/>
      <c r="P18" s="28" t="n">
        <f aca="false">SUM(J18:O18)</f>
        <v>0</v>
      </c>
      <c r="Q18" s="29"/>
      <c r="R18" s="30"/>
      <c r="S18" s="30"/>
      <c r="T18" s="30"/>
      <c r="U18" s="30"/>
      <c r="V18" s="30"/>
      <c r="W18" s="28" t="n">
        <f aca="false">+P18-Q18</f>
        <v>0</v>
      </c>
      <c r="X18" s="32" t="n">
        <f aca="false">+W18*0.05</f>
        <v>0</v>
      </c>
      <c r="Y18" s="28" t="n">
        <f aca="false">+W18-S18-V18</f>
        <v>0</v>
      </c>
      <c r="Z18" s="33" t="n">
        <f aca="false">IF(W18&lt;3000,W18*0.1,0)</f>
        <v>0</v>
      </c>
      <c r="AA18" s="32" t="n">
        <v>0</v>
      </c>
      <c r="AB18" s="28" t="n">
        <f aca="false">+W18+Z18+AA18</f>
        <v>0</v>
      </c>
      <c r="AC18" s="25"/>
      <c r="AD18" s="25"/>
      <c r="AE18" s="22"/>
      <c r="AF18" s="22"/>
    </row>
    <row r="19" customFormat="false" ht="15.75" hidden="false" customHeight="false" outlineLevel="0" collapsed="false">
      <c r="AB19" s="3" t="n">
        <f aca="false">SUM(AB17:AB18)</f>
        <v>0</v>
      </c>
    </row>
    <row r="20" customFormat="false" ht="15.75" hidden="false" customHeight="false" outlineLevel="0" collapsed="false">
      <c r="B20" s="64" t="s">
        <v>58</v>
      </c>
      <c r="C20" s="64"/>
      <c r="D20" s="64"/>
      <c r="AB20" s="3" t="n">
        <f aca="false">+AB19*0.16</f>
        <v>0</v>
      </c>
    </row>
    <row r="21" customFormat="false" ht="15.75" hidden="false" customHeight="false" outlineLevel="0" collapsed="false">
      <c r="B21" s="64"/>
      <c r="C21" s="64"/>
      <c r="D21" s="64"/>
      <c r="AB21" s="3" t="n">
        <f aca="false">+AB19+AB20</f>
        <v>0</v>
      </c>
    </row>
    <row r="22" customFormat="false" ht="15.75" hidden="false" customHeight="false" outlineLevel="0" collapsed="false">
      <c r="B22" s="64"/>
      <c r="C22" s="64"/>
      <c r="D22" s="64"/>
    </row>
    <row r="23" customFormat="false" ht="15.75" hidden="false" customHeight="false" outlineLevel="0" collapsed="false">
      <c r="B23" s="64" t="s">
        <v>59</v>
      </c>
      <c r="C23" s="64"/>
      <c r="D23" s="64"/>
      <c r="AB23" s="3" t="n">
        <f aca="false">+AB16+AB21</f>
        <v>0</v>
      </c>
    </row>
    <row r="30" customFormat="false" ht="15.75" hidden="false" customHeight="false" outlineLevel="0" collapsed="false">
      <c r="A30" s="1" t="s">
        <v>60</v>
      </c>
      <c r="B30" s="2"/>
    </row>
    <row r="31" customFormat="false" ht="15.75" hidden="false" customHeight="false" outlineLevel="0" collapsed="false">
      <c r="A31" s="1" t="s">
        <v>61</v>
      </c>
      <c r="B31" s="2"/>
    </row>
    <row r="32" customFormat="false" ht="15.75" hidden="false" customHeight="false" outlineLevel="0" collapsed="false">
      <c r="A32" s="1" t="s">
        <v>62</v>
      </c>
      <c r="B32" s="2"/>
    </row>
    <row r="33" customFormat="false" ht="15.75" hidden="false" customHeight="false" outlineLevel="0" collapsed="false">
      <c r="A33" s="1" t="s">
        <v>63</v>
      </c>
      <c r="B33" s="2"/>
    </row>
    <row r="34" customFormat="false" ht="15.75" hidden="false" customHeight="false" outlineLevel="0" collapsed="false">
      <c r="A34" s="1" t="s">
        <v>64</v>
      </c>
      <c r="B34" s="2"/>
    </row>
    <row r="35" customFormat="false" ht="15.75" hidden="false" customHeight="false" outlineLevel="0" collapsed="false">
      <c r="A35" s="1" t="s">
        <v>65</v>
      </c>
      <c r="B35" s="2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autoFilter ref="A6:AX12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16:B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12T17:35:38Z</dcterms:modified>
  <cp:revision>0</cp:revision>
  <dc:subject/>
  <dc:title/>
</cp:coreProperties>
</file>