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2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30</t>
  </si>
  <si>
    <t xml:space="preserve">Periodo 30 al 30 Semanal del 20/07/2016 al 26/07/2016</t>
  </si>
  <si>
    <t xml:space="preserve">SUELDO BASE</t>
  </si>
  <si>
    <t xml:space="preserve">FACTURA</t>
  </si>
  <si>
    <t xml:space="preserve">20/07/16 AL 26/07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INGENIERIA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AS16</t>
  </si>
  <si>
    <t xml:space="preserve">2762522837</t>
  </si>
  <si>
    <t xml:space="preserve">0CG06</t>
  </si>
  <si>
    <t xml:space="preserve">1447237162</t>
  </si>
  <si>
    <t xml:space="preserve">0FM27</t>
  </si>
  <si>
    <t xml:space="preserve">2995812941</t>
  </si>
  <si>
    <t xml:space="preserve">0RG08</t>
  </si>
  <si>
    <t xml:space="preserve">2864161734</t>
  </si>
  <si>
    <t xml:space="preserve">0RS10</t>
  </si>
  <si>
    <t xml:space="preserve">1433154327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30</t>
  </si>
  <si>
    <t xml:space="preserve">20/07/2016 al 26/07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>
        <color rgb="FF0000FF"/>
      </right>
      <top style="double"/>
      <bottom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4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5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3" xfId="74"/>
    <cellStyle name="Millares 2 4" xfId="75"/>
    <cellStyle name="Millares 2 5" xfId="76"/>
    <cellStyle name="Millares 3" xfId="77"/>
    <cellStyle name="Millares 4" xfId="78"/>
    <cellStyle name="Millares 4 2" xfId="79"/>
    <cellStyle name="Millares 4 3" xfId="80"/>
    <cellStyle name="Millares 5" xfId="81"/>
    <cellStyle name="Millares 6" xfId="82"/>
    <cellStyle name="Millares 7" xfId="83"/>
    <cellStyle name="Moneda 2" xfId="84"/>
    <cellStyle name="Moneda 3" xfId="85"/>
    <cellStyle name="Moneda 4" xfId="86"/>
    <cellStyle name="Moneda 5" xfId="87"/>
    <cellStyle name="Moneda 5 2" xfId="88"/>
    <cellStyle name="Moneda 6" xfId="89"/>
    <cellStyle name="Moneda 7" xfId="90"/>
    <cellStyle name="Moneda 7 2" xfId="91"/>
    <cellStyle name="Moneda 8" xfId="92"/>
    <cellStyle name="Normal 10" xfId="93"/>
    <cellStyle name="Normal 10 2" xfId="94"/>
    <cellStyle name="Normal 10 3" xfId="95"/>
    <cellStyle name="Normal 11" xfId="96"/>
    <cellStyle name="Normal 11 2" xfId="97"/>
    <cellStyle name="Normal 11 3" xfId="98"/>
    <cellStyle name="Normal 12" xfId="99"/>
    <cellStyle name="Normal 12 2" xfId="100"/>
    <cellStyle name="Normal 12 3" xfId="101"/>
    <cellStyle name="Normal 12 4" xfId="102"/>
    <cellStyle name="Normal 12 5" xfId="103"/>
    <cellStyle name="Normal 13" xfId="104"/>
    <cellStyle name="Normal 14" xfId="105"/>
    <cellStyle name="Normal 15" xfId="106"/>
    <cellStyle name="Normal 15 2" xfId="107"/>
    <cellStyle name="Normal 15 3" xfId="108"/>
    <cellStyle name="Normal 16" xfId="109"/>
    <cellStyle name="Normal 16 2" xfId="110"/>
    <cellStyle name="Normal 16 3" xfId="111"/>
    <cellStyle name="Normal 16 4" xfId="112"/>
    <cellStyle name="Normal 17" xfId="113"/>
    <cellStyle name="Normal 17 2" xfId="114"/>
    <cellStyle name="Normal 17 3" xfId="115"/>
    <cellStyle name="Normal 18" xfId="116"/>
    <cellStyle name="Normal 19" xfId="117"/>
    <cellStyle name="Normal 19 2" xfId="118"/>
    <cellStyle name="Normal 2" xfId="119"/>
    <cellStyle name="Normal 2 10" xfId="120"/>
    <cellStyle name="Normal 2 11" xfId="121"/>
    <cellStyle name="Normal 2 11 2" xfId="122"/>
    <cellStyle name="Normal 2 12" xfId="123"/>
    <cellStyle name="Normal 2 2" xfId="124"/>
    <cellStyle name="Normal 2 2 10" xfId="125"/>
    <cellStyle name="Normal 2 2 11" xfId="126"/>
    <cellStyle name="Normal 2 2 12" xfId="127"/>
    <cellStyle name="Normal 2 2 2" xfId="128"/>
    <cellStyle name="Normal 2 2 2 10" xfId="129"/>
    <cellStyle name="Normal 2 2 2 2" xfId="130"/>
    <cellStyle name="Normal 2 2 2 2 10" xfId="131"/>
    <cellStyle name="Normal 2 2 2 2 2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3" xfId="137"/>
    <cellStyle name="Normal 2 2 2 2 2 2 3" xfId="138"/>
    <cellStyle name="Normal 2 2 2 2 2 2 3 2" xfId="139"/>
    <cellStyle name="Normal 2 2 2 2 2 3" xfId="140"/>
    <cellStyle name="Normal 2 2 2 2 2 4" xfId="141"/>
    <cellStyle name="Normal 2 2 2 2 2 5" xfId="142"/>
    <cellStyle name="Normal 2 2 2 2 2 6" xfId="143"/>
    <cellStyle name="Normal 2 2 2 2 2 7" xfId="144"/>
    <cellStyle name="Normal 2 2 2 2 2 7 2" xfId="145"/>
    <cellStyle name="Normal 2 2 2 2 2 8" xfId="146"/>
    <cellStyle name="Normal 2 2 2 2 3" xfId="147"/>
    <cellStyle name="Normal 2 2 2 2 3 2" xfId="148"/>
    <cellStyle name="Normal 2 2 2 2 3 2 2" xfId="149"/>
    <cellStyle name="Normal 2 2 2 2 3 2 2 2" xfId="150"/>
    <cellStyle name="Normal 2 2 2 2 3 2 3" xfId="151"/>
    <cellStyle name="Normal 2 2 2 2 3 3" xfId="152"/>
    <cellStyle name="Normal 2 2 2 2 3 3 2" xfId="153"/>
    <cellStyle name="Normal 2 2 2 2 3 4" xfId="154"/>
    <cellStyle name="Normal 2 2 2 2 3 5" xfId="155"/>
    <cellStyle name="Normal 2 2 2 2 4" xfId="156"/>
    <cellStyle name="Normal 2 2 2 2 5" xfId="157"/>
    <cellStyle name="Normal 2 2 2 2 6" xfId="158"/>
    <cellStyle name="Normal 2 2 2 2 7" xfId="159"/>
    <cellStyle name="Normal 2 2 2 2 7 2" xfId="160"/>
    <cellStyle name="Normal 2 2 2 2 8" xfId="161"/>
    <cellStyle name="Normal 2 2 2 2 9" xfId="162"/>
    <cellStyle name="Normal 2 2 2 3" xfId="163"/>
    <cellStyle name="Normal 2 2 2 4" xfId="164"/>
    <cellStyle name="Normal 2 2 2 4 2" xfId="165"/>
    <cellStyle name="Normal 2 2 2 4 2 2" xfId="166"/>
    <cellStyle name="Normal 2 2 2 4 2 2 2" xfId="167"/>
    <cellStyle name="Normal 2 2 2 4 2 3" xfId="168"/>
    <cellStyle name="Normal 2 2 2 4 3" xfId="169"/>
    <cellStyle name="Normal 2 2 2 4 3 2" xfId="170"/>
    <cellStyle name="Normal 2 2 2 4 4" xfId="171"/>
    <cellStyle name="Normal 2 2 2 5" xfId="172"/>
    <cellStyle name="Normal 2 2 2 6" xfId="173"/>
    <cellStyle name="Normal 2 2 2 7" xfId="174"/>
    <cellStyle name="Normal 2 2 2 8" xfId="175"/>
    <cellStyle name="Normal 2 2 2 9" xfId="176"/>
    <cellStyle name="Normal 2 2 2 9 2" xfId="177"/>
    <cellStyle name="Normal 2 2 3" xfId="178"/>
    <cellStyle name="Normal 2 2 3 2" xfId="179"/>
    <cellStyle name="Normal 2 2 3 2 2" xfId="180"/>
    <cellStyle name="Normal 2 2 3 2 2 2" xfId="181"/>
    <cellStyle name="Normal 2 2 3 2 2 2 2" xfId="182"/>
    <cellStyle name="Normal 2 2 3 2 2 2 2 2" xfId="183"/>
    <cellStyle name="Normal 2 2 3 2 2 2 3" xfId="184"/>
    <cellStyle name="Normal 2 2 3 2 2 3" xfId="185"/>
    <cellStyle name="Normal 2 2 3 2 2 3 2" xfId="186"/>
    <cellStyle name="Normal 2 2 3 2 3" xfId="187"/>
    <cellStyle name="Normal 2 2 3 2 4" xfId="188"/>
    <cellStyle name="Normal 2 2 3 2 5" xfId="189"/>
    <cellStyle name="Normal 2 2 3 2 6" xfId="190"/>
    <cellStyle name="Normal 2 2 3 2 7" xfId="191"/>
    <cellStyle name="Normal 2 2 3 2 7 2" xfId="192"/>
    <cellStyle name="Normal 2 2 3 2 8" xfId="193"/>
    <cellStyle name="Normal 2 2 3 3" xfId="194"/>
    <cellStyle name="Normal 2 2 3 3 2" xfId="195"/>
    <cellStyle name="Normal 2 2 3 3 2 2" xfId="196"/>
    <cellStyle name="Normal 2 2 3 3 2 2 2" xfId="197"/>
    <cellStyle name="Normal 2 2 3 3 2 3" xfId="198"/>
    <cellStyle name="Normal 2 2 3 3 3" xfId="199"/>
    <cellStyle name="Normal 2 2 3 3 3 2" xfId="200"/>
    <cellStyle name="Normal 2 2 3 4" xfId="201"/>
    <cellStyle name="Normal 2 2 3 5" xfId="202"/>
    <cellStyle name="Normal 2 2 3 6" xfId="203"/>
    <cellStyle name="Normal 2 2 3 7" xfId="204"/>
    <cellStyle name="Normal 2 2 3 7 2" xfId="205"/>
    <cellStyle name="Normal 2 2 3 8" xfId="206"/>
    <cellStyle name="Normal 2 2 4" xfId="207"/>
    <cellStyle name="Normal 2 2 4 2" xfId="208"/>
    <cellStyle name="Normal 2 2 4 2 2" xfId="209"/>
    <cellStyle name="Normal 2 2 4 2 2 2" xfId="210"/>
    <cellStyle name="Normal 2 2 4 2 3" xfId="211"/>
    <cellStyle name="Normal 2 2 4 3" xfId="212"/>
    <cellStyle name="Normal 2 2 4 3 2" xfId="213"/>
    <cellStyle name="Normal 2 2 5" xfId="214"/>
    <cellStyle name="Normal 2 2 5 2" xfId="215"/>
    <cellStyle name="Normal 2 2 5 2 2" xfId="216"/>
    <cellStyle name="Normal 2 2 5 3" xfId="217"/>
    <cellStyle name="Normal 2 2 5 4" xfId="218"/>
    <cellStyle name="Normal 2 2 6" xfId="219"/>
    <cellStyle name="Normal 2 2 6 2" xfId="220"/>
    <cellStyle name="Normal 2 2 6 3" xfId="221"/>
    <cellStyle name="Normal 2 2 6 4" xfId="222"/>
    <cellStyle name="Normal 2 2 7" xfId="223"/>
    <cellStyle name="Normal 2 2 7 2" xfId="224"/>
    <cellStyle name="Normal 2 2 7 3" xfId="225"/>
    <cellStyle name="Normal 2 2 7 4" xfId="226"/>
    <cellStyle name="Normal 2 2 8" xfId="227"/>
    <cellStyle name="Normal 2 2 8 2" xfId="228"/>
    <cellStyle name="Normal 2 2 8 3" xfId="229"/>
    <cellStyle name="Normal 2 2 9" xfId="230"/>
    <cellStyle name="Normal 2 2 9 2" xfId="231"/>
    <cellStyle name="Normal 2 2 9 3" xfId="232"/>
    <cellStyle name="Normal 2 2 9 4" xfId="233"/>
    <cellStyle name="Normal 2 3" xfId="234"/>
    <cellStyle name="Normal 2 4" xfId="235"/>
    <cellStyle name="Normal 2 4 2" xfId="236"/>
    <cellStyle name="Normal 2 4 2 2" xfId="237"/>
    <cellStyle name="Normal 2 4 2 2 2" xfId="238"/>
    <cellStyle name="Normal 2 4 2 2 2 2" xfId="239"/>
    <cellStyle name="Normal 2 4 2 2 2 2 2" xfId="240"/>
    <cellStyle name="Normal 2 4 2 2 2 3" xfId="241"/>
    <cellStyle name="Normal 2 4 2 2 3" xfId="242"/>
    <cellStyle name="Normal 2 4 2 2 3 2" xfId="243"/>
    <cellStyle name="Normal 2 4 2 3" xfId="244"/>
    <cellStyle name="Normal 2 4 2 4" xfId="245"/>
    <cellStyle name="Normal 2 4 2 5" xfId="246"/>
    <cellStyle name="Normal 2 4 2 6" xfId="247"/>
    <cellStyle name="Normal 2 4 2 7" xfId="248"/>
    <cellStyle name="Normal 2 4 2 7 2" xfId="249"/>
    <cellStyle name="Normal 2 4 2 8" xfId="250"/>
    <cellStyle name="Normal 2 4 2 9" xfId="251"/>
    <cellStyle name="Normal 2 4 3" xfId="252"/>
    <cellStyle name="Normal 2 4 3 2" xfId="253"/>
    <cellStyle name="Normal 2 4 3 2 2" xfId="254"/>
    <cellStyle name="Normal 2 4 3 2 2 2" xfId="255"/>
    <cellStyle name="Normal 2 4 3 2 3" xfId="256"/>
    <cellStyle name="Normal 2 4 3 3" xfId="257"/>
    <cellStyle name="Normal 2 4 3 3 2" xfId="258"/>
    <cellStyle name="Normal 2 4 4" xfId="259"/>
    <cellStyle name="Normal 2 4 5" xfId="260"/>
    <cellStyle name="Normal 2 4 6" xfId="261"/>
    <cellStyle name="Normal 2 4 7" xfId="262"/>
    <cellStyle name="Normal 2 4 7 2" xfId="263"/>
    <cellStyle name="Normal 2 4 8" xfId="264"/>
    <cellStyle name="Normal 2 5" xfId="265"/>
    <cellStyle name="Normal 2 5 2" xfId="266"/>
    <cellStyle name="Normal 2 5 3" xfId="267"/>
    <cellStyle name="Normal 2 5 4" xfId="268"/>
    <cellStyle name="Normal 2 6" xfId="269"/>
    <cellStyle name="Normal 2 6 2" xfId="270"/>
    <cellStyle name="Normal 2 6 2 2" xfId="271"/>
    <cellStyle name="Normal 2 6 2 2 2" xfId="272"/>
    <cellStyle name="Normal 2 6 2 3" xfId="273"/>
    <cellStyle name="Normal 2 6 2 4" xfId="274"/>
    <cellStyle name="Normal 2 6 3" xfId="275"/>
    <cellStyle name="Normal 2 6 3 2" xfId="276"/>
    <cellStyle name="Normal 2 7" xfId="277"/>
    <cellStyle name="Normal 2 7 2" xfId="278"/>
    <cellStyle name="Normal 2 7 2 2" xfId="279"/>
    <cellStyle name="Normal 2 7 3" xfId="280"/>
    <cellStyle name="Normal 2 7 4" xfId="281"/>
    <cellStyle name="Normal 2 7 5" xfId="282"/>
    <cellStyle name="Normal 2 8" xfId="283"/>
    <cellStyle name="Normal 2 8 2" xfId="284"/>
    <cellStyle name="Normal 2 8 3" xfId="285"/>
    <cellStyle name="Normal 2 9" xfId="286"/>
    <cellStyle name="Normal 20" xfId="287"/>
    <cellStyle name="Normal 20 2" xfId="288"/>
    <cellStyle name="Normal 21" xfId="289"/>
    <cellStyle name="Normal 22" xfId="290"/>
    <cellStyle name="Normal 22 2" xfId="291"/>
    <cellStyle name="Normal 23" xfId="292"/>
    <cellStyle name="Normal 24" xfId="293"/>
    <cellStyle name="Normal 24 2" xfId="294"/>
    <cellStyle name="Normal 3" xfId="295"/>
    <cellStyle name="Normal 3 10" xfId="296"/>
    <cellStyle name="Normal 3 11" xfId="297"/>
    <cellStyle name="Normal 3 2" xfId="298"/>
    <cellStyle name="Normal 3 2 10" xfId="299"/>
    <cellStyle name="Normal 3 2 2" xfId="300"/>
    <cellStyle name="Normal 3 2 2 2" xfId="301"/>
    <cellStyle name="Normal 3 2 2 2 2" xfId="302"/>
    <cellStyle name="Normal 3 2 2 2 2 2" xfId="303"/>
    <cellStyle name="Normal 3 2 2 2 2 2 2" xfId="304"/>
    <cellStyle name="Normal 3 2 2 2 2 2 2 2" xfId="305"/>
    <cellStyle name="Normal 3 2 2 2 2 2 3" xfId="306"/>
    <cellStyle name="Normal 3 2 2 2 2 3" xfId="307"/>
    <cellStyle name="Normal 3 2 2 2 2 3 2" xfId="308"/>
    <cellStyle name="Normal 3 2 2 2 3" xfId="309"/>
    <cellStyle name="Normal 3 2 2 2 4" xfId="310"/>
    <cellStyle name="Normal 3 2 2 2 5" xfId="311"/>
    <cellStyle name="Normal 3 2 2 2 6" xfId="312"/>
    <cellStyle name="Normal 3 2 2 2 7" xfId="313"/>
    <cellStyle name="Normal 3 2 2 2 7 2" xfId="314"/>
    <cellStyle name="Normal 3 2 2 2 8" xfId="315"/>
    <cellStyle name="Normal 3 2 2 3" xfId="316"/>
    <cellStyle name="Normal 3 2 2 3 2" xfId="317"/>
    <cellStyle name="Normal 3 2 2 3 2 2" xfId="318"/>
    <cellStyle name="Normal 3 2 2 3 2 2 2" xfId="319"/>
    <cellStyle name="Normal 3 2 2 3 2 3" xfId="320"/>
    <cellStyle name="Normal 3 2 2 3 3" xfId="321"/>
    <cellStyle name="Normal 3 2 2 3 3 2" xfId="322"/>
    <cellStyle name="Normal 3 2 2 4" xfId="323"/>
    <cellStyle name="Normal 3 2 2 5" xfId="324"/>
    <cellStyle name="Normal 3 2 2 6" xfId="325"/>
    <cellStyle name="Normal 3 2 2 7" xfId="326"/>
    <cellStyle name="Normal 3 2 2 7 2" xfId="327"/>
    <cellStyle name="Normal 3 2 2 8" xfId="328"/>
    <cellStyle name="Normal 3 2 3" xfId="329"/>
    <cellStyle name="Normal 3 2 4" xfId="330"/>
    <cellStyle name="Normal 3 2 4 2" xfId="331"/>
    <cellStyle name="Normal 3 2 4 2 2" xfId="332"/>
    <cellStyle name="Normal 3 2 4 2 2 2" xfId="333"/>
    <cellStyle name="Normal 3 2 4 2 3" xfId="334"/>
    <cellStyle name="Normal 3 2 4 3" xfId="335"/>
    <cellStyle name="Normal 3 2 4 3 2" xfId="336"/>
    <cellStyle name="Normal 3 2 5" xfId="337"/>
    <cellStyle name="Normal 3 2 6" xfId="338"/>
    <cellStyle name="Normal 3 2 7" xfId="339"/>
    <cellStyle name="Normal 3 2 8" xfId="340"/>
    <cellStyle name="Normal 3 2 9" xfId="341"/>
    <cellStyle name="Normal 3 2 9 2" xfId="342"/>
    <cellStyle name="Normal 3 3" xfId="343"/>
    <cellStyle name="Normal 3 3 2" xfId="344"/>
    <cellStyle name="Normal 3 3 2 2" xfId="345"/>
    <cellStyle name="Normal 3 3 2 2 2" xfId="346"/>
    <cellStyle name="Normal 3 3 2 2 2 2" xfId="347"/>
    <cellStyle name="Normal 3 3 2 2 2 2 2" xfId="348"/>
    <cellStyle name="Normal 3 3 2 2 2 3" xfId="349"/>
    <cellStyle name="Normal 3 3 2 2 3" xfId="350"/>
    <cellStyle name="Normal 3 3 2 2 3 2" xfId="351"/>
    <cellStyle name="Normal 3 3 2 3" xfId="352"/>
    <cellStyle name="Normal 3 3 2 4" xfId="353"/>
    <cellStyle name="Normal 3 3 2 5" xfId="354"/>
    <cellStyle name="Normal 3 3 2 6" xfId="355"/>
    <cellStyle name="Normal 3 3 2 7" xfId="356"/>
    <cellStyle name="Normal 3 3 2 7 2" xfId="357"/>
    <cellStyle name="Normal 3 3 2 8" xfId="358"/>
    <cellStyle name="Normal 3 3 3" xfId="359"/>
    <cellStyle name="Normal 3 3 3 2" xfId="360"/>
    <cellStyle name="Normal 3 3 3 2 2" xfId="361"/>
    <cellStyle name="Normal 3 3 3 2 2 2" xfId="362"/>
    <cellStyle name="Normal 3 3 3 2 3" xfId="363"/>
    <cellStyle name="Normal 3 3 3 3" xfId="364"/>
    <cellStyle name="Normal 3 3 3 3 2" xfId="365"/>
    <cellStyle name="Normal 3 3 4" xfId="366"/>
    <cellStyle name="Normal 3 3 5" xfId="367"/>
    <cellStyle name="Normal 3 3 6" xfId="368"/>
    <cellStyle name="Normal 3 3 7" xfId="369"/>
    <cellStyle name="Normal 3 3 7 2" xfId="370"/>
    <cellStyle name="Normal 3 3 8" xfId="371"/>
    <cellStyle name="Normal 3 4" xfId="372"/>
    <cellStyle name="Normal 3 4 2" xfId="373"/>
    <cellStyle name="Normal 3 4 2 2" xfId="374"/>
    <cellStyle name="Normal 3 4 2 2 2" xfId="375"/>
    <cellStyle name="Normal 3 4 2 3" xfId="376"/>
    <cellStyle name="Normal 3 4 3" xfId="377"/>
    <cellStyle name="Normal 3 4 3 2" xfId="378"/>
    <cellStyle name="Normal 3 5" xfId="379"/>
    <cellStyle name="Normal 3 6" xfId="380"/>
    <cellStyle name="Normal 3 7" xfId="381"/>
    <cellStyle name="Normal 3 8" xfId="382"/>
    <cellStyle name="Normal 3 9" xfId="383"/>
    <cellStyle name="Normal 3 9 2" xfId="384"/>
    <cellStyle name="Normal 4" xfId="385"/>
    <cellStyle name="Normal 4 2" xfId="386"/>
    <cellStyle name="Normal 4 2 2" xfId="387"/>
    <cellStyle name="Normal 4 2 2 2" xfId="388"/>
    <cellStyle name="Normal 4 2 2 2 2" xfId="389"/>
    <cellStyle name="Normal 4 2 2 3" xfId="390"/>
    <cellStyle name="Normal 4 2 2 4" xfId="391"/>
    <cellStyle name="Normal 4 2 2 5" xfId="392"/>
    <cellStyle name="Normal 4 2 3" xfId="393"/>
    <cellStyle name="Normal 4 2 4" xfId="394"/>
    <cellStyle name="Normal 4 2 5" xfId="395"/>
    <cellStyle name="Normal 4 2 5 2" xfId="396"/>
    <cellStyle name="Normal 4 2 6" xfId="397"/>
    <cellStyle name="Normal 4 2 7" xfId="398"/>
    <cellStyle name="Normal 4 3" xfId="399"/>
    <cellStyle name="Normal 4 3 2" xfId="400"/>
    <cellStyle name="Normal 4 3 2 2" xfId="401"/>
    <cellStyle name="Normal 4 3 3" xfId="402"/>
    <cellStyle name="Normal 4 3 4" xfId="403"/>
    <cellStyle name="Normal 4 3 5" xfId="404"/>
    <cellStyle name="Normal 4 4" xfId="405"/>
    <cellStyle name="Normal 4 5" xfId="406"/>
    <cellStyle name="Normal 4 5 2" xfId="407"/>
    <cellStyle name="Normal 4 6" xfId="408"/>
    <cellStyle name="Normal 4 7" xfId="409"/>
    <cellStyle name="Normal 4 8" xfId="410"/>
    <cellStyle name="Normal 4 9" xfId="411"/>
    <cellStyle name="Normal 5" xfId="412"/>
    <cellStyle name="Normal 6" xfId="413"/>
    <cellStyle name="Normal 6 10" xfId="414"/>
    <cellStyle name="Normal 6 2" xfId="415"/>
    <cellStyle name="Normal 6 3" xfId="416"/>
    <cellStyle name="Normal 6 4" xfId="417"/>
    <cellStyle name="Normal 6 5" xfId="418"/>
    <cellStyle name="Normal 6 6" xfId="419"/>
    <cellStyle name="Normal 6 7" xfId="420"/>
    <cellStyle name="Normal 6 8" xfId="421"/>
    <cellStyle name="Normal 6 9" xfId="422"/>
    <cellStyle name="Normal 7" xfId="423"/>
    <cellStyle name="Normal 7 10" xfId="424"/>
    <cellStyle name="Normal 7 2" xfId="425"/>
    <cellStyle name="Normal 7 2 2" xfId="426"/>
    <cellStyle name="Normal 7 2 2 2" xfId="427"/>
    <cellStyle name="Normal 7 2 2 2 2" xfId="428"/>
    <cellStyle name="Normal 7 2 2 2 2 2" xfId="429"/>
    <cellStyle name="Normal 7 2 2 2 3" xfId="430"/>
    <cellStyle name="Normal 7 2 2 3" xfId="431"/>
    <cellStyle name="Normal 7 2 2 3 2" xfId="432"/>
    <cellStyle name="Normal 7 2 3" xfId="433"/>
    <cellStyle name="Normal 7 2 4" xfId="434"/>
    <cellStyle name="Normal 7 2 5" xfId="435"/>
    <cellStyle name="Normal 7 2 6" xfId="436"/>
    <cellStyle name="Normal 7 2 7" xfId="437"/>
    <cellStyle name="Normal 7 2 7 2" xfId="438"/>
    <cellStyle name="Normal 7 2 8" xfId="439"/>
    <cellStyle name="Normal 7 3" xfId="440"/>
    <cellStyle name="Normal 7 3 2" xfId="441"/>
    <cellStyle name="Normal 7 3 2 2" xfId="442"/>
    <cellStyle name="Normal 7 3 2 2 2" xfId="443"/>
    <cellStyle name="Normal 7 3 2 3" xfId="444"/>
    <cellStyle name="Normal 7 3 3" xfId="445"/>
    <cellStyle name="Normal 7 3 3 2" xfId="446"/>
    <cellStyle name="Normal 7 3 4" xfId="447"/>
    <cellStyle name="Normal 7 3 5" xfId="448"/>
    <cellStyle name="Normal 7 4" xfId="449"/>
    <cellStyle name="Normal 7 4 2" xfId="450"/>
    <cellStyle name="Normal 7 4 3" xfId="451"/>
    <cellStyle name="Normal 7 5" xfId="452"/>
    <cellStyle name="Normal 7 5 2" xfId="453"/>
    <cellStyle name="Normal 7 5 3" xfId="454"/>
    <cellStyle name="Normal 7 6" xfId="455"/>
    <cellStyle name="Normal 7 7" xfId="456"/>
    <cellStyle name="Normal 7 7 2" xfId="457"/>
    <cellStyle name="Normal 7 8" xfId="458"/>
    <cellStyle name="Normal 7 9" xfId="459"/>
    <cellStyle name="Normal 8" xfId="460"/>
    <cellStyle name="Normal 8 2" xfId="461"/>
    <cellStyle name="Normal 8 2 2" xfId="462"/>
    <cellStyle name="Normal 8 2 2 2" xfId="463"/>
    <cellStyle name="Normal 8 2 3" xfId="464"/>
    <cellStyle name="Normal 8 2 4" xfId="465"/>
    <cellStyle name="Normal 8 3" xfId="466"/>
    <cellStyle name="Normal 8 3 2" xfId="467"/>
    <cellStyle name="Normal 8 3 3" xfId="468"/>
    <cellStyle name="Normal 9" xfId="469"/>
    <cellStyle name="Normal 9 2" xfId="470"/>
    <cellStyle name="Normal_Hoja1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C10" activeCellId="0" sqref="B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false" outlineLevel="0" max="56" min="55" style="6" width="22.56"/>
    <col collapsed="false" customWidth="true" hidden="fals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25"/>
      <c r="BK4" s="25"/>
      <c r="BL4" s="25"/>
      <c r="BM4" s="25"/>
      <c r="BN4" s="25"/>
      <c r="BO4" s="25"/>
      <c r="BP4" s="2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27"/>
      <c r="BK5" s="27"/>
      <c r="BL5" s="27"/>
      <c r="BM5" s="27"/>
      <c r="BN5" s="27"/>
      <c r="BO5" s="27"/>
      <c r="BP5" s="27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27"/>
      <c r="BK6" s="27"/>
      <c r="BL6" s="27"/>
      <c r="BM6" s="27"/>
      <c r="BN6" s="27"/>
      <c r="BO6" s="27"/>
      <c r="BP6" s="27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25"/>
      <c r="BH7" s="25"/>
      <c r="BI7" s="25"/>
      <c r="BJ7" s="30"/>
      <c r="BK7" s="30"/>
      <c r="BL7" s="30"/>
      <c r="BM7" s="30"/>
      <c r="BN7" s="30"/>
      <c r="BO7" s="30"/>
      <c r="BP7" s="30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27"/>
      <c r="BH8" s="27"/>
      <c r="BI8" s="27"/>
      <c r="BJ8" s="30"/>
      <c r="BK8" s="30"/>
      <c r="BL8" s="30"/>
      <c r="BM8" s="30"/>
      <c r="BN8" s="30"/>
      <c r="BO8" s="30"/>
      <c r="BP8" s="30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9</v>
      </c>
      <c r="BD9" s="41" t="s">
        <v>53</v>
      </c>
      <c r="BE9" s="38"/>
      <c r="BF9" s="27"/>
      <c r="BG9" s="27"/>
      <c r="BH9" s="27"/>
      <c r="BI9" s="27"/>
      <c r="BJ9" s="30"/>
      <c r="BK9" s="30"/>
      <c r="BL9" s="30"/>
      <c r="BM9" s="30"/>
      <c r="BN9" s="30"/>
      <c r="BO9" s="30"/>
      <c r="BP9" s="30"/>
      <c r="BQ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G10</f>
        <v>2333.33</v>
      </c>
      <c r="D10" s="44" t="n">
        <v>0</v>
      </c>
      <c r="E10" s="44" t="n">
        <f aca="false">+AH10</f>
        <v>0</v>
      </c>
      <c r="F10" s="44" t="n">
        <f aca="false">SUM(C10:E10)</f>
        <v>2333.33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0</v>
      </c>
      <c r="M10" s="44" t="n">
        <f aca="false">SUM(G10:L10)</f>
        <v>0</v>
      </c>
      <c r="N10" s="44" t="n">
        <f aca="false">+F10-M10</f>
        <v>2333.33</v>
      </c>
      <c r="O10" s="44" t="n">
        <f aca="false">+F10-H10-G10-K10</f>
        <v>2333.33</v>
      </c>
      <c r="P10" s="44" t="n">
        <f aca="false">+AZ10</f>
        <v>233.333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2576.8886</v>
      </c>
      <c r="T10" s="44" t="n">
        <f aca="false">+S10*0.16</f>
        <v>412.302176</v>
      </c>
      <c r="U10" s="44" t="n">
        <f aca="false">+S10+T10</f>
        <v>2989.190776</v>
      </c>
      <c r="V10" s="46" t="n">
        <f aca="false">+N10-'C&amp;A'!I10-SINDICATO!N10</f>
        <v>0.130000000000109</v>
      </c>
      <c r="W10" s="47" t="n">
        <f aca="false">+N10-AY10</f>
        <v>0</v>
      </c>
      <c r="X10" s="48" t="s">
        <v>62</v>
      </c>
      <c r="Y10" s="48" t="s">
        <v>63</v>
      </c>
      <c r="Z10" s="48" t="s">
        <v>60</v>
      </c>
      <c r="AA10" s="49" t="n">
        <v>42051</v>
      </c>
      <c r="AB10" s="48" t="s">
        <v>64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/>
      <c r="AI10" s="53"/>
      <c r="AJ10" s="53"/>
      <c r="AK10" s="54"/>
      <c r="AL10" s="55" t="n">
        <f aca="false">SUM(AG10:AJ10)-AK10</f>
        <v>2333.33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2333.33</v>
      </c>
      <c r="AX10" s="60" t="n">
        <f aca="false">IF(AL10&gt;4500,AL10*0.1,0)</f>
        <v>0</v>
      </c>
      <c r="AY10" s="55" t="n">
        <f aca="false">+AW10-AX10</f>
        <v>2333.33</v>
      </c>
      <c r="AZ10" s="61" t="n">
        <f aca="false">IF(AL10&lt;4500,AL10*0.1,0)</f>
        <v>233.333</v>
      </c>
      <c r="BA10" s="60" t="n">
        <f aca="false">AE10*0.02</f>
        <v>46.6666</v>
      </c>
      <c r="BB10" s="62" t="n">
        <f aca="false">+AL10+AZ10+BA10</f>
        <v>2613.3296</v>
      </c>
      <c r="BC10" s="63" t="n">
        <v>577.2</v>
      </c>
      <c r="BD10" s="64" t="n">
        <v>1756</v>
      </c>
      <c r="BE10" s="65" t="n">
        <f aca="false">+BC10+BD10-AY10</f>
        <v>-0.130000000000109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-K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Y11</f>
        <v>0</v>
      </c>
      <c r="X11" s="48" t="s">
        <v>67</v>
      </c>
      <c r="Y11" s="48" t="s">
        <v>68</v>
      </c>
      <c r="Z11" s="48" t="s">
        <v>65</v>
      </c>
      <c r="AA11" s="49" t="n">
        <v>42314</v>
      </c>
      <c r="AB11" s="48" t="s">
        <v>69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6"/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f aca="false">AE11*0.02</f>
        <v>28</v>
      </c>
      <c r="BB11" s="62" t="n">
        <f aca="false">+AL11+AZ11+BA11</f>
        <v>1568</v>
      </c>
      <c r="BC11" s="63" t="n">
        <v>577.4</v>
      </c>
      <c r="BD11" s="63" t="n">
        <v>822.6</v>
      </c>
      <c r="BE11" s="65" t="n">
        <f aca="false">+BC11+BD11-AY11</f>
        <v>0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G12</f>
        <v>1400</v>
      </c>
      <c r="D12" s="44" t="n">
        <v>0</v>
      </c>
      <c r="E12" s="44" t="n">
        <f aca="false">+AH12</f>
        <v>0</v>
      </c>
      <c r="F12" s="44" t="n">
        <f aca="false">SUM(C12:E12)</f>
        <v>1400</v>
      </c>
      <c r="G12" s="45" t="n">
        <f aca="false">+AK12</f>
        <v>0</v>
      </c>
      <c r="H12" s="44" t="n">
        <f aca="false">+AN12</f>
        <v>0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0</v>
      </c>
      <c r="M12" s="44" t="n">
        <f aca="false">SUM(G12:L12)</f>
        <v>0</v>
      </c>
      <c r="N12" s="44" t="n">
        <f aca="false">+F12-M12</f>
        <v>1400</v>
      </c>
      <c r="O12" s="44" t="n">
        <f aca="false">+F12-H12-G12-K12</f>
        <v>1400</v>
      </c>
      <c r="P12" s="44" t="n">
        <f aca="false">+AZ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550.2256</v>
      </c>
      <c r="T12" s="44" t="n">
        <f aca="false">+S12*0.16</f>
        <v>248.036096</v>
      </c>
      <c r="U12" s="44" t="n">
        <f aca="false">+S12+T12</f>
        <v>1798.261696</v>
      </c>
      <c r="V12" s="46" t="n">
        <f aca="false">+N12-'C&amp;A'!I12-SINDICATO!N12</f>
        <v>0</v>
      </c>
      <c r="W12" s="47" t="n">
        <f aca="false">+N12-AY12</f>
        <v>0</v>
      </c>
      <c r="X12" s="48" t="s">
        <v>67</v>
      </c>
      <c r="Y12" s="48" t="s">
        <v>72</v>
      </c>
      <c r="Z12" s="48" t="s">
        <v>70</v>
      </c>
      <c r="AA12" s="49" t="n">
        <v>41666</v>
      </c>
      <c r="AB12" s="48" t="s">
        <v>69</v>
      </c>
      <c r="AC12" s="50"/>
      <c r="AD12" s="50"/>
      <c r="AE12" s="67" t="n">
        <v>1400</v>
      </c>
      <c r="AF12" s="50"/>
      <c r="AG12" s="52" t="n">
        <f aca="false">+AE12+AF12</f>
        <v>1400</v>
      </c>
      <c r="AH12" s="66"/>
      <c r="AI12" s="53"/>
      <c r="AJ12" s="53"/>
      <c r="AK12" s="54"/>
      <c r="AL12" s="55" t="n">
        <f aca="false">SUM(AG12:AJ12)-AK12</f>
        <v>1400</v>
      </c>
      <c r="AM12" s="56"/>
      <c r="AN12" s="57"/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1400</v>
      </c>
      <c r="AX12" s="60" t="n">
        <f aca="false">IF(AL12&gt;4500,AL12*0.1,0)</f>
        <v>0</v>
      </c>
      <c r="AY12" s="55" t="n">
        <f aca="false">+AW12-AX12</f>
        <v>1400</v>
      </c>
      <c r="AZ12" s="61" t="n">
        <f aca="false">IF(AL12&lt;4500,AL12*0.1,0)</f>
        <v>140</v>
      </c>
      <c r="BA12" s="60" t="n">
        <f aca="false">AE12*0.02</f>
        <v>28</v>
      </c>
      <c r="BB12" s="62" t="n">
        <f aca="false">+AL12+AZ12+BA12</f>
        <v>1568</v>
      </c>
      <c r="BC12" s="63" t="n">
        <v>577.4</v>
      </c>
      <c r="BD12" s="63" t="n">
        <v>822.6</v>
      </c>
      <c r="BE12" s="65" t="n">
        <f aca="false">+BC12+BD12-AY12</f>
        <v>0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G13</f>
        <v>590.45</v>
      </c>
      <c r="D13" s="44" t="n">
        <v>0</v>
      </c>
      <c r="E13" s="44" t="n">
        <f aca="false">+AH13</f>
        <v>940.52</v>
      </c>
      <c r="F13" s="44" t="n">
        <f aca="false">SUM(C13:E13)</f>
        <v>1530.97</v>
      </c>
      <c r="G13" s="45" t="n">
        <f aca="false">+AK13</f>
        <v>0</v>
      </c>
      <c r="H13" s="44" t="n">
        <f aca="false">+AN13</f>
        <v>0</v>
      </c>
      <c r="I13" s="44" t="n">
        <f aca="false">+AP13</f>
        <v>75.01753</v>
      </c>
      <c r="J13" s="44" t="n">
        <f aca="false">+AQ13</f>
        <v>1.53097</v>
      </c>
      <c r="K13" s="44" t="n">
        <f aca="false">+AU13</f>
        <v>296.2</v>
      </c>
      <c r="L13" s="44" t="n">
        <f aca="false">+AX13</f>
        <v>0</v>
      </c>
      <c r="M13" s="44" t="n">
        <f aca="false">SUM(G13:L13)</f>
        <v>372.7485</v>
      </c>
      <c r="N13" s="44" t="n">
        <f aca="false">+F13-M13</f>
        <v>1158.2215</v>
      </c>
      <c r="O13" s="44" t="n">
        <f aca="false">+F13-H13-G13-K13</f>
        <v>1234.77</v>
      </c>
      <c r="P13" s="44" t="n">
        <f aca="false">+AZ13</f>
        <v>153.097</v>
      </c>
      <c r="Q13" s="44" t="n">
        <f aca="false">+'C&amp;A'!E13*0.02</f>
        <v>10.2256</v>
      </c>
      <c r="R13" s="44" t="n">
        <f aca="false">+I13</f>
        <v>75.01753</v>
      </c>
      <c r="S13" s="44" t="n">
        <f aca="false">SUM(O13:R13)</f>
        <v>1473.11013</v>
      </c>
      <c r="T13" s="44" t="n">
        <f aca="false">+S13*0.16</f>
        <v>235.6976208</v>
      </c>
      <c r="U13" s="44" t="n">
        <f aca="false">+S13+T13</f>
        <v>1708.8077508</v>
      </c>
      <c r="V13" s="46" t="n">
        <f aca="false">+N13-'C&amp;A'!I13-SINDICATO!N13</f>
        <v>-0.149999999999977</v>
      </c>
      <c r="W13" s="47" t="n">
        <f aca="false">+N13-AY13</f>
        <v>0</v>
      </c>
      <c r="X13" s="48" t="s">
        <v>75</v>
      </c>
      <c r="Y13" s="48" t="s">
        <v>76</v>
      </c>
      <c r="Z13" s="48" t="s">
        <v>73</v>
      </c>
      <c r="AA13" s="49" t="n">
        <v>41890</v>
      </c>
      <c r="AB13" s="48" t="s">
        <v>77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6" t="n">
        <v>940.52</v>
      </c>
      <c r="AI13" s="53"/>
      <c r="AJ13" s="53"/>
      <c r="AK13" s="54"/>
      <c r="AL13" s="55" t="n">
        <f aca="false">SUM(AG13:AJ13)-AK13</f>
        <v>1530.97</v>
      </c>
      <c r="AM13" s="56"/>
      <c r="AN13" s="68"/>
      <c r="AO13" s="57" t="n">
        <v>0</v>
      </c>
      <c r="AP13" s="68" t="n">
        <f aca="false">+AL13*4.9%</f>
        <v>75.01753</v>
      </c>
      <c r="AQ13" s="68" t="n">
        <f aca="false">+AL13*0.1%</f>
        <v>1.53097</v>
      </c>
      <c r="AR13" s="57"/>
      <c r="AS13" s="58"/>
      <c r="AT13" s="58"/>
      <c r="AU13" s="69" t="n">
        <v>296.2</v>
      </c>
      <c r="AV13" s="59"/>
      <c r="AW13" s="55" t="n">
        <f aca="false">+AL13-SUM(AM13:AV13)</f>
        <v>1158.2215</v>
      </c>
      <c r="AX13" s="60" t="n">
        <f aca="false">IF(AL13&gt;4500,AL13*0.1,0)</f>
        <v>0</v>
      </c>
      <c r="AY13" s="55" t="n">
        <f aca="false">+AW13-AX13</f>
        <v>1158.2215</v>
      </c>
      <c r="AZ13" s="61" t="n">
        <f aca="false">IF(AL13&lt;4500,AL13*0.1,0)</f>
        <v>153.097</v>
      </c>
      <c r="BA13" s="60" t="n">
        <f aca="false">AE13*0.02</f>
        <v>11.809</v>
      </c>
      <c r="BB13" s="62" t="n">
        <f aca="false">+AL13+AZ13+BA13</f>
        <v>1695.876</v>
      </c>
      <c r="BC13" s="63" t="n">
        <v>577.4</v>
      </c>
      <c r="BD13" s="64" t="n">
        <v>580.97</v>
      </c>
      <c r="BE13" s="65" t="n">
        <f aca="false">+BC13+BD13-AY13</f>
        <v>0.148499999999785</v>
      </c>
      <c r="BF13" s="30"/>
      <c r="BG13" s="30"/>
      <c r="BH13" s="30"/>
      <c r="BI13" s="30"/>
      <c r="BJ13" s="3"/>
      <c r="BK13" s="3"/>
      <c r="BL13" s="3"/>
      <c r="BM13" s="3"/>
      <c r="BN13" s="3"/>
      <c r="BO13" s="3"/>
      <c r="BP13" s="3"/>
      <c r="BQ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G14</f>
        <v>511.28</v>
      </c>
      <c r="D14" s="44" t="n">
        <v>0</v>
      </c>
      <c r="E14" s="44" t="n">
        <f aca="false">+AH14</f>
        <v>0</v>
      </c>
      <c r="F14" s="44" t="n">
        <f aca="false">SUM(C14:E14)</f>
        <v>511.28</v>
      </c>
      <c r="G14" s="45" t="n">
        <f aca="false">+AK14</f>
        <v>0</v>
      </c>
      <c r="H14" s="44" t="n">
        <f aca="false">+AN14</f>
        <v>0</v>
      </c>
      <c r="I14" s="44" t="n">
        <f aca="false">+AP14</f>
        <v>25.05272</v>
      </c>
      <c r="J14" s="44" t="n">
        <f aca="false">+AQ14</f>
        <v>0.51128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25.564</v>
      </c>
      <c r="N14" s="44" t="n">
        <f aca="false">+F14-M14</f>
        <v>485.716</v>
      </c>
      <c r="O14" s="44" t="n">
        <f aca="false">+F14-H14-G14-K14</f>
        <v>511.28</v>
      </c>
      <c r="P14" s="44" t="n">
        <f aca="false">+AZ14</f>
        <v>51.128</v>
      </c>
      <c r="Q14" s="44" t="n">
        <f aca="false">+'C&amp;A'!E14*0.02</f>
        <v>8.52133333333334</v>
      </c>
      <c r="R14" s="44" t="n">
        <f aca="false">+I14</f>
        <v>25.05272</v>
      </c>
      <c r="S14" s="44" t="n">
        <f aca="false">SUM(O14:R14)</f>
        <v>595.982053333333</v>
      </c>
      <c r="T14" s="44" t="n">
        <f aca="false">+S14*0.16</f>
        <v>95.3571285333333</v>
      </c>
      <c r="U14" s="44" t="n">
        <f aca="false">+S14+T14</f>
        <v>691.339181866667</v>
      </c>
      <c r="V14" s="46" t="n">
        <f aca="false">+N14-'C&amp;A'!I14-SINDICATO!N14</f>
        <v>-0.0800000000000196</v>
      </c>
      <c r="W14" s="47" t="n">
        <f aca="false">+N14-AY14</f>
        <v>0</v>
      </c>
      <c r="X14" s="48" t="s">
        <v>75</v>
      </c>
      <c r="Y14" s="48" t="s">
        <v>80</v>
      </c>
      <c r="Z14" s="48" t="s">
        <v>78</v>
      </c>
      <c r="AA14" s="49" t="n">
        <v>42023</v>
      </c>
      <c r="AB14" s="48" t="s">
        <v>77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6"/>
      <c r="AI14" s="52"/>
      <c r="AJ14" s="52"/>
      <c r="AK14" s="54"/>
      <c r="AL14" s="55" t="n">
        <f aca="false">SUM(AG14:AJ14)-AK14</f>
        <v>511.28</v>
      </c>
      <c r="AM14" s="56"/>
      <c r="AN14" s="68"/>
      <c r="AO14" s="57" t="n">
        <v>0</v>
      </c>
      <c r="AP14" s="68" t="n">
        <f aca="false">+AL14*4.9%</f>
        <v>25.05272</v>
      </c>
      <c r="AQ14" s="68" t="n">
        <f aca="false">+AL14*0.1%</f>
        <v>0.51128</v>
      </c>
      <c r="AR14" s="57"/>
      <c r="AS14" s="58"/>
      <c r="AT14" s="58"/>
      <c r="AU14" s="48"/>
      <c r="AV14" s="59"/>
      <c r="AW14" s="55" t="n">
        <f aca="false">+AL14-SUM(AM14:AV14)</f>
        <v>485.716</v>
      </c>
      <c r="AX14" s="60" t="n">
        <f aca="false">IF(AL14&gt;4500,AL14*0.1,0)</f>
        <v>0</v>
      </c>
      <c r="AY14" s="55" t="n">
        <f aca="false">+AW14-AX14</f>
        <v>485.716</v>
      </c>
      <c r="AZ14" s="61" t="n">
        <f aca="false">IF(AL14&lt;4500,AL14*0.1,0)</f>
        <v>51.128</v>
      </c>
      <c r="BA14" s="60" t="n">
        <f aca="false">AE14*0.02</f>
        <v>10.2256</v>
      </c>
      <c r="BB14" s="62" t="n">
        <f aca="false">+AL14+AZ14+BA14</f>
        <v>572.6336</v>
      </c>
      <c r="BC14" s="63" t="n">
        <v>482.8</v>
      </c>
      <c r="BD14" s="64" t="n">
        <v>3</v>
      </c>
      <c r="BE14" s="65" t="n">
        <f aca="false">+BC14+BD14-AY14</f>
        <v>0.08400000000006</v>
      </c>
      <c r="BF14" s="30"/>
      <c r="BG14" s="30"/>
      <c r="BH14" s="30"/>
      <c r="BI14" s="30"/>
      <c r="BJ14" s="3"/>
      <c r="BK14" s="3"/>
      <c r="BL14" s="3"/>
      <c r="BM14" s="3"/>
      <c r="BN14" s="3"/>
      <c r="BO14" s="3"/>
      <c r="BP14" s="3"/>
      <c r="BQ14" s="3"/>
    </row>
    <row r="15" s="43" customFormat="true" ht="15.75" hidden="false" customHeight="false" outlineLevel="0" collapsed="false">
      <c r="A15" s="70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1"/>
      <c r="Y15" s="72"/>
      <c r="Z15" s="72"/>
      <c r="AA15" s="72"/>
      <c r="AB15" s="72"/>
      <c r="AC15" s="72"/>
      <c r="AD15" s="72"/>
      <c r="AE15" s="72"/>
      <c r="AF15" s="72"/>
      <c r="AG15" s="73"/>
      <c r="AH15" s="73"/>
      <c r="AI15" s="73"/>
      <c r="AJ15" s="73"/>
      <c r="AK15" s="73"/>
      <c r="AL15" s="74"/>
      <c r="AM15" s="73"/>
      <c r="AN15" s="73"/>
      <c r="AO15" s="73"/>
      <c r="AP15" s="73"/>
      <c r="AQ15" s="73"/>
      <c r="AR15" s="73"/>
      <c r="AS15" s="60"/>
      <c r="AT15" s="60"/>
      <c r="AU15" s="60"/>
      <c r="AV15" s="60"/>
      <c r="AW15" s="75"/>
      <c r="AX15" s="60"/>
      <c r="AY15" s="74"/>
      <c r="AZ15" s="60"/>
      <c r="BA15" s="60"/>
      <c r="BB15" s="74"/>
      <c r="BC15" s="76"/>
      <c r="BD15" s="76"/>
      <c r="BE15" s="77"/>
      <c r="BF15" s="30"/>
      <c r="BG15" s="30"/>
      <c r="BH15" s="30"/>
      <c r="BI15" s="30"/>
      <c r="BJ15" s="3"/>
      <c r="BK15" s="3"/>
      <c r="BL15" s="3"/>
      <c r="BM15" s="3"/>
      <c r="BN15" s="3"/>
      <c r="BO15" s="3"/>
      <c r="BP15" s="3"/>
      <c r="BQ15" s="3"/>
    </row>
    <row r="16" s="43" customFormat="true" ht="16.5" hidden="false" customHeight="false" outlineLevel="0" collapsed="false">
      <c r="A16" s="78" t="s">
        <v>81</v>
      </c>
      <c r="B16" s="79" t="s">
        <v>1</v>
      </c>
      <c r="C16" s="80" t="n">
        <f aca="false">SUM(C10:C14)</f>
        <v>6235.06</v>
      </c>
      <c r="D16" s="80" t="n">
        <f aca="false">SUM(D10:D14)</f>
        <v>0</v>
      </c>
      <c r="E16" s="80" t="n">
        <f aca="false">SUM(E10:E14)</f>
        <v>940.52</v>
      </c>
      <c r="F16" s="80" t="n">
        <f aca="false">SUM(F10:F14)</f>
        <v>7175.58</v>
      </c>
      <c r="G16" s="80" t="n">
        <f aca="false">SUM(G10:G14)</f>
        <v>0</v>
      </c>
      <c r="H16" s="80" t="n">
        <f aca="false">SUM(H10:H14)</f>
        <v>0</v>
      </c>
      <c r="I16" s="81" t="n">
        <f aca="false">SUM(I10:I14)</f>
        <v>100.07025</v>
      </c>
      <c r="J16" s="81" t="n">
        <f aca="false">SUM(J10:J14)</f>
        <v>2.04225</v>
      </c>
      <c r="K16" s="80" t="n">
        <f aca="false">SUM(K10:K14)</f>
        <v>296.2</v>
      </c>
      <c r="L16" s="80" t="n">
        <f aca="false">SUM(L10:L14)</f>
        <v>0</v>
      </c>
      <c r="M16" s="80" t="n">
        <f aca="false">SUM(M10:M14)</f>
        <v>398.3125</v>
      </c>
      <c r="N16" s="80" t="n">
        <f aca="false">SUM(N10:N14)</f>
        <v>6777.2675</v>
      </c>
      <c r="O16" s="80" t="n">
        <f aca="false">SUM(O10:O14)</f>
        <v>6879.38</v>
      </c>
      <c r="P16" s="80" t="n">
        <f aca="false">SUM(P10:P14)</f>
        <v>717.558</v>
      </c>
      <c r="Q16" s="80" t="n">
        <f aca="false">SUM(Q10:Q14)</f>
        <v>49.4237333333333</v>
      </c>
      <c r="R16" s="80" t="n">
        <f aca="false">SUM(R10:R14)</f>
        <v>100.07025</v>
      </c>
      <c r="S16" s="80" t="n">
        <f aca="false">SUM(S10:S14)</f>
        <v>7746.43198333333</v>
      </c>
      <c r="T16" s="80" t="n">
        <f aca="false">SUM(T10:T14)</f>
        <v>1239.42911733333</v>
      </c>
      <c r="U16" s="80" t="n">
        <f aca="false">SUM(U10:U14)</f>
        <v>8985.86110066667</v>
      </c>
      <c r="V16" s="46"/>
      <c r="W16" s="47"/>
      <c r="X16" s="3"/>
      <c r="Y16" s="82" t="s">
        <v>82</v>
      </c>
      <c r="Z16" s="82"/>
      <c r="AA16" s="82"/>
      <c r="AB16" s="82"/>
      <c r="AC16" s="82"/>
      <c r="AD16" s="82"/>
      <c r="AE16" s="82"/>
      <c r="AF16" s="82"/>
      <c r="AG16" s="83" t="n">
        <f aca="false">SUM(AG10:AG14)</f>
        <v>6235.06</v>
      </c>
      <c r="AH16" s="83" t="n">
        <f aca="false">SUM(AH10:AH14)</f>
        <v>940.52</v>
      </c>
      <c r="AI16" s="83" t="n">
        <f aca="false">SUM(AI10:AI14)</f>
        <v>0</v>
      </c>
      <c r="AJ16" s="83" t="n">
        <f aca="false">SUM(AJ10:AJ14)</f>
        <v>0</v>
      </c>
      <c r="AK16" s="83" t="n">
        <f aca="false">SUM(AK10:AK14)</f>
        <v>0</v>
      </c>
      <c r="AL16" s="83" t="n">
        <f aca="false">SUM(AL10:AL14)</f>
        <v>7175.58</v>
      </c>
      <c r="AM16" s="83" t="n">
        <f aca="false">SUM(AM10:AM14)</f>
        <v>0</v>
      </c>
      <c r="AN16" s="83" t="n">
        <f aca="false">SUM(AN10:AN14)</f>
        <v>0</v>
      </c>
      <c r="AO16" s="83"/>
      <c r="AP16" s="83"/>
      <c r="AQ16" s="83"/>
      <c r="AR16" s="83"/>
      <c r="AS16" s="83" t="n">
        <f aca="false">SUM(AS10:AS14)</f>
        <v>0</v>
      </c>
      <c r="AT16" s="83" t="n">
        <f aca="false">SUM(AT10:AT14)</f>
        <v>0</v>
      </c>
      <c r="AU16" s="83" t="n">
        <f aca="false">SUM(AU10:AU14)</f>
        <v>296.2</v>
      </c>
      <c r="AV16" s="83" t="n">
        <f aca="false">SUM(AV10:AV14)</f>
        <v>0</v>
      </c>
      <c r="AW16" s="83" t="n">
        <f aca="false">SUM(AW10:AW14)</f>
        <v>6777.2675</v>
      </c>
      <c r="AX16" s="83" t="n">
        <f aca="false">SUBTOTAL(9,AX8:AX15)</f>
        <v>0</v>
      </c>
      <c r="AY16" s="83" t="n">
        <f aca="false">SUM(AY10:AY14)</f>
        <v>6777.2675</v>
      </c>
      <c r="AZ16" s="83" t="n">
        <f aca="false">SUM(AZ10:AZ14)</f>
        <v>717.558</v>
      </c>
      <c r="BA16" s="83" t="n">
        <f aca="false">SUM(BA10:BA14)</f>
        <v>124.7012</v>
      </c>
      <c r="BB16" s="83" t="n">
        <f aca="false">SUBTOTAL(9,BB8:BB15)</f>
        <v>8017.8392</v>
      </c>
      <c r="BC16" s="76"/>
      <c r="BD16" s="76"/>
      <c r="BE16" s="77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true" outlineLevel="0" collapsed="false">
      <c r="A17" s="70"/>
      <c r="G17" s="84" t="s">
        <v>83</v>
      </c>
      <c r="H17" s="84"/>
      <c r="I17" s="85" t="s">
        <v>84</v>
      </c>
      <c r="J17" s="86"/>
      <c r="K17" s="32" t="s">
        <v>83</v>
      </c>
      <c r="M17" s="87"/>
      <c r="N17" s="87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6"/>
      <c r="BD17" s="76"/>
      <c r="BE17" s="77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70"/>
      <c r="C18" s="43" t="s">
        <v>1</v>
      </c>
      <c r="N18" s="87"/>
      <c r="O18" s="87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8" t="s">
        <v>85</v>
      </c>
      <c r="Y18" s="88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0</v>
      </c>
      <c r="AY18" s="5"/>
      <c r="AZ18" s="4"/>
      <c r="BA18" s="4"/>
      <c r="BB18" s="5"/>
      <c r="BC18" s="76"/>
      <c r="BD18" s="76"/>
      <c r="BE18" s="77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0" t="s">
        <v>1</v>
      </c>
      <c r="B19" s="43" t="s">
        <v>1</v>
      </c>
      <c r="C19" s="89"/>
      <c r="D19" s="89"/>
      <c r="E19" s="89"/>
      <c r="F19" s="90"/>
      <c r="G19" s="91"/>
      <c r="H19" s="89"/>
      <c r="I19" s="89"/>
      <c r="J19" s="89"/>
      <c r="K19" s="89"/>
      <c r="L19" s="89"/>
      <c r="M19" s="89"/>
      <c r="N19" s="92"/>
      <c r="O19" s="90"/>
      <c r="P19" s="89"/>
      <c r="Q19" s="89"/>
      <c r="R19" s="89"/>
      <c r="S19" s="89"/>
      <c r="T19" s="89"/>
      <c r="U19" s="89"/>
      <c r="X19" s="71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3"/>
      <c r="AT19" s="93"/>
      <c r="AU19" s="93"/>
      <c r="AV19" s="93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6"/>
      <c r="BD19" s="76"/>
      <c r="BE19" s="77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0"/>
      <c r="G20" s="91"/>
      <c r="X20" s="71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3"/>
      <c r="AT20" s="93"/>
      <c r="AU20" s="93"/>
      <c r="AV20" s="93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6"/>
      <c r="BD20" s="76"/>
      <c r="BE20" s="77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0"/>
      <c r="G21" s="91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6"/>
      <c r="BD21" s="76"/>
      <c r="BE21" s="77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0"/>
      <c r="G22" s="91"/>
      <c r="X22" s="3"/>
      <c r="Y22" s="94"/>
      <c r="Z22" s="94"/>
      <c r="AA22" s="94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6"/>
      <c r="BD22" s="76"/>
      <c r="BE22" s="77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0"/>
      <c r="G23" s="91"/>
      <c r="X23" s="3"/>
      <c r="Y23" s="94"/>
      <c r="Z23" s="94"/>
      <c r="AA23" s="94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6"/>
      <c r="BD23" s="76"/>
      <c r="BE23" s="77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0"/>
      <c r="G24" s="91"/>
      <c r="X24" s="3"/>
      <c r="Y24" s="94"/>
      <c r="Z24" s="94"/>
      <c r="AA24" s="94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6"/>
      <c r="BC24" s="76"/>
      <c r="BD24" s="77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0"/>
      <c r="X25" s="3"/>
      <c r="Y25" s="94"/>
      <c r="Z25" s="94"/>
      <c r="AA25" s="94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6"/>
      <c r="BD25" s="76"/>
      <c r="BE25" s="77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0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6"/>
      <c r="BD26" s="76"/>
      <c r="BE26" s="77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6"/>
      <c r="BD27" s="76"/>
      <c r="BE27" s="77" t="n">
        <f aca="false">+BC27+BD27-AX27</f>
        <v>0</v>
      </c>
      <c r="BF27" s="30"/>
    </row>
    <row r="28" customFormat="false" ht="15.75" hidden="false" customHeight="false" outlineLevel="0" collapsed="false">
      <c r="BC28" s="76"/>
      <c r="BD28" s="76"/>
      <c r="BE28" s="77" t="n">
        <f aca="false">+BC28+BD28-AX28</f>
        <v>0</v>
      </c>
      <c r="BF28" s="30"/>
    </row>
    <row r="29" customFormat="false" ht="15.75" hidden="false" customHeight="false" outlineLevel="0" collapsed="false">
      <c r="BC29" s="76"/>
      <c r="BD29" s="76"/>
      <c r="BE29" s="77" t="n">
        <f aca="false">+BC29+BD29-AX29</f>
        <v>0</v>
      </c>
      <c r="BF29" s="30"/>
    </row>
    <row r="30" customFormat="false" ht="15.75" hidden="false" customHeight="false" outlineLevel="0" collapsed="false">
      <c r="BC30" s="76"/>
      <c r="BD30" s="76"/>
      <c r="BE30" s="77" t="n">
        <f aca="false">+BC30+BD30-AX30</f>
        <v>0</v>
      </c>
      <c r="BF30" s="30"/>
    </row>
    <row r="31" customFormat="false" ht="15.75" hidden="false" customHeight="false" outlineLevel="0" collapsed="false">
      <c r="BC31" s="76"/>
      <c r="BD31" s="76"/>
      <c r="BE31" s="77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6"/>
      <c r="BD32" s="76"/>
      <c r="BE32" s="77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6"/>
      <c r="BD33" s="76"/>
      <c r="BE33" s="77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6"/>
      <c r="BD34" s="76"/>
      <c r="BE34" s="77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6"/>
      <c r="BD35" s="76"/>
      <c r="BE35" s="77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6"/>
      <c r="BD36" s="76"/>
      <c r="BE36" s="77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6"/>
      <c r="BD37" s="76"/>
      <c r="BE37" s="77" t="n">
        <f aca="false">+BC37+BD37-AX37</f>
        <v>0</v>
      </c>
      <c r="BF37" s="30"/>
    </row>
    <row r="38" customFormat="false" ht="15.75" hidden="false" customHeight="false" outlineLevel="0" collapsed="false">
      <c r="BC38" s="76"/>
      <c r="BD38" s="76"/>
      <c r="BE38" s="77" t="n">
        <f aca="false">+BC38+BD38-AX38</f>
        <v>0</v>
      </c>
      <c r="BF38" s="30"/>
    </row>
    <row r="39" customFormat="false" ht="15.75" hidden="false" customHeight="false" outlineLevel="0" collapsed="false">
      <c r="BC39" s="76"/>
      <c r="BD39" s="76"/>
      <c r="BE39" s="77" t="n">
        <f aca="false">+BC39+BD39-AX39</f>
        <v>0</v>
      </c>
      <c r="BF39" s="30"/>
    </row>
    <row r="40" customFormat="false" ht="15.75" hidden="false" customHeight="false" outlineLevel="0" collapsed="false">
      <c r="BC40" s="76"/>
      <c r="BD40" s="76"/>
      <c r="BE40" s="77" t="n">
        <f aca="false">+BB40-BC40-BD40</f>
        <v>0</v>
      </c>
      <c r="BF40" s="30"/>
    </row>
    <row r="41" customFormat="false" ht="15.75" hidden="false" customHeight="false" outlineLevel="0" collapsed="false">
      <c r="BC41" s="76"/>
      <c r="BD41" s="76"/>
      <c r="BE41" s="77" t="n">
        <f aca="false">+BB41-BC41-BD41</f>
        <v>0</v>
      </c>
      <c r="BF41" s="30"/>
    </row>
    <row r="42" customFormat="false" ht="15.75" hidden="false" customHeight="false" outlineLevel="0" collapsed="false">
      <c r="BC42" s="76"/>
      <c r="BD42" s="76"/>
      <c r="BE42" s="77" t="n">
        <f aca="false">+BB42-BC42-BD42</f>
        <v>0</v>
      </c>
      <c r="BF42" s="30"/>
    </row>
    <row r="43" customFormat="false" ht="15.75" hidden="false" customHeight="false" outlineLevel="0" collapsed="false">
      <c r="BC43" s="76"/>
      <c r="BD43" s="76"/>
      <c r="BE43" s="77" t="n">
        <f aca="false">+BB43-BC43-BD43</f>
        <v>0</v>
      </c>
      <c r="BF43" s="30"/>
    </row>
    <row r="44" customFormat="false" ht="15.75" hidden="false" customHeight="false" outlineLevel="0" collapsed="false">
      <c r="BC44" s="76"/>
      <c r="BD44" s="76"/>
      <c r="BE44" s="77" t="n">
        <f aca="false">+BB44-BC44-BD44</f>
        <v>0</v>
      </c>
      <c r="BF44" s="30"/>
    </row>
    <row r="45" customFormat="false" ht="15.75" hidden="false" customHeight="false" outlineLevel="0" collapsed="false">
      <c r="BC45" s="76"/>
      <c r="BD45" s="76"/>
      <c r="BE45" s="77" t="n">
        <f aca="false">+BB45-BC45-BD45</f>
        <v>0</v>
      </c>
      <c r="BF45" s="30"/>
    </row>
    <row r="46" customFormat="false" ht="15.75" hidden="false" customHeight="false" outlineLevel="0" collapsed="false">
      <c r="BC46" s="76"/>
      <c r="BD46" s="76"/>
      <c r="BE46" s="77" t="n">
        <f aca="false">+BB46-BC46-BD46</f>
        <v>0</v>
      </c>
      <c r="BF46" s="30"/>
    </row>
    <row r="47" customFormat="false" ht="15.75" hidden="false" customHeight="false" outlineLevel="0" collapsed="false">
      <c r="BC47" s="76"/>
      <c r="BD47" s="76"/>
      <c r="BE47" s="77" t="n">
        <f aca="false">+BB47-BC47-BD47</f>
        <v>0</v>
      </c>
      <c r="BF47" s="30"/>
    </row>
    <row r="48" customFormat="false" ht="15.75" hidden="false" customHeight="false" outlineLevel="0" collapsed="false">
      <c r="BC48" s="76"/>
      <c r="BD48" s="76"/>
      <c r="BE48" s="77"/>
      <c r="BF48" s="30"/>
    </row>
    <row r="49" customFormat="false" ht="15.75" hidden="false" customHeight="false" outlineLevel="0" collapsed="false">
      <c r="BC49" s="76"/>
      <c r="BD49" s="76"/>
      <c r="BE49" s="77" t="n">
        <f aca="false">+BB49-BC49-BD49</f>
        <v>0</v>
      </c>
      <c r="BF49" s="30"/>
    </row>
    <row r="50" customFormat="false" ht="15.75" hidden="false" customHeight="false" outlineLevel="0" collapsed="false">
      <c r="BC50" s="76"/>
      <c r="BD50" s="76"/>
      <c r="BE50" s="77" t="n">
        <f aca="false">+BB50-BC50-BD50</f>
        <v>0</v>
      </c>
      <c r="BF50" s="30"/>
    </row>
    <row r="51" customFormat="false" ht="15.75" hidden="false" customHeight="false" outlineLevel="0" collapsed="false">
      <c r="BC51" s="76"/>
      <c r="BD51" s="76"/>
      <c r="BE51" s="77" t="n">
        <f aca="false">+BB51-BC51-BD51</f>
        <v>0</v>
      </c>
      <c r="BF51" s="30"/>
    </row>
    <row r="52" customFormat="false" ht="15.75" hidden="false" customHeight="false" outlineLevel="0" collapsed="false">
      <c r="BC52" s="76"/>
      <c r="BD52" s="76"/>
      <c r="BE52" s="77"/>
      <c r="BF52" s="30"/>
    </row>
    <row r="53" customFormat="false" ht="15.75" hidden="false" customHeight="false" outlineLevel="0" collapsed="false">
      <c r="BC53" s="76"/>
      <c r="BD53" s="76"/>
      <c r="BE53" s="77" t="n">
        <f aca="false">+BB53-BC53-BD53</f>
        <v>0</v>
      </c>
      <c r="BF53" s="30"/>
    </row>
    <row r="54" customFormat="false" ht="15.75" hidden="false" customHeight="false" outlineLevel="0" collapsed="false">
      <c r="BC54" s="76"/>
      <c r="BD54" s="76"/>
      <c r="BE54" s="77" t="n">
        <f aca="false">+BB54-BC54-BD54</f>
        <v>0</v>
      </c>
      <c r="BF54" s="30"/>
    </row>
    <row r="55" customFormat="false" ht="15.75" hidden="false" customHeight="false" outlineLevel="0" collapsed="false">
      <c r="BC55" s="76"/>
      <c r="BD55" s="76"/>
      <c r="BE55" s="77" t="n">
        <f aca="false">+BB55-BC55-BD55</f>
        <v>0</v>
      </c>
      <c r="BF55" s="30"/>
    </row>
    <row r="56" customFormat="false" ht="15.75" hidden="false" customHeight="false" outlineLevel="0" collapsed="false">
      <c r="BC56" s="76"/>
      <c r="BD56" s="76"/>
      <c r="BE56" s="77" t="n">
        <f aca="false">+BB56-BC56-BD56</f>
        <v>0</v>
      </c>
      <c r="BF56" s="30"/>
    </row>
    <row r="57" customFormat="false" ht="15.75" hidden="false" customHeight="false" outlineLevel="0" collapsed="false">
      <c r="BC57" s="76"/>
      <c r="BD57" s="76"/>
      <c r="BE57" s="77" t="n">
        <f aca="false">+BB57-BC57-BD57</f>
        <v>0</v>
      </c>
      <c r="BF57" s="30"/>
    </row>
    <row r="58" customFormat="false" ht="15.75" hidden="false" customHeight="false" outlineLevel="0" collapsed="false">
      <c r="BC58" s="76"/>
      <c r="BD58" s="76"/>
      <c r="BE58" s="77" t="n">
        <f aca="false">+BB58-BC58-BD58</f>
        <v>0</v>
      </c>
      <c r="BF58" s="30"/>
    </row>
    <row r="59" customFormat="false" ht="15.75" hidden="false" customHeight="false" outlineLevel="0" collapsed="false">
      <c r="BC59" s="76"/>
      <c r="BD59" s="76"/>
      <c r="BE59" s="77" t="n">
        <f aca="false">+BB59-BC59-BD59</f>
        <v>0</v>
      </c>
      <c r="BF59" s="30"/>
    </row>
    <row r="60" customFormat="false" ht="15.75" hidden="false" customHeight="false" outlineLevel="0" collapsed="false">
      <c r="BC60" s="76"/>
      <c r="BD60" s="76"/>
      <c r="BE60" s="77" t="n">
        <f aca="false">+BB60-BC60-BD60</f>
        <v>0</v>
      </c>
      <c r="BF60" s="30"/>
    </row>
    <row r="61" customFormat="false" ht="15.75" hidden="false" customHeight="false" outlineLevel="0" collapsed="false">
      <c r="BC61" s="76"/>
      <c r="BD61" s="76"/>
      <c r="BE61" s="77" t="n">
        <f aca="false">+BB61-BC61-BD61</f>
        <v>0</v>
      </c>
      <c r="BF61" s="30"/>
    </row>
    <row r="62" customFormat="false" ht="15.75" hidden="false" customHeight="false" outlineLevel="0" collapsed="false">
      <c r="BC62" s="76"/>
      <c r="BD62" s="76"/>
      <c r="BE62" s="77" t="n">
        <f aca="false">+BB62-BC62-BD62</f>
        <v>0</v>
      </c>
      <c r="BF62" s="30"/>
    </row>
    <row r="63" customFormat="false" ht="15.75" hidden="false" customHeight="false" outlineLevel="0" collapsed="false">
      <c r="BC63" s="76"/>
      <c r="BD63" s="76"/>
      <c r="BE63" s="77" t="n">
        <f aca="false">+BB63-BC63-BD63</f>
        <v>0</v>
      </c>
      <c r="BF63" s="30"/>
    </row>
    <row r="64" customFormat="false" ht="15.75" hidden="false" customHeight="false" outlineLevel="0" collapsed="false">
      <c r="BC64" s="76"/>
      <c r="BD64" s="76"/>
      <c r="BE64" s="77" t="n">
        <f aca="false">+BB64-BC64-BD64</f>
        <v>0</v>
      </c>
      <c r="BF64" s="30"/>
    </row>
    <row r="65" customFormat="false" ht="15.75" hidden="false" customHeight="false" outlineLevel="0" collapsed="false">
      <c r="BC65" s="76"/>
      <c r="BD65" s="76"/>
      <c r="BE65" s="77" t="n">
        <f aca="false">+BB65-BC65-BD65</f>
        <v>0</v>
      </c>
      <c r="BF65" s="30"/>
    </row>
    <row r="66" customFormat="false" ht="15.75" hidden="false" customHeight="false" outlineLevel="0" collapsed="false">
      <c r="BC66" s="76"/>
      <c r="BD66" s="76"/>
      <c r="BE66" s="77" t="n">
        <f aca="false">+BB66-BC66-BD66</f>
        <v>0</v>
      </c>
      <c r="BF66" s="30"/>
    </row>
    <row r="67" customFormat="false" ht="15.75" hidden="false" customHeight="false" outlineLevel="0" collapsed="false">
      <c r="BC67" s="76"/>
      <c r="BD67" s="76"/>
      <c r="BE67" s="77" t="n">
        <f aca="false">+BB67-BC67-BD67</f>
        <v>0</v>
      </c>
      <c r="BF67" s="30"/>
    </row>
    <row r="68" customFormat="false" ht="15.75" hidden="false" customHeight="false" outlineLevel="0" collapsed="false">
      <c r="BC68" s="76"/>
      <c r="BD68" s="76"/>
      <c r="BE68" s="77" t="n">
        <f aca="false">+BB68-BC68-BD68</f>
        <v>0</v>
      </c>
      <c r="BF68" s="30"/>
    </row>
    <row r="69" customFormat="false" ht="15.75" hidden="false" customHeight="false" outlineLevel="0" collapsed="false">
      <c r="BC69" s="76"/>
      <c r="BD69" s="76"/>
      <c r="BE69" s="77" t="n">
        <f aca="false">+BB69-BC69-BD69</f>
        <v>0</v>
      </c>
      <c r="BF69" s="30"/>
    </row>
    <row r="70" customFormat="false" ht="15.75" hidden="false" customHeight="false" outlineLevel="0" collapsed="false">
      <c r="BC70" s="76"/>
      <c r="BD70" s="76"/>
      <c r="BE70" s="77" t="n">
        <f aca="false">+BB70-BC70-BD70</f>
        <v>0</v>
      </c>
      <c r="BF70" s="30"/>
    </row>
    <row r="71" customFormat="false" ht="15.75" hidden="false" customHeight="false" outlineLevel="0" collapsed="false">
      <c r="BC71" s="76"/>
      <c r="BD71" s="76"/>
      <c r="BE71" s="77"/>
      <c r="BF71" s="30"/>
    </row>
    <row r="72" customFormat="false" ht="15.75" hidden="false" customHeight="false" outlineLevel="0" collapsed="false">
      <c r="BC72" s="76"/>
      <c r="BD72" s="76"/>
      <c r="BE72" s="77" t="n">
        <f aca="false">+BB72-BC72-BD72</f>
        <v>0</v>
      </c>
      <c r="BF72" s="30"/>
    </row>
    <row r="73" customFormat="false" ht="15.75" hidden="false" customHeight="false" outlineLevel="0" collapsed="false">
      <c r="BC73" s="76"/>
      <c r="BD73" s="76"/>
      <c r="BE73" s="77" t="n">
        <f aca="false">+BB73-BC73-BD73</f>
        <v>0</v>
      </c>
      <c r="BF73" s="30"/>
    </row>
    <row r="74" customFormat="false" ht="15.75" hidden="false" customHeight="false" outlineLevel="0" collapsed="false">
      <c r="BC74" s="76"/>
      <c r="BD74" s="76"/>
      <c r="BE74" s="77" t="n">
        <f aca="false">+BB74-BC74-BD74</f>
        <v>0</v>
      </c>
      <c r="BF74" s="30"/>
    </row>
    <row r="75" customFormat="false" ht="15.75" hidden="false" customHeight="false" outlineLevel="0" collapsed="false">
      <c r="BC75" s="76"/>
      <c r="BD75" s="76"/>
      <c r="BE75" s="77" t="n">
        <f aca="false">+BB75-BC75-BD75</f>
        <v>0</v>
      </c>
      <c r="BF75" s="30"/>
    </row>
    <row r="76" customFormat="false" ht="15.75" hidden="false" customHeight="false" outlineLevel="0" collapsed="false">
      <c r="BC76" s="76"/>
      <c r="BD76" s="76"/>
      <c r="BE76" s="77" t="n">
        <f aca="false">+BB76-BC76-BD76</f>
        <v>0</v>
      </c>
      <c r="BF76" s="30"/>
    </row>
    <row r="77" customFormat="false" ht="15.75" hidden="false" customHeight="false" outlineLevel="0" collapsed="false">
      <c r="BC77" s="76"/>
      <c r="BD77" s="76"/>
      <c r="BE77" s="77" t="n">
        <f aca="false">+BB77-BC77-BD77</f>
        <v>0</v>
      </c>
      <c r="BF77" s="30"/>
    </row>
    <row r="78" customFormat="false" ht="15.75" hidden="false" customHeight="false" outlineLevel="0" collapsed="false">
      <c r="BC78" s="76"/>
      <c r="BD78" s="76"/>
      <c r="BE78" s="77" t="n">
        <f aca="false">+BB78-BC78-BD78</f>
        <v>0</v>
      </c>
      <c r="BF78" s="30"/>
    </row>
    <row r="79" customFormat="false" ht="15.75" hidden="false" customHeight="false" outlineLevel="0" collapsed="false">
      <c r="BC79" s="76"/>
      <c r="BD79" s="76"/>
      <c r="BE79" s="77" t="n">
        <f aca="false">+BB79-BC79-BD79</f>
        <v>0</v>
      </c>
      <c r="BF79" s="30"/>
    </row>
    <row r="80" customFormat="false" ht="15.75" hidden="false" customHeight="false" outlineLevel="0" collapsed="false">
      <c r="BC80" s="76"/>
      <c r="BD80" s="76"/>
      <c r="BE80" s="77" t="n">
        <f aca="false">+BB80-BC80-BD80</f>
        <v>0</v>
      </c>
      <c r="BF80" s="30"/>
    </row>
    <row r="81" customFormat="false" ht="15.75" hidden="false" customHeight="false" outlineLevel="0" collapsed="false">
      <c r="BC81" s="76"/>
      <c r="BD81" s="76"/>
      <c r="BE81" s="77"/>
      <c r="BF81" s="30"/>
    </row>
    <row r="82" customFormat="false" ht="15.75" hidden="false" customHeight="false" outlineLevel="0" collapsed="false">
      <c r="BC82" s="76"/>
      <c r="BD82" s="76"/>
      <c r="BE82" s="77" t="n">
        <f aca="false">+BB82-BC82-BD82</f>
        <v>0</v>
      </c>
      <c r="BF82" s="30"/>
    </row>
    <row r="83" customFormat="false" ht="15.75" hidden="false" customHeight="false" outlineLevel="0" collapsed="false">
      <c r="BC83" s="76"/>
      <c r="BD83" s="76"/>
      <c r="BE83" s="77" t="n">
        <f aca="false">+BB83-BC83-BD83</f>
        <v>0</v>
      </c>
      <c r="BF83" s="30"/>
    </row>
    <row r="84" customFormat="false" ht="15.75" hidden="false" customHeight="false" outlineLevel="0" collapsed="false">
      <c r="BC84" s="76"/>
      <c r="BD84" s="76"/>
      <c r="BE84" s="77" t="n">
        <f aca="false">+BB84-BC84-BD84</f>
        <v>0</v>
      </c>
      <c r="BF84" s="30"/>
    </row>
    <row r="85" customFormat="false" ht="15.75" hidden="false" customHeight="false" outlineLevel="0" collapsed="false">
      <c r="BC85" s="76"/>
      <c r="BD85" s="76"/>
      <c r="BE85" s="77" t="n">
        <f aca="false">+BB85-BC85-BD85</f>
        <v>0</v>
      </c>
      <c r="BF85" s="30"/>
    </row>
    <row r="86" customFormat="false" ht="15.75" hidden="false" customHeight="false" outlineLevel="0" collapsed="false">
      <c r="BC86" s="76"/>
      <c r="BD86" s="76"/>
      <c r="BE86" s="77" t="n">
        <f aca="false">+BB86-BC86-BD86</f>
        <v>0</v>
      </c>
      <c r="BF86" s="30"/>
    </row>
    <row r="87" customFormat="false" ht="15.75" hidden="false" customHeight="false" outlineLevel="0" collapsed="false">
      <c r="BC87" s="76"/>
      <c r="BD87" s="76"/>
      <c r="BE87" s="77" t="n">
        <f aca="false">+BB87-BC87-BD87</f>
        <v>0</v>
      </c>
      <c r="BF87" s="30"/>
    </row>
    <row r="88" customFormat="false" ht="15.75" hidden="false" customHeight="false" outlineLevel="0" collapsed="false">
      <c r="BC88" s="76"/>
      <c r="BD88" s="76"/>
      <c r="BE88" s="77" t="n">
        <f aca="false">+BB88-BC88-BD88</f>
        <v>0</v>
      </c>
      <c r="BF88" s="30"/>
    </row>
    <row r="89" customFormat="false" ht="15.75" hidden="false" customHeight="false" outlineLevel="0" collapsed="false">
      <c r="BC89" s="76"/>
      <c r="BD89" s="76"/>
      <c r="BE89" s="77" t="n">
        <f aca="false">+BB89-BC89-BD89</f>
        <v>0</v>
      </c>
      <c r="BF89" s="30"/>
    </row>
    <row r="90" customFormat="false" ht="15.75" hidden="false" customHeight="false" outlineLevel="0" collapsed="false">
      <c r="BC90" s="76"/>
      <c r="BD90" s="76"/>
      <c r="BE90" s="77" t="n">
        <f aca="false">+BB90-BC90-BD90</f>
        <v>0</v>
      </c>
      <c r="BF90" s="30"/>
    </row>
    <row r="91" customFormat="false" ht="15.75" hidden="false" customHeight="false" outlineLevel="0" collapsed="false">
      <c r="BC91" s="76"/>
      <c r="BD91" s="76"/>
      <c r="BE91" s="77" t="n">
        <f aca="false">+BB91-BC91-BD91</f>
        <v>0</v>
      </c>
      <c r="BF91" s="30"/>
    </row>
    <row r="92" customFormat="false" ht="15.75" hidden="false" customHeight="false" outlineLevel="0" collapsed="false">
      <c r="BC92" s="76"/>
      <c r="BD92" s="76"/>
      <c r="BE92" s="77" t="n">
        <f aca="false">+BB92-BC92-BD92</f>
        <v>0</v>
      </c>
      <c r="BF92" s="30"/>
    </row>
    <row r="93" customFormat="false" ht="15.75" hidden="false" customHeight="false" outlineLevel="0" collapsed="false">
      <c r="BC93" s="76"/>
      <c r="BD93" s="76"/>
      <c r="BE93" s="77" t="n">
        <f aca="false">+BB93-BC93-BD93</f>
        <v>0</v>
      </c>
      <c r="BF93" s="30"/>
    </row>
    <row r="94" customFormat="false" ht="15.75" hidden="false" customHeight="false" outlineLevel="0" collapsed="false">
      <c r="BC94" s="76"/>
      <c r="BD94" s="76"/>
      <c r="BE94" s="76"/>
      <c r="BF94" s="30"/>
    </row>
    <row r="95" customFormat="false" ht="15.75" hidden="false" customHeight="false" outlineLevel="0" collapsed="false">
      <c r="BC95" s="76"/>
      <c r="BD95" s="76"/>
      <c r="BE95" s="76"/>
      <c r="BF95" s="30"/>
    </row>
    <row r="96" customFormat="false" ht="15.75" hidden="false" customHeight="false" outlineLevel="0" collapsed="false">
      <c r="BC96" s="76"/>
      <c r="BD96" s="76"/>
      <c r="BE96" s="76"/>
      <c r="BF96" s="30"/>
    </row>
    <row r="97" customFormat="false" ht="15.75" hidden="false" customHeight="false" outlineLevel="0" collapsed="false">
      <c r="BC97" s="76"/>
      <c r="BD97" s="76"/>
      <c r="BE97" s="76"/>
      <c r="BF97" s="30"/>
    </row>
    <row r="98" customFormat="false" ht="15.75" hidden="false" customHeight="false" outlineLevel="0" collapsed="false">
      <c r="BC98" s="76"/>
      <c r="BD98" s="76"/>
      <c r="BE98" s="76"/>
      <c r="BF98" s="30"/>
    </row>
    <row r="99" customFormat="false" ht="16.5" hidden="false" customHeight="false" outlineLevel="0" collapsed="false">
      <c r="BC99" s="95" t="n">
        <f aca="false">SUM(BC10:BC98)</f>
        <v>2792.2</v>
      </c>
      <c r="BD99" s="95" t="n">
        <f aca="false">SUM(BD10:BD98)</f>
        <v>3985.17</v>
      </c>
      <c r="BE99" s="95" t="n">
        <f aca="false">SUM(BE10:BE98)</f>
        <v>0.102499999999736</v>
      </c>
      <c r="BF99" s="30"/>
    </row>
    <row r="100" customFormat="false" ht="16.5" hidden="false" customHeight="false" outlineLevel="0" collapsed="false">
      <c r="BC100" s="96"/>
      <c r="BD100" s="96"/>
      <c r="BE100" s="96"/>
      <c r="BF100" s="30"/>
    </row>
    <row r="101" customFormat="false" ht="15.75" hidden="false" customHeight="false" outlineLevel="0" collapsed="false">
      <c r="BC101" s="96"/>
      <c r="BD101" s="96"/>
      <c r="BE101" s="96"/>
      <c r="BF101" s="30"/>
    </row>
    <row r="102" customFormat="false" ht="15.75" hidden="false" customHeight="false" outlineLevel="0" collapsed="false">
      <c r="BC102" s="97" t="e">
        <f aca="false">+AV102+#REF!+BB102</f>
        <v>#VALUE!</v>
      </c>
      <c r="BD102" s="97" t="e">
        <f aca="false">+AW102+BB102+BC102</f>
        <v>#VALUE!</v>
      </c>
      <c r="BE102" s="97" t="e">
        <f aca="false">+AX102+BC102+BD102</f>
        <v>#VALUE!</v>
      </c>
      <c r="BF102" s="30"/>
    </row>
    <row r="103" customFormat="false" ht="15.75" hidden="false" customHeight="false" outlineLevel="0" collapsed="false">
      <c r="BC103" s="97" t="e">
        <f aca="false">+AV103+#REF!+BB103</f>
        <v>#VALUE!</v>
      </c>
      <c r="BD103" s="97" t="e">
        <f aca="false">+AW103+BB103+BC103</f>
        <v>#VALUE!</v>
      </c>
      <c r="BE103" s="97" t="e">
        <f aca="false">+AX103+BC103+BD103</f>
        <v>#VALUE!</v>
      </c>
      <c r="BF103" s="30"/>
    </row>
    <row r="104" customFormat="false" ht="15.75" hidden="false" customHeight="false" outlineLevel="0" collapsed="false">
      <c r="BC104" s="76"/>
      <c r="BD104" s="76"/>
      <c r="BE104" s="76"/>
      <c r="BF104" s="30"/>
    </row>
    <row r="105" customFormat="false" ht="15.75" hidden="false" customHeight="false" outlineLevel="0" collapsed="false">
      <c r="BC105" s="76"/>
      <c r="BD105" s="76"/>
      <c r="BE105" s="76"/>
      <c r="BF105" s="30"/>
    </row>
    <row r="106" customFormat="false" ht="15.75" hidden="false" customHeight="false" outlineLevel="0" collapsed="false">
      <c r="BC106" s="76"/>
      <c r="BD106" s="76"/>
      <c r="BE106" s="76"/>
      <c r="BF106" s="30"/>
    </row>
    <row r="107" customFormat="false" ht="15.75" hidden="false" customHeight="false" outlineLevel="0" collapsed="false">
      <c r="BC107" s="76"/>
      <c r="BD107" s="76"/>
      <c r="BE107" s="76"/>
      <c r="BF107" s="30"/>
    </row>
    <row r="108" customFormat="false" ht="15.75" hidden="false" customHeight="false" outlineLevel="0" collapsed="false">
      <c r="BC108" s="76"/>
      <c r="BD108" s="76"/>
      <c r="BE108" s="76"/>
      <c r="BF108" s="30"/>
    </row>
    <row r="109" customFormat="false" ht="15.75" hidden="false" customHeight="false" outlineLevel="0" collapsed="false">
      <c r="BC109" s="76"/>
      <c r="BD109" s="76"/>
      <c r="BE109" s="76"/>
      <c r="BF109" s="30"/>
    </row>
    <row r="110" customFormat="false" ht="15.75" hidden="false" customHeight="false" outlineLevel="0" collapsed="false">
      <c r="BC110" s="76"/>
      <c r="BD110" s="76"/>
      <c r="BE110" s="76"/>
      <c r="BF110" s="30"/>
    </row>
    <row r="111" customFormat="false" ht="15.75" hidden="false" customHeight="false" outlineLevel="0" collapsed="false">
      <c r="BC111" s="76"/>
      <c r="BD111" s="76"/>
      <c r="BE111" s="76"/>
      <c r="BF111" s="30"/>
    </row>
    <row r="112" customFormat="false" ht="15.75" hidden="false" customHeight="false" outlineLevel="0" collapsed="false">
      <c r="BC112" s="76"/>
      <c r="BD112" s="76"/>
      <c r="BE112" s="76"/>
      <c r="BF112" s="30"/>
    </row>
    <row r="113" customFormat="false" ht="15.75" hidden="false" customHeight="false" outlineLevel="0" collapsed="false">
      <c r="BC113" s="76"/>
      <c r="BD113" s="76"/>
      <c r="BE113" s="76"/>
      <c r="BF113" s="30"/>
    </row>
    <row r="114" customFormat="false" ht="15.75" hidden="false" customHeight="false" outlineLevel="0" collapsed="false">
      <c r="BC114" s="76"/>
      <c r="BD114" s="76"/>
      <c r="BE114" s="76"/>
      <c r="BF114" s="30"/>
    </row>
    <row r="115" customFormat="false" ht="15.75" hidden="false" customHeight="false" outlineLevel="0" collapsed="false">
      <c r="BC115" s="76"/>
      <c r="BD115" s="76"/>
      <c r="BE115" s="76"/>
      <c r="BF115" s="30"/>
    </row>
    <row r="116" customFormat="false" ht="15.75" hidden="false" customHeight="false" outlineLevel="0" collapsed="false">
      <c r="BC116" s="76"/>
      <c r="BD116" s="76"/>
      <c r="BE116" s="76"/>
      <c r="BF116" s="30"/>
    </row>
    <row r="117" customFormat="false" ht="15.75" hidden="false" customHeight="false" outlineLevel="0" collapsed="false">
      <c r="BC117" s="76"/>
      <c r="BD117" s="76"/>
      <c r="BE117" s="76"/>
      <c r="BF117" s="30"/>
    </row>
    <row r="118" customFormat="false" ht="15.75" hidden="false" customHeight="false" outlineLevel="0" collapsed="false">
      <c r="BC118" s="76"/>
      <c r="BD118" s="76"/>
      <c r="BE118" s="76"/>
      <c r="BF118" s="30"/>
    </row>
    <row r="119" customFormat="false" ht="15.75" hidden="false" customHeight="false" outlineLevel="0" collapsed="false">
      <c r="BC119" s="76"/>
      <c r="BD119" s="76"/>
      <c r="BE119" s="76"/>
      <c r="BF119" s="30"/>
    </row>
    <row r="120" customFormat="false" ht="15.75" hidden="false" customHeight="false" outlineLevel="0" collapsed="false">
      <c r="BC120" s="76"/>
      <c r="BD120" s="76"/>
      <c r="BE120" s="76"/>
      <c r="BF120" s="30"/>
    </row>
    <row r="121" customFormat="false" ht="15.75" hidden="false" customHeight="false" outlineLevel="0" collapsed="false">
      <c r="BC121" s="76"/>
      <c r="BD121" s="76"/>
      <c r="BE121" s="76"/>
      <c r="BF121" s="30"/>
    </row>
    <row r="122" customFormat="false" ht="15.75" hidden="false" customHeight="false" outlineLevel="0" collapsed="false">
      <c r="BC122" s="76"/>
      <c r="BD122" s="76"/>
      <c r="BE122" s="76"/>
      <c r="BF122" s="30"/>
    </row>
    <row r="123" customFormat="false" ht="15.75" hidden="false" customHeight="false" outlineLevel="0" collapsed="false">
      <c r="BC123" s="76"/>
      <c r="BD123" s="76"/>
      <c r="BE123" s="76"/>
      <c r="BF123" s="30"/>
    </row>
    <row r="124" customFormat="false" ht="15.75" hidden="false" customHeight="false" outlineLevel="0" collapsed="false">
      <c r="BC124" s="76"/>
      <c r="BD124" s="76"/>
      <c r="BE124" s="76"/>
      <c r="BF124" s="30"/>
    </row>
    <row r="125" customFormat="false" ht="15.75" hidden="false" customHeight="false" outlineLevel="0" collapsed="false">
      <c r="BC125" s="76"/>
      <c r="BD125" s="76"/>
      <c r="BE125" s="76"/>
      <c r="BF125" s="30"/>
    </row>
    <row r="126" customFormat="false" ht="15.75" hidden="false" customHeight="false" outlineLevel="0" collapsed="false">
      <c r="BC126" s="76"/>
      <c r="BD126" s="76"/>
      <c r="BE126" s="76"/>
      <c r="BF126" s="30"/>
    </row>
    <row r="127" customFormat="false" ht="15.75" hidden="false" customHeight="false" outlineLevel="0" collapsed="false">
      <c r="BC127" s="76"/>
      <c r="BD127" s="76"/>
      <c r="BE127" s="76"/>
      <c r="BF127" s="30"/>
    </row>
    <row r="128" customFormat="false" ht="15.75" hidden="false" customHeight="false" outlineLevel="0" collapsed="false">
      <c r="BC128" s="76"/>
      <c r="BD128" s="76"/>
      <c r="BE128" s="76"/>
      <c r="BF128" s="30"/>
    </row>
    <row r="129" customFormat="false" ht="15.75" hidden="false" customHeight="false" outlineLevel="0" collapsed="false">
      <c r="BC129" s="76"/>
      <c r="BD129" s="76"/>
      <c r="BE129" s="76"/>
      <c r="BF129" s="30"/>
    </row>
    <row r="130" customFormat="false" ht="15.75" hidden="false" customHeight="false" outlineLevel="0" collapsed="false">
      <c r="BC130" s="76"/>
      <c r="BD130" s="76"/>
      <c r="BE130" s="76"/>
      <c r="BF130" s="30"/>
    </row>
    <row r="131" customFormat="false" ht="15.75" hidden="false" customHeight="false" outlineLevel="0" collapsed="false">
      <c r="BC131" s="76"/>
      <c r="BD131" s="76"/>
      <c r="BE131" s="76"/>
      <c r="BF131" s="30"/>
    </row>
    <row r="132" customFormat="false" ht="15.75" hidden="false" customHeight="false" outlineLevel="0" collapsed="false">
      <c r="BC132" s="76"/>
      <c r="BD132" s="76"/>
      <c r="BE132" s="76"/>
      <c r="BF132" s="30"/>
    </row>
    <row r="133" customFormat="false" ht="15.75" hidden="false" customHeight="false" outlineLevel="0" collapsed="false">
      <c r="BC133" s="76"/>
      <c r="BD133" s="76"/>
      <c r="BE133" s="76"/>
      <c r="BF133" s="30"/>
    </row>
    <row r="134" customFormat="false" ht="15.75" hidden="false" customHeight="false" outlineLevel="0" collapsed="false">
      <c r="BC134" s="76"/>
      <c r="BD134" s="76"/>
      <c r="BE134" s="76"/>
      <c r="BF134" s="30"/>
    </row>
    <row r="135" customFormat="false" ht="15.75" hidden="false" customHeight="false" outlineLevel="0" collapsed="false">
      <c r="BC135" s="76"/>
      <c r="BD135" s="76"/>
      <c r="BE135" s="76"/>
      <c r="BF135" s="30"/>
    </row>
    <row r="136" customFormat="false" ht="15.75" hidden="false" customHeight="false" outlineLevel="0" collapsed="false">
      <c r="BC136" s="76"/>
      <c r="BD136" s="76"/>
      <c r="BE136" s="76"/>
      <c r="BF136" s="30"/>
    </row>
    <row r="137" customFormat="false" ht="15.75" hidden="false" customHeight="false" outlineLevel="0" collapsed="false">
      <c r="BC137" s="76"/>
      <c r="BD137" s="76"/>
      <c r="BE137" s="76"/>
      <c r="BF137" s="30"/>
    </row>
    <row r="138" customFormat="false" ht="15.75" hidden="false" customHeight="false" outlineLevel="0" collapsed="false">
      <c r="BC138" s="76"/>
      <c r="BD138" s="76"/>
      <c r="BE138" s="76"/>
      <c r="BF138" s="30"/>
    </row>
    <row r="139" customFormat="false" ht="15.75" hidden="false" customHeight="false" outlineLevel="0" collapsed="false">
      <c r="BC139" s="76"/>
      <c r="BD139" s="76"/>
      <c r="BE139" s="76"/>
      <c r="BF139" s="30"/>
    </row>
    <row r="140" customFormat="false" ht="15.75" hidden="false" customHeight="false" outlineLevel="0" collapsed="false">
      <c r="BC140" s="76"/>
      <c r="BD140" s="76"/>
      <c r="BE140" s="76"/>
      <c r="BF140" s="30"/>
    </row>
    <row r="141" customFormat="false" ht="15.75" hidden="false" customHeight="false" outlineLevel="0" collapsed="false">
      <c r="BC141" s="76"/>
      <c r="BD141" s="76"/>
      <c r="BE141" s="76"/>
      <c r="BF141" s="30"/>
    </row>
    <row r="142" customFormat="false" ht="15.75" hidden="false" customHeight="false" outlineLevel="0" collapsed="false">
      <c r="BC142" s="76"/>
      <c r="BD142" s="76"/>
      <c r="BE142" s="76"/>
      <c r="BF142" s="30"/>
    </row>
    <row r="143" customFormat="false" ht="15.75" hidden="false" customHeight="false" outlineLevel="0" collapsed="false">
      <c r="BC143" s="76"/>
      <c r="BD143" s="76"/>
      <c r="BE143" s="76"/>
      <c r="BF143" s="30"/>
    </row>
    <row r="144" customFormat="false" ht="15.75" hidden="false" customHeight="false" outlineLevel="0" collapsed="false">
      <c r="BC144" s="76"/>
      <c r="BD144" s="76"/>
      <c r="BE144" s="76"/>
      <c r="BF144" s="30"/>
    </row>
    <row r="145" customFormat="false" ht="15.75" hidden="false" customHeight="false" outlineLevel="0" collapsed="false">
      <c r="BC145" s="76"/>
      <c r="BD145" s="76"/>
      <c r="BE145" s="76"/>
      <c r="BF145" s="30"/>
    </row>
    <row r="146" customFormat="false" ht="15.75" hidden="false" customHeight="false" outlineLevel="0" collapsed="false">
      <c r="BC146" s="76"/>
      <c r="BD146" s="76"/>
      <c r="BE146" s="76"/>
      <c r="BF146" s="30"/>
    </row>
    <row r="147" customFormat="false" ht="15.75" hidden="false" customHeight="false" outlineLevel="0" collapsed="false">
      <c r="BC147" s="76"/>
      <c r="BD147" s="76"/>
      <c r="BE147" s="76"/>
      <c r="BF147" s="30"/>
    </row>
    <row r="148" customFormat="false" ht="15.75" hidden="false" customHeight="false" outlineLevel="0" collapsed="false">
      <c r="BC148" s="76"/>
      <c r="BD148" s="76"/>
      <c r="BE148" s="76"/>
      <c r="BF148" s="30"/>
    </row>
    <row r="149" customFormat="false" ht="15.75" hidden="false" customHeight="false" outlineLevel="0" collapsed="false">
      <c r="BC149" s="76"/>
      <c r="BD149" s="76"/>
      <c r="BE149" s="76"/>
      <c r="BF149" s="30"/>
    </row>
    <row r="150" customFormat="false" ht="15.75" hidden="false" customHeight="false" outlineLevel="0" collapsed="false">
      <c r="BC150" s="76"/>
      <c r="BD150" s="76"/>
      <c r="BE150" s="76"/>
      <c r="BF150" s="30"/>
    </row>
    <row r="151" customFormat="false" ht="15.75" hidden="false" customHeight="false" outlineLevel="0" collapsed="false">
      <c r="BC151" s="76"/>
      <c r="BD151" s="76"/>
      <c r="BE151" s="76"/>
      <c r="BF151" s="30"/>
    </row>
    <row r="152" customFormat="false" ht="15.75" hidden="false" customHeight="false" outlineLevel="0" collapsed="false">
      <c r="BC152" s="76"/>
      <c r="BD152" s="76"/>
      <c r="BE152" s="76"/>
      <c r="BF152" s="30"/>
    </row>
    <row r="153" customFormat="false" ht="15.75" hidden="false" customHeight="false" outlineLevel="0" collapsed="false">
      <c r="BC153" s="76"/>
      <c r="BD153" s="76"/>
      <c r="BE153" s="76"/>
      <c r="BF153" s="30"/>
    </row>
    <row r="154" customFormat="false" ht="15.75" hidden="false" customHeight="false" outlineLevel="0" collapsed="false">
      <c r="BC154" s="76"/>
      <c r="BD154" s="76"/>
      <c r="BE154" s="76"/>
      <c r="BF154" s="30"/>
    </row>
    <row r="155" customFormat="false" ht="15.75" hidden="false" customHeight="false" outlineLevel="0" collapsed="false">
      <c r="BC155" s="76"/>
      <c r="BD155" s="76"/>
      <c r="BE155" s="76"/>
      <c r="BF155" s="30"/>
    </row>
    <row r="156" customFormat="false" ht="15.75" hidden="false" customHeight="false" outlineLevel="0" collapsed="false">
      <c r="BC156" s="76"/>
      <c r="BD156" s="76"/>
      <c r="BE156" s="76"/>
      <c r="BF156" s="30"/>
    </row>
    <row r="157" customFormat="false" ht="15.75" hidden="false" customHeight="false" outlineLevel="0" collapsed="false">
      <c r="BC157" s="76"/>
      <c r="BD157" s="76"/>
      <c r="BE157" s="76"/>
      <c r="BF157" s="30"/>
    </row>
    <row r="158" customFormat="false" ht="15.75" hidden="false" customHeight="false" outlineLevel="0" collapsed="false">
      <c r="BC158" s="76"/>
      <c r="BD158" s="76"/>
      <c r="BE158" s="76"/>
      <c r="BF158" s="30"/>
    </row>
    <row r="159" customFormat="false" ht="15.75" hidden="false" customHeight="false" outlineLevel="0" collapsed="false">
      <c r="BC159" s="76"/>
      <c r="BD159" s="76"/>
      <c r="BE159" s="76"/>
      <c r="BF159" s="30"/>
    </row>
    <row r="160" customFormat="false" ht="15.75" hidden="false" customHeight="false" outlineLevel="0" collapsed="false">
      <c r="BC160" s="76"/>
      <c r="BD160" s="76"/>
      <c r="BE160" s="76"/>
      <c r="BF160" s="30"/>
    </row>
    <row r="161" customFormat="false" ht="15.75" hidden="false" customHeight="false" outlineLevel="0" collapsed="false">
      <c r="BC161" s="76"/>
      <c r="BD161" s="76"/>
      <c r="BE161" s="76"/>
      <c r="BF161" s="30"/>
    </row>
    <row r="162" customFormat="false" ht="15.75" hidden="false" customHeight="false" outlineLevel="0" collapsed="false">
      <c r="BC162" s="76"/>
      <c r="BD162" s="76"/>
      <c r="BE162" s="76"/>
      <c r="BF162" s="30"/>
    </row>
    <row r="163" customFormat="false" ht="15.75" hidden="false" customHeight="false" outlineLevel="0" collapsed="false">
      <c r="BC163" s="76"/>
      <c r="BD163" s="76"/>
      <c r="BE163" s="76"/>
      <c r="BF163" s="30"/>
    </row>
    <row r="164" customFormat="false" ht="15.75" hidden="false" customHeight="false" outlineLevel="0" collapsed="false">
      <c r="BC164" s="76"/>
      <c r="BD164" s="76"/>
      <c r="BE164" s="76"/>
      <c r="BF164" s="30"/>
    </row>
    <row r="165" customFormat="false" ht="15.75" hidden="false" customHeight="false" outlineLevel="0" collapsed="false">
      <c r="BC165" s="76"/>
      <c r="BD165" s="76"/>
      <c r="BE165" s="76"/>
      <c r="BF165" s="30"/>
    </row>
    <row r="166" customFormat="false" ht="15.75" hidden="false" customHeight="false" outlineLevel="0" collapsed="false">
      <c r="BC166" s="76"/>
      <c r="BD166" s="76"/>
      <c r="BE166" s="76"/>
      <c r="BF166" s="30"/>
    </row>
    <row r="167" customFormat="false" ht="15.75" hidden="false" customHeight="false" outlineLevel="0" collapsed="false">
      <c r="BC167" s="76"/>
      <c r="BD167" s="76"/>
      <c r="BE167" s="76"/>
      <c r="BF167" s="30"/>
    </row>
    <row r="168" customFormat="false" ht="15.75" hidden="false" customHeight="false" outlineLevel="0" collapsed="false">
      <c r="BC168" s="76"/>
      <c r="BD168" s="76"/>
      <c r="BE168" s="76"/>
      <c r="BF168" s="30"/>
    </row>
    <row r="169" customFormat="false" ht="15.75" hidden="false" customHeight="false" outlineLevel="0" collapsed="false">
      <c r="BC169" s="76"/>
      <c r="BD169" s="76"/>
      <c r="BE169" s="76"/>
      <c r="BF169" s="30"/>
    </row>
    <row r="170" customFormat="false" ht="15.75" hidden="false" customHeight="false" outlineLevel="0" collapsed="false">
      <c r="BC170" s="76"/>
      <c r="BD170" s="76"/>
      <c r="BE170" s="76"/>
      <c r="BF170" s="30"/>
    </row>
    <row r="171" customFormat="false" ht="15.75" hidden="false" customHeight="false" outlineLevel="0" collapsed="false">
      <c r="BC171" s="76"/>
      <c r="BD171" s="76"/>
      <c r="BE171" s="76"/>
      <c r="BF171" s="30"/>
    </row>
    <row r="172" customFormat="false" ht="15.75" hidden="false" customHeight="false" outlineLevel="0" collapsed="false">
      <c r="BC172" s="76"/>
      <c r="BD172" s="76"/>
      <c r="BE172" s="76"/>
      <c r="BF172" s="30"/>
    </row>
    <row r="173" customFormat="false" ht="15.75" hidden="false" customHeight="false" outlineLevel="0" collapsed="false">
      <c r="BC173" s="76"/>
      <c r="BD173" s="76"/>
      <c r="BE173" s="76"/>
      <c r="BF173" s="30"/>
    </row>
    <row r="174" customFormat="false" ht="15.75" hidden="false" customHeight="false" outlineLevel="0" collapsed="false">
      <c r="BC174" s="76"/>
      <c r="BD174" s="76"/>
      <c r="BE174" s="76"/>
      <c r="BF174" s="30"/>
    </row>
    <row r="175" customFormat="false" ht="15.75" hidden="false" customHeight="false" outlineLevel="0" collapsed="false">
      <c r="BC175" s="76"/>
      <c r="BD175" s="76"/>
      <c r="BE175" s="76"/>
      <c r="BF175" s="30"/>
    </row>
    <row r="176" customFormat="false" ht="15.75" hidden="false" customHeight="false" outlineLevel="0" collapsed="false">
      <c r="BC176" s="76"/>
      <c r="BD176" s="76"/>
      <c r="BE176" s="76"/>
      <c r="BF176" s="30"/>
    </row>
    <row r="177" customFormat="false" ht="15.75" hidden="false" customHeight="false" outlineLevel="0" collapsed="false">
      <c r="BC177" s="76"/>
      <c r="BD177" s="76"/>
      <c r="BE177" s="76"/>
      <c r="BF177" s="30"/>
    </row>
    <row r="178" customFormat="false" ht="15.75" hidden="false" customHeight="false" outlineLevel="0" collapsed="false">
      <c r="BC178" s="76"/>
      <c r="BD178" s="76"/>
      <c r="BE178" s="76"/>
      <c r="BF178" s="30"/>
    </row>
    <row r="179" customFormat="false" ht="15.75" hidden="false" customHeight="false" outlineLevel="0" collapsed="false">
      <c r="BC179" s="76"/>
      <c r="BD179" s="76"/>
      <c r="BE179" s="76"/>
      <c r="BF179" s="30"/>
    </row>
    <row r="180" customFormat="false" ht="15.75" hidden="false" customHeight="false" outlineLevel="0" collapsed="false">
      <c r="BC180" s="76"/>
      <c r="BD180" s="76"/>
      <c r="BE180" s="76"/>
      <c r="BF180" s="30"/>
    </row>
    <row r="181" customFormat="false" ht="15.75" hidden="false" customHeight="false" outlineLevel="0" collapsed="false">
      <c r="BC181" s="76"/>
      <c r="BD181" s="76"/>
      <c r="BE181" s="76"/>
      <c r="BF181" s="30"/>
    </row>
    <row r="182" customFormat="false" ht="15.75" hidden="false" customHeight="false" outlineLevel="0" collapsed="false">
      <c r="BC182" s="76"/>
      <c r="BD182" s="76"/>
      <c r="BE182" s="76"/>
      <c r="BF182" s="30"/>
    </row>
    <row r="183" customFormat="false" ht="15.75" hidden="false" customHeight="false" outlineLevel="0" collapsed="false">
      <c r="BC183" s="76"/>
      <c r="BD183" s="76"/>
      <c r="BE183" s="76"/>
      <c r="BF183" s="30"/>
    </row>
    <row r="184" customFormat="false" ht="15.75" hidden="false" customHeight="false" outlineLevel="0" collapsed="false">
      <c r="BC184" s="76"/>
      <c r="BD184" s="76"/>
      <c r="BE184" s="76"/>
      <c r="BF184" s="30"/>
    </row>
    <row r="185" customFormat="false" ht="15.75" hidden="false" customHeight="false" outlineLevel="0" collapsed="false">
      <c r="BC185" s="76"/>
      <c r="BD185" s="76"/>
      <c r="BE185" s="76"/>
      <c r="BF185" s="30"/>
    </row>
    <row r="186" customFormat="false" ht="15.75" hidden="false" customHeight="false" outlineLevel="0" collapsed="false">
      <c r="BC186" s="76"/>
      <c r="BD186" s="76"/>
      <c r="BE186" s="76"/>
      <c r="BF186" s="30"/>
    </row>
    <row r="187" customFormat="false" ht="15.75" hidden="false" customHeight="false" outlineLevel="0" collapsed="false">
      <c r="BC187" s="76"/>
      <c r="BD187" s="76"/>
      <c r="BE187" s="76"/>
      <c r="BF187" s="30"/>
    </row>
    <row r="188" customFormat="false" ht="15.75" hidden="false" customHeight="false" outlineLevel="0" collapsed="false">
      <c r="BC188" s="76"/>
      <c r="BD188" s="76"/>
      <c r="BE188" s="76"/>
      <c r="BF188" s="30"/>
    </row>
    <row r="189" customFormat="false" ht="15.75" hidden="false" customHeight="false" outlineLevel="0" collapsed="false">
      <c r="BC189" s="76"/>
      <c r="BD189" s="76"/>
      <c r="BE189" s="76"/>
      <c r="BF189" s="30"/>
    </row>
    <row r="190" customFormat="false" ht="15.75" hidden="false" customHeight="false" outlineLevel="0" collapsed="false">
      <c r="BC190" s="76"/>
      <c r="BD190" s="76"/>
      <c r="BE190" s="76"/>
      <c r="BF190" s="30"/>
    </row>
    <row r="191" customFormat="false" ht="15.75" hidden="false" customHeight="false" outlineLevel="0" collapsed="false">
      <c r="BC191" s="76"/>
      <c r="BD191" s="76"/>
      <c r="BE191" s="76"/>
      <c r="BF191" s="30"/>
    </row>
    <row r="192" customFormat="false" ht="15.75" hidden="false" customHeight="false" outlineLevel="0" collapsed="false">
      <c r="BC192" s="76"/>
      <c r="BD192" s="76"/>
      <c r="BE192" s="76"/>
      <c r="BF192" s="30"/>
    </row>
    <row r="193" customFormat="false" ht="15.75" hidden="false" customHeight="false" outlineLevel="0" collapsed="false">
      <c r="BC193" s="76"/>
      <c r="BD193" s="76"/>
      <c r="BE193" s="76"/>
      <c r="BF193" s="30"/>
    </row>
    <row r="194" customFormat="false" ht="15.75" hidden="false" customHeight="false" outlineLevel="0" collapsed="false">
      <c r="BC194" s="76"/>
      <c r="BD194" s="76"/>
      <c r="BE194" s="76"/>
      <c r="BF194" s="30"/>
    </row>
    <row r="195" customFormat="false" ht="15.75" hidden="false" customHeight="false" outlineLevel="0" collapsed="false">
      <c r="BC195" s="76"/>
      <c r="BD195" s="76"/>
      <c r="BE195" s="76"/>
      <c r="BF195" s="30"/>
    </row>
    <row r="196" customFormat="false" ht="15.75" hidden="false" customHeight="false" outlineLevel="0" collapsed="false">
      <c r="BC196" s="76"/>
      <c r="BD196" s="76"/>
      <c r="BE196" s="76"/>
      <c r="BF196" s="30"/>
    </row>
    <row r="197" customFormat="false" ht="15.75" hidden="false" customHeight="false" outlineLevel="0" collapsed="false">
      <c r="BC197" s="76"/>
      <c r="BD197" s="76"/>
      <c r="BE197" s="76"/>
      <c r="BF197" s="30"/>
    </row>
    <row r="198" customFormat="false" ht="15.75" hidden="false" customHeight="false" outlineLevel="0" collapsed="false">
      <c r="BC198" s="76"/>
      <c r="BD198" s="76"/>
      <c r="BE198" s="76"/>
      <c r="BF198" s="30"/>
    </row>
    <row r="199" customFormat="false" ht="15.75" hidden="false" customHeight="false" outlineLevel="0" collapsed="false">
      <c r="BC199" s="76"/>
      <c r="BD199" s="76"/>
      <c r="BE199" s="76"/>
      <c r="BF199" s="30"/>
    </row>
    <row r="200" customFormat="false" ht="15.75" hidden="false" customHeight="false" outlineLevel="0" collapsed="false">
      <c r="BC200" s="76"/>
      <c r="BD200" s="76"/>
      <c r="BE200" s="76"/>
      <c r="BF200" s="30"/>
    </row>
    <row r="201" customFormat="false" ht="15.75" hidden="false" customHeight="false" outlineLevel="0" collapsed="false">
      <c r="BC201" s="76"/>
      <c r="BD201" s="76"/>
      <c r="BE201" s="76"/>
      <c r="BF201" s="30"/>
    </row>
    <row r="202" customFormat="false" ht="15.75" hidden="false" customHeight="false" outlineLevel="0" collapsed="false">
      <c r="BC202" s="76"/>
      <c r="BD202" s="76"/>
      <c r="BE202" s="76"/>
      <c r="BF202" s="30"/>
    </row>
    <row r="203" customFormat="false" ht="15.75" hidden="false" customHeight="false" outlineLevel="0" collapsed="false">
      <c r="BC203" s="76"/>
      <c r="BD203" s="76"/>
      <c r="BE203" s="76"/>
      <c r="BF203" s="30"/>
    </row>
    <row r="204" customFormat="false" ht="15.75" hidden="false" customHeight="false" outlineLevel="0" collapsed="false">
      <c r="BC204" s="76"/>
      <c r="BD204" s="76"/>
      <c r="BE204" s="76"/>
      <c r="BF204" s="30"/>
    </row>
    <row r="205" customFormat="false" ht="15.75" hidden="false" customHeight="false" outlineLevel="0" collapsed="false">
      <c r="BC205" s="76"/>
      <c r="BD205" s="76"/>
      <c r="BE205" s="76"/>
      <c r="BF205" s="30"/>
    </row>
    <row r="206" customFormat="false" ht="15.75" hidden="false" customHeight="false" outlineLevel="0" collapsed="false">
      <c r="BC206" s="76"/>
      <c r="BD206" s="76"/>
      <c r="BE206" s="76"/>
      <c r="BF206" s="30"/>
    </row>
    <row r="207" customFormat="false" ht="15.75" hidden="false" customHeight="false" outlineLevel="0" collapsed="false">
      <c r="BC207" s="76"/>
      <c r="BD207" s="76"/>
      <c r="BE207" s="76"/>
      <c r="BF207" s="30"/>
    </row>
    <row r="208" customFormat="false" ht="15.75" hidden="false" customHeight="false" outlineLevel="0" collapsed="false">
      <c r="BC208" s="76"/>
      <c r="BD208" s="76"/>
      <c r="BE208" s="76"/>
      <c r="BF208" s="30"/>
    </row>
    <row r="209" customFormat="false" ht="15.75" hidden="false" customHeight="false" outlineLevel="0" collapsed="false">
      <c r="BC209" s="76"/>
      <c r="BD209" s="76"/>
      <c r="BE209" s="76"/>
      <c r="BF209" s="30"/>
    </row>
    <row r="210" customFormat="false" ht="15.75" hidden="false" customHeight="false" outlineLevel="0" collapsed="false">
      <c r="BC210" s="76"/>
      <c r="BD210" s="76"/>
      <c r="BE210" s="76"/>
      <c r="BF210" s="30"/>
    </row>
    <row r="211" customFormat="false" ht="15.75" hidden="false" customHeight="false" outlineLevel="0" collapsed="false">
      <c r="BC211" s="76"/>
      <c r="BD211" s="76"/>
      <c r="BE211" s="76"/>
      <c r="BF211" s="30"/>
    </row>
    <row r="212" customFormat="false" ht="15.75" hidden="false" customHeight="false" outlineLevel="0" collapsed="false">
      <c r="BC212" s="76"/>
      <c r="BD212" s="76"/>
      <c r="BE212" s="76"/>
      <c r="BF212" s="30"/>
    </row>
    <row r="213" customFormat="false" ht="15.75" hidden="false" customHeight="false" outlineLevel="0" collapsed="false">
      <c r="BC213" s="76"/>
      <c r="BD213" s="76"/>
      <c r="BE213" s="76"/>
      <c r="BF213" s="30"/>
    </row>
    <row r="214" customFormat="false" ht="15.75" hidden="false" customHeight="false" outlineLevel="0" collapsed="false">
      <c r="BC214" s="76"/>
      <c r="BD214" s="76"/>
      <c r="BE214" s="76"/>
      <c r="BF214" s="30"/>
    </row>
    <row r="215" customFormat="false" ht="15.75" hidden="false" customHeight="false" outlineLevel="0" collapsed="false">
      <c r="BC215" s="76"/>
      <c r="BD215" s="76"/>
      <c r="BE215" s="76"/>
      <c r="BF215" s="30"/>
    </row>
    <row r="216" customFormat="false" ht="15.75" hidden="false" customHeight="false" outlineLevel="0" collapsed="false">
      <c r="BC216" s="76"/>
      <c r="BD216" s="76"/>
      <c r="BE216" s="76"/>
      <c r="BF216" s="30"/>
    </row>
    <row r="217" customFormat="false" ht="15.75" hidden="false" customHeight="false" outlineLevel="0" collapsed="false">
      <c r="BC217" s="76"/>
      <c r="BD217" s="76"/>
      <c r="BE217" s="76"/>
      <c r="BF217" s="30"/>
    </row>
    <row r="218" customFormat="false" ht="15.75" hidden="false" customHeight="false" outlineLevel="0" collapsed="false">
      <c r="BC218" s="76"/>
      <c r="BD218" s="76"/>
      <c r="BE218" s="76"/>
      <c r="BF218" s="30"/>
    </row>
    <row r="219" customFormat="false" ht="15.75" hidden="false" customHeight="false" outlineLevel="0" collapsed="false">
      <c r="BC219" s="76"/>
      <c r="BD219" s="76"/>
      <c r="BE219" s="76"/>
      <c r="BF219" s="30"/>
    </row>
    <row r="220" customFormat="false" ht="15.75" hidden="false" customHeight="false" outlineLevel="0" collapsed="false">
      <c r="BC220" s="76"/>
      <c r="BD220" s="76"/>
      <c r="BE220" s="76"/>
      <c r="BF220" s="30"/>
    </row>
    <row r="221" customFormat="false" ht="15.75" hidden="false" customHeight="false" outlineLevel="0" collapsed="false">
      <c r="BC221" s="76"/>
      <c r="BD221" s="76"/>
      <c r="BE221" s="76"/>
      <c r="BF221" s="30"/>
    </row>
    <row r="222" customFormat="false" ht="15.75" hidden="false" customHeight="false" outlineLevel="0" collapsed="false">
      <c r="BC222" s="76"/>
      <c r="BD222" s="76"/>
      <c r="BE222" s="76"/>
      <c r="BF222" s="30"/>
    </row>
    <row r="223" customFormat="false" ht="15.75" hidden="false" customHeight="false" outlineLevel="0" collapsed="false">
      <c r="BC223" s="76"/>
      <c r="BD223" s="76"/>
      <c r="BE223" s="76"/>
      <c r="BF223" s="30"/>
    </row>
    <row r="224" customFormat="false" ht="15.75" hidden="false" customHeight="false" outlineLevel="0" collapsed="false">
      <c r="BC224" s="76"/>
      <c r="BD224" s="76"/>
      <c r="BE224" s="76"/>
      <c r="BF224" s="30"/>
    </row>
    <row r="225" customFormat="false" ht="15.75" hidden="false" customHeight="false" outlineLevel="0" collapsed="false">
      <c r="BC225" s="76"/>
      <c r="BD225" s="76"/>
      <c r="BE225" s="76"/>
      <c r="BF225" s="30"/>
    </row>
    <row r="226" customFormat="false" ht="15.75" hidden="false" customHeight="false" outlineLevel="0" collapsed="false">
      <c r="BC226" s="76"/>
      <c r="BD226" s="76"/>
      <c r="BE226" s="76"/>
      <c r="BF226" s="30"/>
    </row>
    <row r="227" customFormat="false" ht="15.75" hidden="false" customHeight="false" outlineLevel="0" collapsed="false">
      <c r="BC227" s="76"/>
      <c r="BD227" s="76"/>
      <c r="BE227" s="76"/>
      <c r="BF227" s="30"/>
    </row>
    <row r="228" customFormat="false" ht="15.75" hidden="false" customHeight="false" outlineLevel="0" collapsed="false">
      <c r="BC228" s="76"/>
      <c r="BD228" s="76"/>
      <c r="BE228" s="76"/>
      <c r="BF228" s="30"/>
    </row>
    <row r="229" customFormat="false" ht="15.75" hidden="false" customHeight="false" outlineLevel="0" collapsed="false">
      <c r="BC229" s="76"/>
      <c r="BD229" s="76"/>
      <c r="BE229" s="76"/>
      <c r="BF229" s="30"/>
    </row>
    <row r="230" customFormat="false" ht="15.75" hidden="false" customHeight="false" outlineLevel="0" collapsed="false">
      <c r="BC230" s="76"/>
      <c r="BD230" s="76"/>
      <c r="BE230" s="76"/>
      <c r="BF230" s="30"/>
    </row>
    <row r="231" customFormat="false" ht="15.75" hidden="false" customHeight="false" outlineLevel="0" collapsed="false">
      <c r="BC231" s="76"/>
      <c r="BD231" s="76"/>
      <c r="BE231" s="76"/>
      <c r="BF231" s="30"/>
    </row>
    <row r="232" customFormat="false" ht="15.75" hidden="false" customHeight="false" outlineLevel="0" collapsed="false">
      <c r="BC232" s="76"/>
      <c r="BD232" s="76"/>
      <c r="BE232" s="76"/>
      <c r="BF232" s="30"/>
    </row>
    <row r="233" customFormat="false" ht="15.75" hidden="false" customHeight="false" outlineLevel="0" collapsed="false">
      <c r="BC233" s="76"/>
      <c r="BD233" s="76"/>
      <c r="BE233" s="76"/>
      <c r="BF233" s="30"/>
    </row>
    <row r="234" customFormat="false" ht="15.75" hidden="false" customHeight="false" outlineLevel="0" collapsed="false">
      <c r="BC234" s="76"/>
      <c r="BD234" s="76"/>
      <c r="BE234" s="76"/>
      <c r="BF234" s="30"/>
    </row>
    <row r="235" customFormat="false" ht="15.75" hidden="false" customHeight="false" outlineLevel="0" collapsed="false">
      <c r="BC235" s="76"/>
      <c r="BD235" s="76"/>
      <c r="BE235" s="76"/>
      <c r="BF235" s="30"/>
    </row>
    <row r="236" customFormat="false" ht="15.75" hidden="false" customHeight="false" outlineLevel="0" collapsed="false">
      <c r="BC236" s="76"/>
      <c r="BD236" s="76"/>
      <c r="BE236" s="76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G17:H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: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  <col collapsed="false" customWidth="true" hidden="false" outlineLevel="0" max="11" min="11" style="0" width="5.71"/>
    <col collapsed="false" customWidth="true" hidden="false" outlineLevel="0" max="14" min="14" style="0" width="29.28"/>
  </cols>
  <sheetData>
    <row r="2" customFormat="false" ht="15" hidden="false" customHeight="false" outlineLevel="0" collapsed="false">
      <c r="A2" s="98" t="s">
        <v>0</v>
      </c>
      <c r="B2" s="99" t="s">
        <v>1</v>
      </c>
      <c r="C2" s="100"/>
      <c r="D2" s="100"/>
    </row>
    <row r="3" customFormat="false" ht="18" hidden="false" customHeight="false" outlineLevel="0" collapsed="false">
      <c r="A3" s="101" t="s">
        <v>3</v>
      </c>
      <c r="B3" s="17" t="s">
        <v>86</v>
      </c>
      <c r="C3" s="102"/>
      <c r="D3" s="102"/>
      <c r="I3" s="103" t="s">
        <v>87</v>
      </c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05" t="str">
        <f aca="false">+FACTURACIÓN!B4</f>
        <v>Periodo 30 al 30 Semanal del 20/07/2016 al 26/07/2016</v>
      </c>
      <c r="C5" s="104"/>
      <c r="D5" s="104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6" t="s">
        <v>11</v>
      </c>
      <c r="B8" s="107" t="s">
        <v>12</v>
      </c>
      <c r="C8" s="107" t="s">
        <v>35</v>
      </c>
      <c r="D8" s="107" t="s">
        <v>88</v>
      </c>
      <c r="E8" s="108" t="s">
        <v>89</v>
      </c>
      <c r="F8" s="107" t="s">
        <v>90</v>
      </c>
      <c r="G8" s="107" t="s">
        <v>91</v>
      </c>
      <c r="H8" s="108" t="s">
        <v>92</v>
      </c>
      <c r="I8" s="109" t="s">
        <v>93</v>
      </c>
    </row>
    <row r="9" customFormat="false" ht="15.75" hidden="false" customHeight="false" outlineLevel="0" collapsed="false">
      <c r="A9" s="110"/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v>438.24</v>
      </c>
      <c r="D10" s="112" t="n">
        <v>73.04</v>
      </c>
      <c r="E10" s="112" t="n">
        <f aca="false">+C10+D10</f>
        <v>511.28</v>
      </c>
      <c r="F10" s="113" t="n">
        <v>-66.07</v>
      </c>
      <c r="G10" s="113" t="n">
        <v>0.149999999999977</v>
      </c>
      <c r="H10" s="112" t="n">
        <f aca="false">SUM(F10:G10)</f>
        <v>-65.92</v>
      </c>
      <c r="I10" s="112" t="n">
        <f aca="false">+E10-H10</f>
        <v>577.2</v>
      </c>
      <c r="K10" s="114" t="s">
        <v>94</v>
      </c>
      <c r="L10" s="115" t="s">
        <v>95</v>
      </c>
      <c r="M10" s="42" t="s">
        <v>94</v>
      </c>
      <c r="N10" s="111" t="s">
        <v>61</v>
      </c>
      <c r="O10" s="112" t="n">
        <v>577.2</v>
      </c>
      <c r="P10" s="116" t="n">
        <f aca="false">+I10-O10</f>
        <v>0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v>438.24</v>
      </c>
      <c r="D11" s="112" t="n">
        <v>73.04</v>
      </c>
      <c r="E11" s="112" t="n">
        <f aca="false">+C11+D11</f>
        <v>511.28</v>
      </c>
      <c r="F11" s="113" t="n">
        <v>-66.07</v>
      </c>
      <c r="G11" s="113" t="n">
        <v>-0.0499999999999545</v>
      </c>
      <c r="H11" s="112" t="n">
        <f aca="false">SUM(F11:G11)</f>
        <v>-66.12</v>
      </c>
      <c r="I11" s="112" t="n">
        <f aca="false">+E11-H11</f>
        <v>577.4</v>
      </c>
      <c r="K11" s="114" t="s">
        <v>96</v>
      </c>
      <c r="L11" s="115" t="s">
        <v>97</v>
      </c>
      <c r="M11" s="42" t="s">
        <v>96</v>
      </c>
      <c r="N11" s="111" t="s">
        <v>66</v>
      </c>
      <c r="O11" s="112" t="n">
        <v>577.4</v>
      </c>
      <c r="P11" s="116" t="n">
        <f aca="false">+I11-O11</f>
        <v>0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v>438.24</v>
      </c>
      <c r="D12" s="112" t="n">
        <v>73.04</v>
      </c>
      <c r="E12" s="112" t="n">
        <f aca="false">+C12+D12</f>
        <v>511.28</v>
      </c>
      <c r="F12" s="113" t="n">
        <v>-66.07</v>
      </c>
      <c r="G12" s="112" t="n">
        <v>-0.0499999999999545</v>
      </c>
      <c r="H12" s="112" t="n">
        <f aca="false">SUM(F12:G12)</f>
        <v>-66.12</v>
      </c>
      <c r="I12" s="112" t="n">
        <f aca="false">+E12-H12</f>
        <v>577.4</v>
      </c>
      <c r="K12" s="114" t="s">
        <v>98</v>
      </c>
      <c r="L12" s="115" t="s">
        <v>99</v>
      </c>
      <c r="M12" s="42" t="s">
        <v>98</v>
      </c>
      <c r="N12" s="111" t="s">
        <v>71</v>
      </c>
      <c r="O12" s="112" t="n">
        <v>577.4</v>
      </c>
      <c r="P12" s="116" t="n">
        <f aca="false">+I12-O12</f>
        <v>0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v>438.24</v>
      </c>
      <c r="D13" s="112" t="n">
        <v>73.04</v>
      </c>
      <c r="E13" s="112" t="n">
        <f aca="false">+C13+D13</f>
        <v>511.28</v>
      </c>
      <c r="F13" s="113" t="n">
        <v>-66.07</v>
      </c>
      <c r="G13" s="112" t="n">
        <v>-0.0499999999999545</v>
      </c>
      <c r="H13" s="112" t="n">
        <f aca="false">SUM(F13:G13)</f>
        <v>-66.12</v>
      </c>
      <c r="I13" s="112" t="n">
        <f aca="false">+E13-H13</f>
        <v>577.4</v>
      </c>
      <c r="K13" s="114" t="s">
        <v>100</v>
      </c>
      <c r="L13" s="115" t="s">
        <v>101</v>
      </c>
      <c r="M13" s="42" t="s">
        <v>100</v>
      </c>
      <c r="N13" s="111" t="s">
        <v>74</v>
      </c>
      <c r="O13" s="112" t="n">
        <v>577.4</v>
      </c>
      <c r="P13" s="116" t="n">
        <f aca="false">+I13-O13</f>
        <v>0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f aca="false">438.24/1.2</f>
        <v>365.2</v>
      </c>
      <c r="D14" s="112" t="n">
        <f aca="false">73.04/6*5</f>
        <v>60.8666666666667</v>
      </c>
      <c r="E14" s="112" t="n">
        <f aca="false">+C14+D14</f>
        <v>426.066666666667</v>
      </c>
      <c r="F14" s="113" t="n">
        <f aca="false">-66.07/7*6</f>
        <v>-56.6314285714286</v>
      </c>
      <c r="G14" s="113" t="n">
        <v>-0.1</v>
      </c>
      <c r="H14" s="112" t="n">
        <f aca="false">SUM(F14:G14)</f>
        <v>-56.7314285714286</v>
      </c>
      <c r="I14" s="112" t="n">
        <f aca="false">+E14-H14</f>
        <v>482.798095238095</v>
      </c>
      <c r="K14" s="114" t="s">
        <v>102</v>
      </c>
      <c r="L14" s="115" t="s">
        <v>103</v>
      </c>
      <c r="M14" s="42" t="s">
        <v>102</v>
      </c>
      <c r="N14" s="111" t="s">
        <v>79</v>
      </c>
      <c r="O14" s="112" t="n">
        <v>482.8</v>
      </c>
      <c r="P14" s="116" t="n">
        <f aca="false">+I14-O14</f>
        <v>-0.00190476190471145</v>
      </c>
    </row>
    <row r="15" customFormat="false" ht="15" hidden="false" customHeight="false" outlineLevel="0" collapsed="false">
      <c r="A15" s="117"/>
      <c r="B15" s="118"/>
      <c r="C15" s="118" t="s">
        <v>104</v>
      </c>
      <c r="D15" s="118" t="s">
        <v>104</v>
      </c>
      <c r="E15" s="118" t="s">
        <v>104</v>
      </c>
      <c r="F15" s="118" t="s">
        <v>104</v>
      </c>
      <c r="G15" s="118" t="s">
        <v>104</v>
      </c>
      <c r="H15" s="118" t="s">
        <v>104</v>
      </c>
      <c r="I15" s="118" t="s">
        <v>104</v>
      </c>
      <c r="K15" s="119"/>
      <c r="L15" s="115"/>
      <c r="M15" s="115"/>
      <c r="N15" s="115"/>
    </row>
    <row r="16" customFormat="false" ht="15" hidden="false" customHeight="false" outlineLevel="0" collapsed="false">
      <c r="A16" s="120" t="s">
        <v>81</v>
      </c>
      <c r="B16" s="111" t="s">
        <v>1</v>
      </c>
      <c r="C16" s="121" t="n">
        <f aca="false">SUM(C10:C15)</f>
        <v>2118.16</v>
      </c>
      <c r="D16" s="121" t="n">
        <f aca="false">SUM(D10:D15)</f>
        <v>353.026666666667</v>
      </c>
      <c r="E16" s="121" t="n">
        <f aca="false">SUM(E10:E15)</f>
        <v>2471.18666666667</v>
      </c>
      <c r="F16" s="121" t="n">
        <f aca="false">SUM(F10:F15)</f>
        <v>-320.911428571429</v>
      </c>
      <c r="G16" s="121" t="n">
        <f aca="false">SUM(G10:G15)</f>
        <v>-0.0999999999998863</v>
      </c>
      <c r="H16" s="121" t="n">
        <f aca="false">SUM(H10:H15)</f>
        <v>-321.011428571428</v>
      </c>
      <c r="I16" s="121" t="n">
        <f aca="false">SUM(I10:I15)</f>
        <v>2792.1980952381</v>
      </c>
    </row>
    <row r="18" customFormat="false" ht="15" hidden="false" customHeight="false" outlineLevel="0" collapsed="false">
      <c r="C18" s="111" t="s">
        <v>1</v>
      </c>
      <c r="D18" s="111" t="s">
        <v>1</v>
      </c>
      <c r="E18" s="111" t="s">
        <v>1</v>
      </c>
      <c r="F18" s="111" t="s">
        <v>1</v>
      </c>
      <c r="G18" s="111" t="s">
        <v>1</v>
      </c>
      <c r="H18" s="111" t="s">
        <v>1</v>
      </c>
      <c r="I18" s="111" t="s">
        <v>1</v>
      </c>
    </row>
    <row r="19" customFormat="false" ht="15" hidden="false" customHeight="false" outlineLevel="0" collapsed="false">
      <c r="A19" s="42" t="s">
        <v>1</v>
      </c>
      <c r="B19" s="111" t="s">
        <v>1</v>
      </c>
      <c r="C19" s="122"/>
      <c r="D19" s="122"/>
      <c r="E19" s="122"/>
      <c r="F19" s="122"/>
      <c r="G19" s="122"/>
      <c r="H19" s="122"/>
      <c r="I19" s="1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8" t="s">
        <v>0</v>
      </c>
      <c r="B2" s="123" t="s">
        <v>1</v>
      </c>
      <c r="C2" s="123"/>
      <c r="D2" s="123"/>
    </row>
    <row r="3" customFormat="false" ht="18" hidden="false" customHeight="false" outlineLevel="0" collapsed="false">
      <c r="A3" s="101" t="s">
        <v>3</v>
      </c>
      <c r="B3" s="17" t="s">
        <v>105</v>
      </c>
      <c r="C3" s="102"/>
      <c r="D3" s="102"/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05" t="str">
        <f aca="false">+FACTURACIÓN!B4</f>
        <v>Periodo 30 al 30 Semanal del 20/07/2016 al 26/07/2016</v>
      </c>
      <c r="C5" s="104"/>
      <c r="D5" s="104"/>
    </row>
    <row r="6" customFormat="false" ht="15" hidden="false" customHeight="false" outlineLevel="0" collapsed="false">
      <c r="B6" s="26" t="s">
        <v>106</v>
      </c>
    </row>
    <row r="7" customFormat="false" ht="15" hidden="false" customHeight="false" outlineLevel="0" collapsed="false">
      <c r="B7" s="26" t="s">
        <v>107</v>
      </c>
    </row>
    <row r="8" customFormat="false" ht="35.25" hidden="false" customHeight="false" outlineLevel="0" collapsed="false">
      <c r="A8" s="106" t="s">
        <v>11</v>
      </c>
      <c r="B8" s="107" t="s">
        <v>12</v>
      </c>
      <c r="C8" s="107" t="s">
        <v>35</v>
      </c>
      <c r="D8" s="107" t="s">
        <v>88</v>
      </c>
      <c r="E8" s="108" t="s">
        <v>89</v>
      </c>
      <c r="F8" s="107" t="s">
        <v>90</v>
      </c>
      <c r="G8" s="107" t="s">
        <v>91</v>
      </c>
      <c r="H8" s="108" t="s">
        <v>92</v>
      </c>
      <c r="I8" s="109" t="s">
        <v>93</v>
      </c>
    </row>
    <row r="9" customFormat="false" ht="15.75" hidden="false" customHeight="false" outlineLevel="0" collapsed="false">
      <c r="A9" s="110" t="s">
        <v>108</v>
      </c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v>438.24</v>
      </c>
      <c r="D10" s="112" t="n">
        <v>73.04</v>
      </c>
      <c r="E10" s="112" t="n">
        <v>511.28</v>
      </c>
      <c r="F10" s="113" t="n">
        <v>-66.07</v>
      </c>
      <c r="G10" s="113" t="n">
        <v>-0.05</v>
      </c>
      <c r="H10" s="112" t="n">
        <v>-66.12</v>
      </c>
      <c r="I10" s="112" t="n">
        <v>577.4</v>
      </c>
      <c r="K10" s="124" t="s">
        <v>60</v>
      </c>
      <c r="L10" s="125" t="s">
        <v>61</v>
      </c>
      <c r="M10" s="2" t="s">
        <v>95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v>438.24</v>
      </c>
      <c r="D11" s="112" t="n">
        <v>73.04</v>
      </c>
      <c r="E11" s="112" t="n">
        <v>511.28</v>
      </c>
      <c r="F11" s="113" t="n">
        <v>-66.07</v>
      </c>
      <c r="G11" s="113" t="n">
        <v>-0.05</v>
      </c>
      <c r="H11" s="112" t="n">
        <v>-66.12</v>
      </c>
      <c r="I11" s="112" t="n">
        <v>577.4</v>
      </c>
      <c r="K11" s="124" t="s">
        <v>65</v>
      </c>
      <c r="L11" s="125" t="s">
        <v>66</v>
      </c>
      <c r="M11" s="2" t="s">
        <v>97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v>438.24</v>
      </c>
      <c r="D12" s="112" t="n">
        <v>73.04</v>
      </c>
      <c r="E12" s="112" t="n">
        <v>511.28</v>
      </c>
      <c r="F12" s="113" t="n">
        <v>-66.07</v>
      </c>
      <c r="G12" s="113" t="n">
        <v>-0.05</v>
      </c>
      <c r="H12" s="112" t="n">
        <v>-66.12</v>
      </c>
      <c r="I12" s="112" t="n">
        <v>577.4</v>
      </c>
      <c r="K12" s="124" t="s">
        <v>70</v>
      </c>
      <c r="L12" s="125" t="s">
        <v>71</v>
      </c>
      <c r="M12" s="2" t="s">
        <v>99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v>438.24</v>
      </c>
      <c r="D13" s="112" t="n">
        <v>73.04</v>
      </c>
      <c r="E13" s="112" t="n">
        <v>511.28</v>
      </c>
      <c r="F13" s="113" t="n">
        <v>-66.07</v>
      </c>
      <c r="G13" s="113" t="n">
        <v>-0.05</v>
      </c>
      <c r="H13" s="112" t="n">
        <v>-66.12</v>
      </c>
      <c r="I13" s="112" t="n">
        <v>577.4</v>
      </c>
      <c r="K13" s="124" t="s">
        <v>73</v>
      </c>
      <c r="L13" s="125" t="s">
        <v>74</v>
      </c>
      <c r="M13" s="2" t="s">
        <v>101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v>438.24</v>
      </c>
      <c r="D14" s="112" t="n">
        <v>73.04</v>
      </c>
      <c r="E14" s="112" t="n">
        <v>511.28</v>
      </c>
      <c r="F14" s="113" t="n">
        <v>-66.07</v>
      </c>
      <c r="G14" s="113" t="n">
        <v>-0.05</v>
      </c>
      <c r="H14" s="112" t="n">
        <v>-66.12</v>
      </c>
      <c r="I14" s="112" t="n">
        <v>577.4</v>
      </c>
      <c r="K14" s="124" t="s">
        <v>78</v>
      </c>
      <c r="L14" s="125" t="s">
        <v>79</v>
      </c>
      <c r="M14" s="2" t="s">
        <v>103</v>
      </c>
    </row>
    <row r="15" customFormat="false" ht="15" hidden="false" customHeight="false" outlineLevel="0" collapsed="false">
      <c r="A15" s="117"/>
      <c r="B15" s="118"/>
      <c r="C15" s="118" t="s">
        <v>104</v>
      </c>
      <c r="D15" s="118" t="s">
        <v>104</v>
      </c>
      <c r="E15" s="118" t="s">
        <v>104</v>
      </c>
      <c r="F15" s="118" t="s">
        <v>104</v>
      </c>
      <c r="G15" s="118" t="s">
        <v>104</v>
      </c>
      <c r="H15" s="118" t="s">
        <v>104</v>
      </c>
      <c r="I15" s="118" t="s">
        <v>104</v>
      </c>
      <c r="K15" s="126"/>
      <c r="L15" s="126"/>
      <c r="M15" s="126"/>
    </row>
    <row r="16" customFormat="false" ht="15" hidden="false" customHeight="false" outlineLevel="0" collapsed="false">
      <c r="A16" s="120" t="s">
        <v>81</v>
      </c>
      <c r="B16" s="111" t="s">
        <v>1</v>
      </c>
      <c r="C16" s="121" t="n">
        <f aca="false">SUM(C10:C15)</f>
        <v>2191.2</v>
      </c>
      <c r="D16" s="121" t="n">
        <f aca="false">SUM(D10:D15)</f>
        <v>365.2</v>
      </c>
      <c r="E16" s="121" t="n">
        <f aca="false">SUM(E10:E15)</f>
        <v>2556.4</v>
      </c>
      <c r="F16" s="121" t="n">
        <f aca="false">SUM(F10:F15)</f>
        <v>-330.35</v>
      </c>
      <c r="G16" s="121" t="n">
        <f aca="false">SUM(G10:G15)</f>
        <v>-0.25</v>
      </c>
      <c r="H16" s="121" t="n">
        <f aca="false">SUM(H10:H15)</f>
        <v>-330.6</v>
      </c>
      <c r="I16" s="121" t="n">
        <f aca="false">SUM(I10:I15)</f>
        <v>2887</v>
      </c>
    </row>
    <row r="18" customFormat="false" ht="15" hidden="false" customHeight="false" outlineLevel="0" collapsed="false">
      <c r="C18" s="111" t="s">
        <v>1</v>
      </c>
      <c r="D18" s="111" t="s">
        <v>1</v>
      </c>
      <c r="E18" s="111" t="s">
        <v>1</v>
      </c>
      <c r="F18" s="111" t="s">
        <v>1</v>
      </c>
      <c r="G18" s="111" t="s">
        <v>1</v>
      </c>
      <c r="H18" s="111" t="s">
        <v>1</v>
      </c>
      <c r="I18" s="111" t="s">
        <v>1</v>
      </c>
    </row>
    <row r="19" customFormat="false" ht="15" hidden="false" customHeight="false" outlineLevel="0" collapsed="false">
      <c r="A19" s="42" t="s">
        <v>1</v>
      </c>
      <c r="B19" s="111" t="s">
        <v>1</v>
      </c>
      <c r="C19" s="122"/>
      <c r="D19" s="122"/>
      <c r="E19" s="122"/>
      <c r="F19" s="122"/>
      <c r="G19" s="122"/>
      <c r="H19" s="122"/>
      <c r="I19" s="12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8" t="s">
        <v>0</v>
      </c>
      <c r="B2" s="127" t="s">
        <v>1</v>
      </c>
      <c r="C2" s="100"/>
      <c r="D2" s="100"/>
    </row>
    <row r="3" customFormat="false" ht="18" hidden="false" customHeight="false" outlineLevel="0" collapsed="false">
      <c r="A3" s="101" t="s">
        <v>3</v>
      </c>
      <c r="B3" s="17" t="s">
        <v>109</v>
      </c>
      <c r="C3" s="102"/>
      <c r="D3" s="102"/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05" t="str">
        <f aca="false">+FACTURACIÓN!B4</f>
        <v>Periodo 30 al 30 Semanal del 20/07/2016 al 26/07/2016</v>
      </c>
      <c r="C5" s="104"/>
      <c r="D5" s="104"/>
      <c r="E5" s="104"/>
      <c r="F5" s="104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6" t="s">
        <v>11</v>
      </c>
      <c r="B8" s="107" t="s">
        <v>12</v>
      </c>
      <c r="C8" s="128" t="s">
        <v>110</v>
      </c>
      <c r="D8" s="128" t="s">
        <v>111</v>
      </c>
      <c r="E8" s="129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8" t="s">
        <v>91</v>
      </c>
      <c r="L8" s="129" t="s">
        <v>92</v>
      </c>
      <c r="M8" s="130" t="s">
        <v>93</v>
      </c>
    </row>
    <row r="9" customFormat="false" ht="15.75" hidden="false" customHeight="false" outlineLevel="0" collapsed="false">
      <c r="A9" s="110" t="s">
        <v>108</v>
      </c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f aca="false">+FACTURACIÓN!N10-'C&amp;A'!I10+'SINDICATO (2)'!J10+'SINDICATO (2)'!I10+'SINDICATO (2)'!H10+'SINDICATO (2)'!G10+'SINDICATO (2)'!F10</f>
        <v>1756.13</v>
      </c>
      <c r="D10" s="112" t="n">
        <v>0</v>
      </c>
      <c r="E10" s="112" t="n">
        <f aca="false">SUM(C10:D10)</f>
        <v>1756.13</v>
      </c>
      <c r="F10" s="112" t="n">
        <f aca="false">+FACTURACIÓN!H10</f>
        <v>0</v>
      </c>
      <c r="G10" s="112" t="n">
        <f aca="false">+FACTURACIÓN!I10</f>
        <v>0</v>
      </c>
      <c r="H10" s="112" t="n">
        <f aca="false">+FACTURACIÓN!J10</f>
        <v>0</v>
      </c>
      <c r="I10" s="112" t="n">
        <f aca="false">+FACTURACIÓN!K10</f>
        <v>0</v>
      </c>
      <c r="J10" s="112" t="n">
        <f aca="false">+FACTURACIÓN!L10</f>
        <v>0</v>
      </c>
      <c r="K10" s="113" t="n">
        <v>0</v>
      </c>
      <c r="L10" s="116" t="n">
        <f aca="false">SUM(F10:K10)</f>
        <v>0</v>
      </c>
      <c r="M10" s="116" t="n">
        <f aca="false">+E10-L10</f>
        <v>1756.13</v>
      </c>
      <c r="N10" s="2" t="s">
        <v>95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f aca="false">+FACTURACIÓN!N11-'C&amp;A'!I11+'SINDICATO (2)'!J11+'SINDICATO (2)'!I11+'SINDICATO (2)'!H11+'SINDICATO (2)'!G11+'SINDICATO (2)'!F11</f>
        <v>822.6</v>
      </c>
      <c r="D11" s="112" t="n">
        <v>0</v>
      </c>
      <c r="E11" s="112" t="n">
        <f aca="false">SUM(C11:D11)</f>
        <v>822.6</v>
      </c>
      <c r="F11" s="112" t="n">
        <f aca="false">+FACTURACIÓN!H11</f>
        <v>0</v>
      </c>
      <c r="G11" s="112" t="n">
        <f aca="false">+FACTURACIÓN!I11</f>
        <v>0</v>
      </c>
      <c r="H11" s="112" t="n">
        <f aca="false">+FACTURACIÓN!J11</f>
        <v>0</v>
      </c>
      <c r="I11" s="112" t="n">
        <f aca="false">+FACTURACIÓN!K11</f>
        <v>0</v>
      </c>
      <c r="J11" s="112" t="n">
        <f aca="false">+FACTURACIÓN!L11</f>
        <v>0</v>
      </c>
      <c r="K11" s="113" t="n">
        <v>0</v>
      </c>
      <c r="L11" s="116" t="n">
        <f aca="false">SUM(F11:K11)</f>
        <v>0</v>
      </c>
      <c r="M11" s="116" t="n">
        <f aca="false">+E11-L11</f>
        <v>822.6</v>
      </c>
      <c r="N11" s="2" t="s">
        <v>97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f aca="false">+FACTURACIÓN!N12-'C&amp;A'!I12+'SINDICATO (2)'!J12+'SINDICATO (2)'!I12+'SINDICATO (2)'!H12+'SINDICATO (2)'!G12+'SINDICATO (2)'!F12</f>
        <v>822.6</v>
      </c>
      <c r="D12" s="112" t="n">
        <v>0</v>
      </c>
      <c r="E12" s="112" t="n">
        <f aca="false">SUM(C12:D12)</f>
        <v>822.6</v>
      </c>
      <c r="F12" s="112" t="n">
        <f aca="false">+FACTURACIÓN!H12</f>
        <v>0</v>
      </c>
      <c r="G12" s="112" t="n">
        <f aca="false">+FACTURACIÓN!I12</f>
        <v>0</v>
      </c>
      <c r="H12" s="112" t="n">
        <f aca="false">+FACTURACIÓN!J12</f>
        <v>0</v>
      </c>
      <c r="I12" s="112" t="n">
        <f aca="false">+FACTURACIÓN!K12</f>
        <v>0</v>
      </c>
      <c r="J12" s="112" t="n">
        <f aca="false">+FACTURACIÓN!L12</f>
        <v>0</v>
      </c>
      <c r="K12" s="113" t="n">
        <v>0</v>
      </c>
      <c r="L12" s="116" t="n">
        <f aca="false">SUM(F12:K12)</f>
        <v>0</v>
      </c>
      <c r="M12" s="116" t="n">
        <f aca="false">+E12-L12</f>
        <v>822.6</v>
      </c>
      <c r="N12" s="2" t="s">
        <v>99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f aca="false">+FACTURACIÓN!N13-'C&amp;A'!I13+'SINDICATO (2)'!J13+'SINDICATO (2)'!I13+'SINDICATO (2)'!H13+'SINDICATO (2)'!G13+'SINDICATO (2)'!F13</f>
        <v>953.57</v>
      </c>
      <c r="D13" s="112" t="n">
        <v>0</v>
      </c>
      <c r="E13" s="112" t="n">
        <f aca="false">SUM(C13:D13)</f>
        <v>953.57</v>
      </c>
      <c r="F13" s="112" t="n">
        <f aca="false">+FACTURACIÓN!H13</f>
        <v>0</v>
      </c>
      <c r="G13" s="112" t="n">
        <f aca="false">+FACTURACIÓN!I13</f>
        <v>75.01753</v>
      </c>
      <c r="H13" s="112" t="n">
        <f aca="false">+FACTURACIÓN!J13</f>
        <v>1.53097</v>
      </c>
      <c r="I13" s="112" t="n">
        <f aca="false">+FACTURACIÓN!K13</f>
        <v>296.2</v>
      </c>
      <c r="J13" s="112" t="n">
        <f aca="false">+FACTURACIÓN!L13</f>
        <v>0</v>
      </c>
      <c r="K13" s="113" t="n">
        <v>0</v>
      </c>
      <c r="L13" s="116" t="n">
        <f aca="false">SUM(F13:K13)</f>
        <v>372.7485</v>
      </c>
      <c r="M13" s="116" t="n">
        <f aca="false">+E13-L13</f>
        <v>580.8215</v>
      </c>
      <c r="N13" s="2" t="s">
        <v>101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f aca="false">+FACTURACIÓN!N14-'C&amp;A'!I14+'SINDICATO (2)'!J14+'SINDICATO (2)'!I14+'SINDICATO (2)'!H14+'SINDICATO (2)'!G14+'SINDICATO (2)'!F14</f>
        <v>28.4819047619047</v>
      </c>
      <c r="D14" s="112" t="n">
        <v>0</v>
      </c>
      <c r="E14" s="112" t="n">
        <f aca="false">SUM(C14:D14)</f>
        <v>28.4819047619047</v>
      </c>
      <c r="F14" s="112" t="n">
        <f aca="false">+FACTURACIÓN!H14</f>
        <v>0</v>
      </c>
      <c r="G14" s="112" t="n">
        <f aca="false">+FACTURACIÓN!I14</f>
        <v>25.05272</v>
      </c>
      <c r="H14" s="112" t="n">
        <f aca="false">+FACTURACIÓN!J14</f>
        <v>0.51128</v>
      </c>
      <c r="I14" s="112" t="n">
        <f aca="false">+FACTURACIÓN!K14</f>
        <v>0</v>
      </c>
      <c r="J14" s="112" t="n">
        <f aca="false">+FACTURACIÓN!L14</f>
        <v>0</v>
      </c>
      <c r="K14" s="113" t="n">
        <v>0</v>
      </c>
      <c r="L14" s="116" t="n">
        <f aca="false">SUM(F14:K14)</f>
        <v>25.564</v>
      </c>
      <c r="M14" s="116" t="n">
        <f aca="false">+E14-L14</f>
        <v>2.91790476190465</v>
      </c>
      <c r="N14" s="2" t="s">
        <v>103</v>
      </c>
    </row>
    <row r="15" customFormat="false" ht="15" hidden="false" customHeight="false" outlineLevel="0" collapsed="false">
      <c r="A15" s="117"/>
      <c r="B15" s="118"/>
      <c r="C15" s="118" t="s">
        <v>104</v>
      </c>
      <c r="D15" s="118" t="s">
        <v>104</v>
      </c>
      <c r="E15" s="118" t="s">
        <v>104</v>
      </c>
      <c r="F15" s="118" t="s">
        <v>104</v>
      </c>
      <c r="G15" s="118" t="s">
        <v>104</v>
      </c>
      <c r="H15" s="118" t="s">
        <v>104</v>
      </c>
      <c r="I15" s="118" t="s">
        <v>104</v>
      </c>
      <c r="J15" s="118" t="s">
        <v>104</v>
      </c>
      <c r="K15" s="118" t="s">
        <v>104</v>
      </c>
      <c r="L15" s="118" t="s">
        <v>104</v>
      </c>
      <c r="M15" s="118" t="s">
        <v>104</v>
      </c>
    </row>
    <row r="16" customFormat="false" ht="15" hidden="false" customHeight="false" outlineLevel="0" collapsed="false">
      <c r="A16" s="120" t="s">
        <v>81</v>
      </c>
      <c r="B16" s="111" t="s">
        <v>1</v>
      </c>
      <c r="C16" s="121" t="n">
        <f aca="false">SUM(C10:C15)</f>
        <v>4383.3819047619</v>
      </c>
      <c r="D16" s="121" t="n">
        <f aca="false">SUM(D10:D15)</f>
        <v>0</v>
      </c>
      <c r="E16" s="121" t="n">
        <f aca="false">SUM(E10:E15)</f>
        <v>4383.3819047619</v>
      </c>
      <c r="F16" s="121" t="n">
        <f aca="false">SUM(F10:F15)</f>
        <v>0</v>
      </c>
      <c r="G16" s="121" t="n">
        <f aca="false">SUM(G10:G15)</f>
        <v>100.07025</v>
      </c>
      <c r="H16" s="121" t="n">
        <f aca="false">SUM(H10:H15)</f>
        <v>2.04225</v>
      </c>
      <c r="I16" s="121" t="n">
        <f aca="false">SUM(I10:I15)</f>
        <v>296.2</v>
      </c>
      <c r="J16" s="121" t="n">
        <f aca="false">SUM(J10:J15)</f>
        <v>0</v>
      </c>
      <c r="K16" s="121" t="n">
        <f aca="false">SUM(K10:K15)</f>
        <v>0</v>
      </c>
      <c r="L16" s="121" t="n">
        <f aca="false">SUM(L10:L15)</f>
        <v>398.3125</v>
      </c>
      <c r="M16" s="121" t="n">
        <f aca="false">SUM(M10:M15)</f>
        <v>3985.0694047619</v>
      </c>
    </row>
    <row r="18" customFormat="false" ht="15" hidden="false" customHeight="false" outlineLevel="0" collapsed="false">
      <c r="C18" s="111" t="s">
        <v>1</v>
      </c>
      <c r="D18" s="111" t="s">
        <v>1</v>
      </c>
      <c r="E18" s="111" t="s">
        <v>1</v>
      </c>
      <c r="F18" s="111"/>
      <c r="G18" s="111"/>
      <c r="H18" s="111"/>
      <c r="I18" s="111"/>
      <c r="J18" s="111"/>
    </row>
    <row r="19" customFormat="false" ht="15" hidden="false" customHeight="false" outlineLevel="0" collapsed="false">
      <c r="A19" s="42" t="s">
        <v>1</v>
      </c>
      <c r="B19" s="111" t="s">
        <v>1</v>
      </c>
      <c r="C19" s="122"/>
      <c r="D19" s="122"/>
      <c r="E19" s="122"/>
      <c r="F19" s="122"/>
      <c r="G19" s="122"/>
      <c r="H19" s="122"/>
      <c r="I19" s="122"/>
      <c r="J19" s="1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L10" activeCellId="0" sqref="L10: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  <col collapsed="false" customWidth="true" hidden="false" outlineLevel="0" max="15" min="15" style="0" width="11.85"/>
    <col collapsed="false" customWidth="true" hidden="false" outlineLevel="0" max="17" min="17" style="0" width="24.41"/>
  </cols>
  <sheetData>
    <row r="2" customFormat="false" ht="15" hidden="false" customHeight="false" outlineLevel="0" collapsed="false">
      <c r="A2" s="98" t="s">
        <v>0</v>
      </c>
      <c r="B2" s="123" t="s">
        <v>1</v>
      </c>
      <c r="C2" s="123"/>
      <c r="D2" s="123"/>
    </row>
    <row r="3" customFormat="false" ht="18" hidden="false" customHeight="false" outlineLevel="0" collapsed="false">
      <c r="A3" s="101" t="s">
        <v>3</v>
      </c>
      <c r="B3" s="17" t="s">
        <v>112</v>
      </c>
      <c r="C3" s="102"/>
      <c r="D3" s="102"/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31" t="str">
        <f aca="false">+FACTURACIÓN!B4</f>
        <v>Periodo 30 al 30 Semanal del 20/07/2016 al 26/07/2016</v>
      </c>
      <c r="C5" s="131"/>
      <c r="D5" s="131"/>
      <c r="E5" s="131"/>
      <c r="F5" s="131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6" t="s">
        <v>11</v>
      </c>
      <c r="B8" s="107" t="s">
        <v>12</v>
      </c>
      <c r="C8" s="128" t="s">
        <v>110</v>
      </c>
      <c r="D8" s="128" t="s">
        <v>111</v>
      </c>
      <c r="E8" s="129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8" t="s">
        <v>91</v>
      </c>
      <c r="M8" s="129" t="s">
        <v>92</v>
      </c>
      <c r="N8" s="130" t="s">
        <v>93</v>
      </c>
    </row>
    <row r="9" customFormat="false" ht="15.75" hidden="false" customHeight="false" outlineLevel="0" collapsed="false">
      <c r="A9" s="110"/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f aca="false">+FACTURACIÓN!F10-'C&amp;A'!I10</f>
        <v>1756.13</v>
      </c>
      <c r="D10" s="112" t="n">
        <v>0</v>
      </c>
      <c r="E10" s="112" t="n">
        <f aca="false">SUM(C10:D10)</f>
        <v>1756.13</v>
      </c>
      <c r="F10" s="112" t="n">
        <f aca="false">+FACTURACIÓN!H10</f>
        <v>0</v>
      </c>
      <c r="G10" s="112" t="n">
        <f aca="false">+FACTURACIÓN!I10</f>
        <v>0</v>
      </c>
      <c r="H10" s="112" t="n">
        <f aca="false">+FACTURACIÓN!J10</f>
        <v>0</v>
      </c>
      <c r="I10" s="112" t="n">
        <f aca="false">+FACTURACIÓN!K10</f>
        <v>0</v>
      </c>
      <c r="J10" s="112" t="n">
        <f aca="false">+FACTURACIÓN!L10</f>
        <v>0</v>
      </c>
      <c r="K10" s="112" t="n">
        <f aca="false">+FACTURACIÓN!G10</f>
        <v>0</v>
      </c>
      <c r="L10" s="112" t="n">
        <v>0.13</v>
      </c>
      <c r="M10" s="112" t="n">
        <f aca="false">SUM(F10:L10)</f>
        <v>0.13</v>
      </c>
      <c r="N10" s="112" t="n">
        <f aca="false">+E10-M10</f>
        <v>1756</v>
      </c>
      <c r="O10" s="0" t="n">
        <f aca="false">Q10=B10</f>
        <v>1</v>
      </c>
      <c r="P10" s="42" t="s">
        <v>94</v>
      </c>
      <c r="Q10" s="111" t="s">
        <v>61</v>
      </c>
      <c r="R10" s="112" t="n">
        <v>0.13</v>
      </c>
      <c r="S10" s="112" t="n">
        <v>1756</v>
      </c>
      <c r="T10" s="116" t="n">
        <f aca="false">+S10-N10</f>
        <v>0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f aca="false">+FACTURACIÓN!F11-'C&amp;A'!I11</f>
        <v>822.6</v>
      </c>
      <c r="D11" s="112" t="n">
        <v>0</v>
      </c>
      <c r="E11" s="112" t="n">
        <f aca="false">SUM(C11:D11)</f>
        <v>822.6</v>
      </c>
      <c r="F11" s="112" t="n">
        <f aca="false">+FACTURACIÓN!H11</f>
        <v>0</v>
      </c>
      <c r="G11" s="112" t="n">
        <f aca="false">+FACTURACIÓN!I11</f>
        <v>0</v>
      </c>
      <c r="H11" s="112" t="n">
        <f aca="false">+FACTURACIÓN!J11</f>
        <v>0</v>
      </c>
      <c r="I11" s="112" t="n">
        <f aca="false">+FACTURACIÓN!K11</f>
        <v>0</v>
      </c>
      <c r="J11" s="112" t="n">
        <f aca="false">+FACTURACIÓN!L11</f>
        <v>0</v>
      </c>
      <c r="K11" s="112" t="n">
        <f aca="false">+FACTURACIÓN!G11</f>
        <v>0</v>
      </c>
      <c r="L11" s="112" t="n">
        <v>0</v>
      </c>
      <c r="M11" s="112" t="n">
        <f aca="false">SUM(F11:L11)</f>
        <v>0</v>
      </c>
      <c r="N11" s="112" t="n">
        <f aca="false">+E11-M11</f>
        <v>822.6</v>
      </c>
      <c r="O11" s="0" t="n">
        <f aca="false">Q11=B11</f>
        <v>1</v>
      </c>
      <c r="P11" s="42" t="s">
        <v>96</v>
      </c>
      <c r="Q11" s="111" t="s">
        <v>66</v>
      </c>
      <c r="R11" s="112" t="n">
        <v>0</v>
      </c>
      <c r="S11" s="112" t="n">
        <v>822.6</v>
      </c>
      <c r="T11" s="116" t="n">
        <f aca="false">+S11-N11</f>
        <v>0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f aca="false">+FACTURACIÓN!F12-'C&amp;A'!I12</f>
        <v>822.6</v>
      </c>
      <c r="D12" s="112" t="n">
        <v>0</v>
      </c>
      <c r="E12" s="112" t="n">
        <f aca="false">SUM(C12:D12)</f>
        <v>822.6</v>
      </c>
      <c r="F12" s="112" t="n">
        <f aca="false">+FACTURACIÓN!H12</f>
        <v>0</v>
      </c>
      <c r="G12" s="112" t="n">
        <f aca="false">+FACTURACIÓN!I12</f>
        <v>0</v>
      </c>
      <c r="H12" s="112" t="n">
        <f aca="false">+FACTURACIÓN!J12</f>
        <v>0</v>
      </c>
      <c r="I12" s="112" t="n">
        <f aca="false">+FACTURACIÓN!K12</f>
        <v>0</v>
      </c>
      <c r="J12" s="112" t="n">
        <f aca="false">+FACTURACIÓN!L12</f>
        <v>0</v>
      </c>
      <c r="K12" s="112" t="n">
        <f aca="false">+FACTURACIÓN!G12</f>
        <v>0</v>
      </c>
      <c r="L12" s="112" t="n">
        <v>0</v>
      </c>
      <c r="M12" s="112" t="n">
        <f aca="false">SUM(F12:L12)</f>
        <v>0</v>
      </c>
      <c r="N12" s="112" t="n">
        <f aca="false">+E12-M12</f>
        <v>822.6</v>
      </c>
      <c r="O12" s="0" t="n">
        <f aca="false">Q12=B12</f>
        <v>1</v>
      </c>
      <c r="P12" s="42" t="s">
        <v>98</v>
      </c>
      <c r="Q12" s="111" t="s">
        <v>71</v>
      </c>
      <c r="R12" s="112" t="n">
        <v>0</v>
      </c>
      <c r="S12" s="112" t="n">
        <v>822.6</v>
      </c>
      <c r="T12" s="116" t="n">
        <f aca="false">+S12-N12</f>
        <v>0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f aca="false">+FACTURACIÓN!F13-'C&amp;A'!I13</f>
        <v>953.57</v>
      </c>
      <c r="D13" s="112" t="n">
        <v>0</v>
      </c>
      <c r="E13" s="112" t="n">
        <f aca="false">SUM(C13:D13)</f>
        <v>953.57</v>
      </c>
      <c r="F13" s="112" t="n">
        <f aca="false">+FACTURACIÓN!H13</f>
        <v>0</v>
      </c>
      <c r="G13" s="112" t="n">
        <f aca="false">+FACTURACIÓN!I13</f>
        <v>75.01753</v>
      </c>
      <c r="H13" s="112" t="n">
        <f aca="false">+FACTURACIÓN!J13</f>
        <v>1.53097</v>
      </c>
      <c r="I13" s="112" t="n">
        <f aca="false">+FACTURACIÓN!K13</f>
        <v>296.2</v>
      </c>
      <c r="J13" s="112" t="n">
        <f aca="false">+FACTURACIÓN!L13</f>
        <v>0</v>
      </c>
      <c r="K13" s="112" t="n">
        <f aca="false">+FACTURACIÓN!G13</f>
        <v>0</v>
      </c>
      <c r="L13" s="112" t="n">
        <v>-0.15</v>
      </c>
      <c r="M13" s="112" t="n">
        <f aca="false">SUM(F13:L13)</f>
        <v>372.5985</v>
      </c>
      <c r="N13" s="112" t="n">
        <f aca="false">+E13-M13</f>
        <v>580.9715</v>
      </c>
      <c r="O13" s="0" t="n">
        <f aca="false">Q13=B13</f>
        <v>1</v>
      </c>
      <c r="P13" s="42" t="s">
        <v>100</v>
      </c>
      <c r="Q13" s="111" t="s">
        <v>74</v>
      </c>
      <c r="R13" s="113" t="n">
        <v>-0.15</v>
      </c>
      <c r="S13" s="112" t="n">
        <v>286.2</v>
      </c>
      <c r="T13" s="116" t="n">
        <f aca="false">+S13-N13</f>
        <v>-294.7715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f aca="false">+FACTURACIÓN!F14-'C&amp;A'!I14</f>
        <v>28.4819047619047</v>
      </c>
      <c r="D14" s="112" t="n">
        <v>0</v>
      </c>
      <c r="E14" s="112" t="n">
        <f aca="false">SUM(C14:D14)</f>
        <v>28.4819047619047</v>
      </c>
      <c r="F14" s="112" t="n">
        <f aca="false">+FACTURACIÓN!H14</f>
        <v>0</v>
      </c>
      <c r="G14" s="112" t="n">
        <f aca="false">+FACTURACIÓN!I14</f>
        <v>25.05272</v>
      </c>
      <c r="H14" s="112" t="n">
        <f aca="false">+FACTURACIÓN!J14</f>
        <v>0.51128</v>
      </c>
      <c r="I14" s="112" t="n">
        <f aca="false">+FACTURACIÓN!K14</f>
        <v>0</v>
      </c>
      <c r="J14" s="112" t="n">
        <f aca="false">+FACTURACIÓN!L14</f>
        <v>0</v>
      </c>
      <c r="K14" s="112" t="n">
        <f aca="false">+FACTURACIÓN!G14</f>
        <v>0</v>
      </c>
      <c r="L14" s="113" t="n">
        <v>-0.08</v>
      </c>
      <c r="M14" s="112" t="n">
        <f aca="false">SUM(F14:L14)</f>
        <v>25.484</v>
      </c>
      <c r="N14" s="112" t="n">
        <f aca="false">+E14-M14</f>
        <v>2.99790476190467</v>
      </c>
      <c r="O14" s="0" t="n">
        <f aca="false">Q14=B14</f>
        <v>1</v>
      </c>
      <c r="P14" s="42" t="s">
        <v>102</v>
      </c>
      <c r="Q14" s="111" t="s">
        <v>79</v>
      </c>
      <c r="R14" s="113" t="n">
        <v>-0.08</v>
      </c>
      <c r="S14" s="112" t="n">
        <v>3</v>
      </c>
      <c r="T14" s="116" t="n">
        <f aca="false">+S14-N14</f>
        <v>0.00209523809532897</v>
      </c>
    </row>
    <row r="15" customFormat="false" ht="15" hidden="false" customHeight="false" outlineLevel="0" collapsed="false">
      <c r="A15" s="42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3"/>
      <c r="M15" s="112"/>
      <c r="N15" s="112"/>
      <c r="P15" s="114"/>
      <c r="Q15" s="111"/>
      <c r="R15" s="112"/>
      <c r="S15" s="112"/>
      <c r="T15" s="116"/>
    </row>
    <row r="16" customFormat="false" ht="15" hidden="false" customHeight="false" outlineLevel="0" collapsed="false">
      <c r="A16" s="117"/>
      <c r="B16" s="118"/>
      <c r="C16" s="118" t="s">
        <v>104</v>
      </c>
      <c r="D16" s="118" t="s">
        <v>104</v>
      </c>
      <c r="E16" s="118" t="s">
        <v>104</v>
      </c>
      <c r="F16" s="118" t="s">
        <v>104</v>
      </c>
      <c r="G16" s="118" t="s">
        <v>104</v>
      </c>
      <c r="H16" s="118" t="s">
        <v>104</v>
      </c>
      <c r="I16" s="118" t="s">
        <v>104</v>
      </c>
      <c r="J16" s="118" t="s">
        <v>104</v>
      </c>
      <c r="K16" s="118" t="s">
        <v>104</v>
      </c>
      <c r="L16" s="118" t="s">
        <v>104</v>
      </c>
      <c r="M16" s="118" t="s">
        <v>104</v>
      </c>
      <c r="N16" s="118" t="s">
        <v>104</v>
      </c>
      <c r="S16" s="116" t="n">
        <f aca="false">SUM(S10:S14)</f>
        <v>3690.4</v>
      </c>
    </row>
    <row r="17" customFormat="false" ht="15" hidden="false" customHeight="false" outlineLevel="0" collapsed="false">
      <c r="A17" s="120" t="s">
        <v>81</v>
      </c>
      <c r="B17" s="111" t="s">
        <v>1</v>
      </c>
      <c r="C17" s="132" t="n">
        <f aca="false">SUM(C10:C16)</f>
        <v>4383.3819047619</v>
      </c>
      <c r="D17" s="132" t="n">
        <f aca="false">SUM(D10:D16)</f>
        <v>0</v>
      </c>
      <c r="E17" s="132" t="n">
        <f aca="false">SUM(E10:E16)</f>
        <v>4383.3819047619</v>
      </c>
      <c r="F17" s="132" t="n">
        <f aca="false">SUM(F10:F16)</f>
        <v>0</v>
      </c>
      <c r="G17" s="132" t="n">
        <f aca="false">SUM(G10:G16)</f>
        <v>100.07025</v>
      </c>
      <c r="H17" s="132" t="n">
        <f aca="false">SUM(H10:H16)</f>
        <v>2.04225</v>
      </c>
      <c r="I17" s="132" t="n">
        <f aca="false">SUM(I10:I16)</f>
        <v>296.2</v>
      </c>
      <c r="J17" s="132" t="n">
        <f aca="false">SUM(J10:J16)</f>
        <v>0</v>
      </c>
      <c r="K17" s="132" t="n">
        <f aca="false">SUM(K10:K16)</f>
        <v>0</v>
      </c>
      <c r="L17" s="132" t="n">
        <f aca="false">SUM(L10:L16)</f>
        <v>-0.1</v>
      </c>
      <c r="M17" s="132" t="n">
        <f aca="false">SUM(M10:M16)</f>
        <v>398.2125</v>
      </c>
      <c r="N17" s="132" t="n">
        <f aca="false">SUM(N10:N16)</f>
        <v>3985.1694047619</v>
      </c>
    </row>
    <row r="19" customFormat="false" ht="15" hidden="false" customHeight="false" outlineLevel="0" collapsed="false">
      <c r="C19" s="111"/>
      <c r="D19" s="111"/>
      <c r="E19" s="111"/>
      <c r="F19" s="111"/>
      <c r="G19" s="111"/>
      <c r="H19" s="111"/>
      <c r="I19" s="111"/>
      <c r="J19" s="111"/>
      <c r="K19" s="111"/>
      <c r="N19" s="116"/>
    </row>
    <row r="20" customFormat="false" ht="15" hidden="false" customHeight="false" outlineLevel="0" collapsed="false">
      <c r="A20" s="42" t="s">
        <v>1</v>
      </c>
      <c r="B20" s="111" t="s">
        <v>1</v>
      </c>
      <c r="C20" s="122"/>
      <c r="D20" s="114"/>
      <c r="E20" s="133"/>
      <c r="F20" s="134"/>
      <c r="G20" s="134"/>
      <c r="H20" s="134"/>
      <c r="I20" s="134"/>
      <c r="J20" s="122"/>
      <c r="K20" s="122"/>
    </row>
    <row r="21" customFormat="false" ht="15" hidden="false" customHeight="false" outlineLevel="0" collapsed="false">
      <c r="A21" s="135"/>
      <c r="B21" s="136"/>
      <c r="D21" s="114"/>
      <c r="E21" s="133"/>
      <c r="F21" s="134"/>
      <c r="G21" s="134"/>
      <c r="H21" s="134"/>
      <c r="I21" s="134"/>
    </row>
    <row r="22" customFormat="false" ht="15" hidden="false" customHeight="false" outlineLevel="0" collapsed="false">
      <c r="A22" s="136"/>
      <c r="B22" s="136"/>
      <c r="D22" s="114"/>
      <c r="E22" s="133"/>
      <c r="F22" s="134"/>
      <c r="G22" s="134"/>
      <c r="H22" s="134"/>
      <c r="I22" s="134"/>
    </row>
    <row r="23" customFormat="false" ht="15" hidden="false" customHeight="false" outlineLevel="0" collapsed="false">
      <c r="A23" s="136"/>
      <c r="B23" s="136"/>
      <c r="D23" s="114"/>
      <c r="E23" s="133"/>
      <c r="F23" s="134"/>
      <c r="G23" s="134"/>
      <c r="H23" s="134"/>
      <c r="I23" s="134"/>
    </row>
    <row r="24" customFormat="false" ht="15" hidden="false" customHeight="false" outlineLevel="0" collapsed="false">
      <c r="A24" s="136"/>
      <c r="B24" s="136"/>
      <c r="D24" s="114"/>
      <c r="E24" s="133"/>
      <c r="F24" s="134"/>
      <c r="G24" s="134"/>
      <c r="H24" s="134"/>
      <c r="I24" s="134"/>
    </row>
    <row r="25" customFormat="false" ht="15" hidden="false" customHeight="false" outlineLevel="0" collapsed="false">
      <c r="A25" s="136"/>
      <c r="B25" s="136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6" min="6" style="0" width="11.85"/>
    <col collapsed="false" customWidth="true" hidden="false" outlineLevel="0" max="9" min="9" style="137" width="18.41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38" t="str">
        <f aca="false">+'C&amp;A'!B3</f>
        <v>07 INGENIERIA FISCAL LABORAL SC</v>
      </c>
      <c r="G1" s="138" t="str">
        <f aca="false">+SINDICATO!B3</f>
        <v>07 SINDICATO ASO --- RALLY</v>
      </c>
    </row>
    <row r="2" customFormat="false" ht="15" hidden="false" customHeight="false" outlineLevel="0" collapsed="false">
      <c r="A2" s="138" t="str">
        <f aca="false">+'C&amp;A'!B4</f>
        <v>Lista de Raya (forma tabular)</v>
      </c>
      <c r="G2" s="138" t="str">
        <f aca="false">+SINDICATO!B4</f>
        <v>Lista de Raya (forma tabular)</v>
      </c>
    </row>
    <row r="3" customFormat="false" ht="15" hidden="false" customHeight="false" outlineLevel="0" collapsed="false">
      <c r="A3" s="138" t="str">
        <f aca="false">+'C&amp;A'!B5</f>
        <v>Periodo 30 al 30 Semanal del 20/07/2016 al 26/07/2016</v>
      </c>
      <c r="G3" s="138" t="str">
        <f aca="false">+SINDICATO!B5</f>
        <v>Periodo 30 al 30 Semanal del 20/07/2016 al 26/07/2016</v>
      </c>
    </row>
    <row r="4" customFormat="false" ht="15" hidden="false" customHeight="false" outlineLevel="0" collapsed="false">
      <c r="A4" s="138"/>
    </row>
    <row r="6" customFormat="false" ht="15.75" hidden="false" customHeight="false" outlineLevel="0" collapsed="false"/>
    <row r="7" customFormat="false" ht="15" hidden="false" customHeight="false" outlineLevel="0" collapsed="false">
      <c r="A7" s="139"/>
      <c r="B7" s="140" t="s">
        <v>113</v>
      </c>
      <c r="C7" s="141" t="s">
        <v>114</v>
      </c>
      <c r="D7" s="140" t="s">
        <v>115</v>
      </c>
      <c r="H7" s="140" t="s">
        <v>113</v>
      </c>
      <c r="I7" s="142" t="s">
        <v>114</v>
      </c>
      <c r="J7" s="140" t="s">
        <v>115</v>
      </c>
      <c r="L7" s="116"/>
    </row>
    <row r="8" customFormat="false" ht="15" hidden="false" customHeight="false" outlineLevel="0" collapsed="false">
      <c r="A8" s="143" t="s">
        <v>94</v>
      </c>
      <c r="B8" s="139" t="s">
        <v>95</v>
      </c>
      <c r="C8" s="112" t="n">
        <v>577.2</v>
      </c>
      <c r="D8" s="139" t="s">
        <v>61</v>
      </c>
      <c r="G8" s="144" t="s">
        <v>94</v>
      </c>
      <c r="H8" s="115" t="s">
        <v>95</v>
      </c>
      <c r="I8" s="145" t="n">
        <v>5921.6</v>
      </c>
      <c r="J8" s="115" t="s">
        <v>61</v>
      </c>
      <c r="K8" s="116"/>
      <c r="L8" s="111" t="s">
        <v>61</v>
      </c>
      <c r="M8" s="112" t="n">
        <v>1993.4</v>
      </c>
    </row>
    <row r="9" customFormat="false" ht="15" hidden="false" customHeight="false" outlineLevel="0" collapsed="false">
      <c r="A9" s="143" t="s">
        <v>96</v>
      </c>
      <c r="B9" s="139" t="s">
        <v>97</v>
      </c>
      <c r="C9" s="112" t="n">
        <v>577.4</v>
      </c>
      <c r="D9" s="139" t="s">
        <v>66</v>
      </c>
      <c r="G9" s="144" t="s">
        <v>96</v>
      </c>
      <c r="H9" s="115" t="s">
        <v>97</v>
      </c>
      <c r="I9" s="145" t="n">
        <v>822.6</v>
      </c>
      <c r="J9" s="115" t="s">
        <v>66</v>
      </c>
      <c r="K9" s="116"/>
      <c r="L9" s="111" t="s">
        <v>66</v>
      </c>
      <c r="M9" s="112" t="n">
        <v>822.6</v>
      </c>
    </row>
    <row r="10" customFormat="false" ht="15" hidden="false" customHeight="false" outlineLevel="0" collapsed="false">
      <c r="A10" s="143" t="s">
        <v>98</v>
      </c>
      <c r="B10" s="139" t="s">
        <v>99</v>
      </c>
      <c r="C10" s="112" t="n">
        <v>577.4</v>
      </c>
      <c r="D10" s="139" t="s">
        <v>71</v>
      </c>
      <c r="G10" s="144" t="s">
        <v>98</v>
      </c>
      <c r="H10" s="115" t="s">
        <v>99</v>
      </c>
      <c r="I10" s="145" t="n">
        <v>763.8</v>
      </c>
      <c r="J10" s="115" t="s">
        <v>71</v>
      </c>
      <c r="K10" s="116"/>
      <c r="L10" s="111" t="s">
        <v>71</v>
      </c>
      <c r="M10" s="112" t="n">
        <v>5173.196</v>
      </c>
    </row>
    <row r="11" customFormat="false" ht="15" hidden="false" customHeight="false" outlineLevel="0" collapsed="false">
      <c r="A11" s="143" t="s">
        <v>100</v>
      </c>
      <c r="B11" s="139" t="s">
        <v>101</v>
      </c>
      <c r="C11" s="112" t="n">
        <v>577.3</v>
      </c>
      <c r="D11" s="139" t="s">
        <v>74</v>
      </c>
      <c r="G11" s="144" t="s">
        <v>100</v>
      </c>
      <c r="H11" s="115" t="s">
        <v>101</v>
      </c>
      <c r="I11" s="145" t="n">
        <v>3072.6</v>
      </c>
      <c r="J11" s="115" t="s">
        <v>74</v>
      </c>
      <c r="K11" s="116"/>
      <c r="L11" s="111" t="s">
        <v>74</v>
      </c>
      <c r="M11" s="112" t="n">
        <v>3382.6</v>
      </c>
    </row>
    <row r="12" customFormat="false" ht="15" hidden="false" customHeight="false" outlineLevel="0" collapsed="false">
      <c r="A12" s="143" t="s">
        <v>102</v>
      </c>
      <c r="B12" s="139" t="s">
        <v>103</v>
      </c>
      <c r="C12" s="145" t="n">
        <v>577.2</v>
      </c>
      <c r="D12" s="139" t="s">
        <v>79</v>
      </c>
      <c r="G12" s="144" t="s">
        <v>102</v>
      </c>
      <c r="H12" s="115" t="s">
        <v>103</v>
      </c>
      <c r="I12" s="145" t="n">
        <v>1325.8</v>
      </c>
      <c r="J12" s="115" t="s">
        <v>79</v>
      </c>
      <c r="K12" s="116"/>
      <c r="L12" s="111" t="s">
        <v>79</v>
      </c>
      <c r="M12" s="112" t="n">
        <v>587.604</v>
      </c>
    </row>
    <row r="13" customFormat="false" ht="16.5" hidden="false" customHeight="false" outlineLevel="0" collapsed="false">
      <c r="C13" s="146" t="n">
        <f aca="false">SUM(C8:C12)</f>
        <v>2886.5</v>
      </c>
      <c r="I13" s="146" t="n">
        <f aca="false">SUM(I8:I12)</f>
        <v>11906.4</v>
      </c>
      <c r="M13" s="116" t="n">
        <f aca="false">SUM(M8:M12)</f>
        <v>11959.4</v>
      </c>
    </row>
    <row r="14" customFormat="false" ht="15.75" hidden="false" customHeight="false" outlineLevel="0" collapsed="false">
      <c r="C14" s="137"/>
    </row>
    <row r="15" customFormat="false" ht="15" hidden="false" customHeight="false" outlineLevel="0" collapsed="false">
      <c r="C15" s="0" t="n">
        <f aca="false">+'C&amp;A'!I16</f>
        <v>2792.1980952381</v>
      </c>
      <c r="I15" s="147" t="n">
        <f aca="false">I13-SINDICATO!N17</f>
        <v>7921.2305952381</v>
      </c>
    </row>
    <row r="16" customFormat="false" ht="15" hidden="false" customHeight="false" outlineLevel="0" collapsed="false">
      <c r="C16" s="45" t="n">
        <f aca="false">+C13-C15</f>
        <v>94.3019047619046</v>
      </c>
      <c r="I16" s="45"/>
    </row>
    <row r="17" customFormat="false" ht="15" hidden="false" customHeight="false" outlineLevel="0" collapsed="false">
      <c r="C17" s="42" t="s">
        <v>60</v>
      </c>
      <c r="D17" s="111" t="s">
        <v>61</v>
      </c>
      <c r="E17" s="112" t="n">
        <v>577.4</v>
      </c>
      <c r="G17" s="148"/>
      <c r="H17" s="148"/>
      <c r="I17" s="116"/>
      <c r="J17" s="111"/>
    </row>
    <row r="18" customFormat="false" ht="15" hidden="false" customHeight="false" outlineLevel="0" collapsed="false">
      <c r="C18" s="42" t="s">
        <v>65</v>
      </c>
      <c r="D18" s="111" t="s">
        <v>66</v>
      </c>
      <c r="E18" s="112" t="n">
        <v>577.4</v>
      </c>
      <c r="F18" s="0" t="n">
        <f aca="false">I18-H8</f>
        <v>0</v>
      </c>
      <c r="G18" s="135" t="s">
        <v>94</v>
      </c>
      <c r="H18" s="136" t="s">
        <v>61</v>
      </c>
      <c r="I18" s="136" t="s">
        <v>95</v>
      </c>
      <c r="J18" s="136" t="n">
        <v>5921.6</v>
      </c>
    </row>
    <row r="19" customFormat="false" ht="15" hidden="false" customHeight="false" outlineLevel="0" collapsed="false">
      <c r="C19" s="42" t="s">
        <v>70</v>
      </c>
      <c r="D19" s="111" t="s">
        <v>71</v>
      </c>
      <c r="E19" s="112" t="n">
        <v>577.2</v>
      </c>
      <c r="F19" s="0" t="n">
        <f aca="false">I19-H9</f>
        <v>0</v>
      </c>
      <c r="G19" s="136" t="s">
        <v>96</v>
      </c>
      <c r="H19" s="136" t="s">
        <v>66</v>
      </c>
      <c r="I19" s="136" t="s">
        <v>97</v>
      </c>
      <c r="J19" s="136" t="n">
        <v>822.6</v>
      </c>
    </row>
    <row r="20" customFormat="false" ht="15" hidden="false" customHeight="false" outlineLevel="0" collapsed="false">
      <c r="C20" s="42" t="s">
        <v>73</v>
      </c>
      <c r="D20" s="111" t="s">
        <v>74</v>
      </c>
      <c r="E20" s="112" t="n">
        <v>577.2</v>
      </c>
      <c r="F20" s="0" t="n">
        <f aca="false">I20-H10</f>
        <v>0</v>
      </c>
      <c r="G20" s="136" t="s">
        <v>98</v>
      </c>
      <c r="H20" s="136" t="s">
        <v>71</v>
      </c>
      <c r="I20" s="136" t="s">
        <v>99</v>
      </c>
      <c r="J20" s="136" t="n">
        <v>763.8</v>
      </c>
    </row>
    <row r="21" customFormat="false" ht="15" hidden="false" customHeight="false" outlineLevel="0" collapsed="false">
      <c r="C21" s="42" t="s">
        <v>78</v>
      </c>
      <c r="D21" s="111" t="s">
        <v>79</v>
      </c>
      <c r="E21" s="112" t="n">
        <v>577.4</v>
      </c>
      <c r="F21" s="0" t="n">
        <f aca="false">I21-H11</f>
        <v>0</v>
      </c>
      <c r="G21" s="136" t="s">
        <v>100</v>
      </c>
      <c r="H21" s="136" t="s">
        <v>74</v>
      </c>
      <c r="I21" s="136" t="s">
        <v>101</v>
      </c>
      <c r="J21" s="136" t="n">
        <v>3072.6</v>
      </c>
    </row>
    <row r="22" customFormat="false" ht="15" hidden="false" customHeight="false" outlineLevel="0" collapsed="false">
      <c r="F22" s="0" t="n">
        <f aca="false">I22-H12</f>
        <v>0</v>
      </c>
      <c r="G22" s="136" t="s">
        <v>102</v>
      </c>
      <c r="H22" s="136" t="s">
        <v>79</v>
      </c>
      <c r="I22" s="136" t="s">
        <v>103</v>
      </c>
      <c r="J22" s="136" t="n">
        <v>132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</row>
    <row r="9" customFormat="false" ht="15" hidden="false" customHeight="false" outlineLevel="0" collapsed="false">
      <c r="A9" s="0" t="s">
        <v>121</v>
      </c>
      <c r="B9" s="0" t="s">
        <v>122</v>
      </c>
      <c r="C9" s="0" t="s">
        <v>121</v>
      </c>
    </row>
    <row r="10" customFormat="false" ht="15" hidden="false" customHeight="false" outlineLevel="0" collapsed="false">
      <c r="A10" s="0" t="s">
        <v>60</v>
      </c>
      <c r="B10" s="0" t="s">
        <v>123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4</v>
      </c>
      <c r="C11" s="0" t="n">
        <v>0</v>
      </c>
    </row>
    <row r="12" customFormat="false" ht="15" hidden="false" customHeight="false" outlineLevel="0" collapsed="false">
      <c r="A12" s="0" t="s">
        <v>125</v>
      </c>
      <c r="B12" s="0" t="s">
        <v>126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7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8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49" t="s">
        <v>129</v>
      </c>
      <c r="B1" s="149"/>
      <c r="C1" s="150"/>
      <c r="D1" s="151"/>
      <c r="E1" s="151"/>
      <c r="F1" s="152"/>
    </row>
    <row r="2" customFormat="false" ht="15" hidden="false" customHeight="false" outlineLevel="0" collapsed="false">
      <c r="A2" s="149" t="s">
        <v>130</v>
      </c>
      <c r="B2" s="149"/>
      <c r="C2" s="150"/>
      <c r="D2" s="151"/>
      <c r="E2" s="151"/>
      <c r="F2" s="152"/>
    </row>
    <row r="3" customFormat="false" ht="15" hidden="false" customHeight="false" outlineLevel="0" collapsed="false">
      <c r="A3" s="149" t="s">
        <v>131</v>
      </c>
      <c r="B3" s="153" t="s">
        <v>132</v>
      </c>
      <c r="C3" s="150"/>
      <c r="D3" s="151"/>
      <c r="E3" s="151"/>
      <c r="F3" s="152"/>
    </row>
    <row r="4" customFormat="false" ht="15" hidden="false" customHeight="false" outlineLevel="0" collapsed="false">
      <c r="A4" s="150"/>
      <c r="B4" s="150"/>
      <c r="C4" s="150"/>
      <c r="D4" s="151"/>
      <c r="E4" s="151"/>
      <c r="F4" s="152"/>
    </row>
    <row r="5" customFormat="false" ht="15" hidden="false" customHeight="false" outlineLevel="0" collapsed="false">
      <c r="A5" s="150" t="s">
        <v>133</v>
      </c>
      <c r="B5" s="150" t="s">
        <v>114</v>
      </c>
      <c r="C5" s="150"/>
      <c r="D5" s="151"/>
      <c r="E5" s="151"/>
      <c r="F5" s="152"/>
    </row>
    <row r="6" customFormat="false" ht="15" hidden="false" customHeight="false" outlineLevel="0" collapsed="false">
      <c r="A6" s="151" t="s">
        <v>134</v>
      </c>
      <c r="B6" s="154" t="n">
        <v>3100.45</v>
      </c>
      <c r="C6" s="151"/>
      <c r="D6" s="151"/>
      <c r="E6" s="151"/>
      <c r="F6" s="152"/>
    </row>
    <row r="7" customFormat="false" ht="15" hidden="false" customHeight="false" outlineLevel="0" collapsed="false">
      <c r="A7" s="151" t="s">
        <v>135</v>
      </c>
      <c r="B7" s="154" t="n">
        <v>0</v>
      </c>
      <c r="C7" s="151"/>
      <c r="D7" s="151"/>
      <c r="E7" s="151"/>
      <c r="F7" s="152"/>
    </row>
    <row r="8" customFormat="false" ht="15" hidden="false" customHeight="false" outlineLevel="0" collapsed="false">
      <c r="A8" s="151" t="s">
        <v>136</v>
      </c>
      <c r="B8" s="154" t="n">
        <v>0</v>
      </c>
      <c r="C8" s="151"/>
      <c r="D8" s="151"/>
      <c r="E8" s="151"/>
      <c r="F8" s="152"/>
    </row>
    <row r="9" customFormat="false" ht="15" hidden="false" customHeight="false" outlineLevel="0" collapsed="false">
      <c r="A9" s="151" t="s">
        <v>137</v>
      </c>
      <c r="B9" s="154" t="n">
        <v>2576.89</v>
      </c>
      <c r="C9" s="151"/>
      <c r="D9" s="151"/>
      <c r="E9" s="151"/>
      <c r="F9" s="152"/>
    </row>
    <row r="10" customFormat="false" ht="15" hidden="false" customHeight="false" outlineLevel="0" collapsed="false">
      <c r="A10" s="151" t="s">
        <v>138</v>
      </c>
      <c r="B10" s="154" t="n">
        <v>0</v>
      </c>
      <c r="C10" s="151"/>
      <c r="D10" s="151"/>
      <c r="E10" s="151"/>
      <c r="F10" s="152"/>
    </row>
    <row r="11" customFormat="false" ht="15" hidden="false" customHeight="false" outlineLevel="0" collapsed="false">
      <c r="A11" s="151" t="s">
        <v>139</v>
      </c>
      <c r="B11" s="154" t="n">
        <v>2069.09</v>
      </c>
      <c r="C11" s="151"/>
      <c r="D11" s="151"/>
      <c r="E11" s="151"/>
      <c r="F11" s="152"/>
    </row>
    <row r="12" customFormat="false" ht="15" hidden="false" customHeight="false" outlineLevel="0" collapsed="false">
      <c r="A12" s="151" t="s">
        <v>140</v>
      </c>
      <c r="B12" s="155" t="n">
        <v>0</v>
      </c>
      <c r="C12" s="151"/>
      <c r="D12" s="151"/>
      <c r="E12" s="151"/>
      <c r="F12" s="152"/>
    </row>
    <row r="13" customFormat="false" ht="15.75" hidden="false" customHeight="false" outlineLevel="0" collapsed="false">
      <c r="A13" s="151" t="s">
        <v>141</v>
      </c>
      <c r="B13" s="156" t="n">
        <v>0</v>
      </c>
      <c r="C13" s="151"/>
      <c r="D13" s="151"/>
      <c r="E13" s="151"/>
      <c r="F13" s="152"/>
    </row>
    <row r="14" customFormat="false" ht="15" hidden="false" customHeight="false" outlineLevel="0" collapsed="false">
      <c r="A14" s="151"/>
      <c r="B14" s="157" t="n">
        <f aca="false">SUM(B6:B13)</f>
        <v>7746.43</v>
      </c>
      <c r="C14" s="151"/>
      <c r="D14" s="151"/>
      <c r="E14" s="151"/>
      <c r="F14" s="152"/>
    </row>
    <row r="15" customFormat="false" ht="15.75" hidden="false" customHeight="false" outlineLevel="0" collapsed="false">
      <c r="A15" s="151"/>
      <c r="B15" s="158" t="n">
        <f aca="false">B14*0.16</f>
        <v>1239.4288</v>
      </c>
      <c r="C15" s="151"/>
      <c r="D15" s="151"/>
      <c r="E15" s="151"/>
      <c r="F15" s="152"/>
    </row>
    <row r="16" customFormat="false" ht="15.75" hidden="false" customHeight="false" outlineLevel="0" collapsed="false">
      <c r="A16" s="151"/>
      <c r="B16" s="159" t="n">
        <f aca="false">+B14+B15</f>
        <v>8985.8588</v>
      </c>
      <c r="C16" s="151"/>
      <c r="D16" s="151"/>
      <c r="E16" s="151"/>
      <c r="F16" s="152"/>
    </row>
    <row r="17" customFormat="false" ht="15" hidden="false" customHeight="false" outlineLevel="0" collapsed="false">
      <c r="A17" s="151"/>
      <c r="B17" s="154" t="n">
        <v>8985.86</v>
      </c>
      <c r="C17" s="151"/>
      <c r="D17" s="151"/>
      <c r="E17" s="151"/>
      <c r="F17" s="152"/>
    </row>
    <row r="18" customFormat="false" ht="15" hidden="false" customHeight="false" outlineLevel="0" collapsed="false">
      <c r="A18" s="151"/>
      <c r="B18" s="154" t="n">
        <f aca="false">B17-B16</f>
        <v>0.00120000000060827</v>
      </c>
      <c r="C18" s="151"/>
      <c r="D18" s="151"/>
      <c r="E18" s="151"/>
      <c r="F18" s="152"/>
    </row>
    <row r="19" customFormat="false" ht="15" hidden="false" customHeight="false" outlineLevel="0" collapsed="false">
      <c r="A19" s="151"/>
      <c r="B19" s="154"/>
      <c r="C19" s="151"/>
      <c r="D19" s="151"/>
      <c r="E19" s="151"/>
      <c r="F19" s="152"/>
    </row>
    <row r="20" customFormat="false" ht="15" hidden="false" customHeight="false" outlineLevel="0" collapsed="false">
      <c r="A20" s="151"/>
      <c r="B20" s="151"/>
      <c r="C20" s="151"/>
      <c r="D20" s="151"/>
      <c r="E20" s="151"/>
      <c r="F20" s="152"/>
    </row>
    <row r="21" customFormat="false" ht="15" hidden="false" customHeight="false" outlineLevel="0" collapsed="false">
      <c r="A21" s="151"/>
      <c r="B21" s="151"/>
      <c r="C21" s="151"/>
      <c r="D21" s="151"/>
      <c r="E21" s="151"/>
      <c r="F21" s="152"/>
    </row>
    <row r="22" customFormat="false" ht="15" hidden="false" customHeight="false" outlineLevel="0" collapsed="false">
      <c r="A22" s="151"/>
      <c r="B22" s="151"/>
      <c r="C22" s="151"/>
      <c r="D22" s="151"/>
      <c r="E22" s="151"/>
      <c r="F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22T17:30:51Z</cp:lastPrinted>
  <dcterms:modified xsi:type="dcterms:W3CDTF">2016-08-01T18:30:03Z</dcterms:modified>
  <cp:revision>0</cp:revision>
  <dc:subject/>
  <dc:title/>
</cp:coreProperties>
</file>