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3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6</t>
  </si>
  <si>
    <t xml:space="preserve">Periodo 26 al 26 Semanal del 22/06/2016 al 28/06/2016</t>
  </si>
  <si>
    <t xml:space="preserve">SUELDO BASE</t>
  </si>
  <si>
    <t xml:space="preserve">FACTURA</t>
  </si>
  <si>
    <t xml:space="preserve">22/06/16 AL 28/06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INGENIERIA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6</t>
  </si>
  <si>
    <t xml:space="preserve">22/06/2016 AL 28/06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false" outlineLevel="0" max="56" min="55" style="6" width="22.56"/>
    <col collapsed="false" customWidth="true" hidden="fals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25"/>
      <c r="BK4" s="2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27"/>
      <c r="BK5" s="27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27"/>
      <c r="BK6" s="27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25"/>
      <c r="BI7" s="25"/>
      <c r="BJ7" s="30"/>
      <c r="BK7" s="30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27"/>
      <c r="BI8" s="27"/>
      <c r="BJ8" s="30"/>
      <c r="BK8" s="30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9</v>
      </c>
      <c r="BD9" s="41" t="s">
        <v>53</v>
      </c>
      <c r="BE9" s="38"/>
      <c r="BF9" s="27"/>
      <c r="BG9" s="27"/>
      <c r="BH9" s="27"/>
      <c r="BI9" s="27"/>
      <c r="BJ9" s="30"/>
      <c r="BK9" s="30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G10</f>
        <v>2333.33</v>
      </c>
      <c r="D10" s="44" t="n">
        <v>0</v>
      </c>
      <c r="E10" s="44" t="n">
        <f aca="false">+AH10</f>
        <v>4887.91</v>
      </c>
      <c r="F10" s="44" t="n">
        <f aca="false">SUM(C10:E10)</f>
        <v>7221.24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722.124</v>
      </c>
      <c r="M10" s="44" t="n">
        <f aca="false">SUM(G10:L10)</f>
        <v>722.124</v>
      </c>
      <c r="N10" s="44" t="n">
        <f aca="false">+F10-M10</f>
        <v>6499.116</v>
      </c>
      <c r="O10" s="44" t="n">
        <f aca="false">+F10-H10-G10</f>
        <v>7221.24</v>
      </c>
      <c r="P10" s="44" t="n">
        <f aca="false">+AZ10</f>
        <v>0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7231.4656</v>
      </c>
      <c r="T10" s="44" t="n">
        <f aca="false">+S10*0.16</f>
        <v>1157.034496</v>
      </c>
      <c r="U10" s="44" t="n">
        <f aca="false">+S10+T10</f>
        <v>8388.500096</v>
      </c>
      <c r="V10" s="46" t="n">
        <f aca="false">+N10-'C&amp;A'!I10-SINDICATO!N10</f>
        <v>0.25</v>
      </c>
      <c r="W10" s="47" t="n">
        <f aca="false">+S10-BB10</f>
        <v>0</v>
      </c>
      <c r="X10" s="48" t="s">
        <v>62</v>
      </c>
      <c r="Y10" s="48" t="s">
        <v>63</v>
      </c>
      <c r="Z10" s="48" t="s">
        <v>60</v>
      </c>
      <c r="AA10" s="49" t="n">
        <v>42051</v>
      </c>
      <c r="AB10" s="48" t="s">
        <v>64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4887.91</v>
      </c>
      <c r="AI10" s="53"/>
      <c r="AJ10" s="53"/>
      <c r="AK10" s="54"/>
      <c r="AL10" s="55" t="n">
        <f aca="false">SUM(AG10:AJ10)-AK10</f>
        <v>7221.24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7221.24</v>
      </c>
      <c r="AX10" s="60" t="n">
        <f aca="false">IF(AL10&gt;4500,AL10*0.1,0)</f>
        <v>722.124</v>
      </c>
      <c r="AY10" s="55" t="n">
        <f aca="false">+AW10-AX10</f>
        <v>6499.116</v>
      </c>
      <c r="AZ10" s="61" t="n">
        <f aca="false">IF(AL10&lt;4500,AL10*0.1,0)</f>
        <v>0</v>
      </c>
      <c r="BA10" s="60" t="n">
        <v>10.2256</v>
      </c>
      <c r="BB10" s="62" t="n">
        <f aca="false">+AL10+AZ10+BA10</f>
        <v>7231.4656</v>
      </c>
      <c r="BC10" s="63" t="n">
        <v>577.4</v>
      </c>
      <c r="BD10" s="64" t="n">
        <v>5921.6</v>
      </c>
      <c r="BE10" s="65" t="n">
        <f aca="false">+BC10+BD10-AY10</f>
        <v>-0.115999999999985</v>
      </c>
      <c r="BF10" s="66" t="n">
        <f aca="false">+BB10-S10</f>
        <v>0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S11-BB11</f>
        <v>0</v>
      </c>
      <c r="X11" s="48" t="s">
        <v>67</v>
      </c>
      <c r="Y11" s="48" t="s">
        <v>68</v>
      </c>
      <c r="Z11" s="48" t="s">
        <v>65</v>
      </c>
      <c r="AA11" s="49" t="n">
        <v>42314</v>
      </c>
      <c r="AB11" s="48" t="s">
        <v>69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7"/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v>10.2256</v>
      </c>
      <c r="BB11" s="62" t="n">
        <f aca="false">+AL11+AZ11+BA11</f>
        <v>1550.2256</v>
      </c>
      <c r="BC11" s="63" t="n">
        <v>577.4</v>
      </c>
      <c r="BD11" s="63" t="n">
        <v>822.6</v>
      </c>
      <c r="BE11" s="65" t="n">
        <f aca="false">+BC11+BD11-AY11</f>
        <v>0</v>
      </c>
      <c r="BF11" s="66" t="n">
        <f aca="false">+BB11-S11</f>
        <v>0</v>
      </c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G12</f>
        <v>1400</v>
      </c>
      <c r="D12" s="44" t="n">
        <v>0</v>
      </c>
      <c r="E12" s="44" t="n">
        <f aca="false">+AH12</f>
        <v>0</v>
      </c>
      <c r="F12" s="44" t="n">
        <f aca="false">SUM(C12:E12)</f>
        <v>1400</v>
      </c>
      <c r="G12" s="45" t="n">
        <f aca="false">+AK12</f>
        <v>0</v>
      </c>
      <c r="H12" s="44" t="n">
        <f aca="false">+AN12</f>
        <v>58.91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+AZ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0.0299999999999727</v>
      </c>
      <c r="W12" s="47" t="n">
        <f aca="false">+S12-BB12</f>
        <v>-58.9100000000001</v>
      </c>
      <c r="X12" s="48" t="s">
        <v>67</v>
      </c>
      <c r="Y12" s="48" t="s">
        <v>72</v>
      </c>
      <c r="Z12" s="48" t="s">
        <v>70</v>
      </c>
      <c r="AA12" s="49" t="n">
        <v>41666</v>
      </c>
      <c r="AB12" s="48" t="s">
        <v>69</v>
      </c>
      <c r="AC12" s="50"/>
      <c r="AD12" s="50"/>
      <c r="AE12" s="68" t="n">
        <v>1400</v>
      </c>
      <c r="AF12" s="50"/>
      <c r="AG12" s="52" t="n">
        <f aca="false">+AE12+AF12</f>
        <v>1400</v>
      </c>
      <c r="AH12" s="67"/>
      <c r="AI12" s="53"/>
      <c r="AJ12" s="53"/>
      <c r="AK12" s="54"/>
      <c r="AL12" s="55" t="n">
        <f aca="false">SUM(AG12:AJ12)-AK12</f>
        <v>1400</v>
      </c>
      <c r="AM12" s="56"/>
      <c r="AN12" s="57" t="n">
        <v>58.91</v>
      </c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1341.09</v>
      </c>
      <c r="AX12" s="60" t="n">
        <f aca="false">IF(AL12&gt;4500,AL12*0.1,0)</f>
        <v>0</v>
      </c>
      <c r="AY12" s="55" t="n">
        <f aca="false">+AW12-AX12</f>
        <v>1341.09</v>
      </c>
      <c r="AZ12" s="61" t="n">
        <f aca="false">IF(AL12&lt;4500,AL12*0.1,0)</f>
        <v>140</v>
      </c>
      <c r="BA12" s="60" t="n">
        <v>10.2256</v>
      </c>
      <c r="BB12" s="62" t="n">
        <f aca="false">+AL12+AZ12+BA12</f>
        <v>1550.2256</v>
      </c>
      <c r="BC12" s="63" t="n">
        <v>577.2</v>
      </c>
      <c r="BD12" s="63" t="n">
        <v>763.8</v>
      </c>
      <c r="BE12" s="65" t="n">
        <f aca="false">+BC12+BD12-AY12</f>
        <v>-0.0899999999999182</v>
      </c>
      <c r="BF12" s="66" t="n">
        <f aca="false">+BB12-S12</f>
        <v>58.9100000000001</v>
      </c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G13</f>
        <v>590.45</v>
      </c>
      <c r="D13" s="44" t="n">
        <v>0</v>
      </c>
      <c r="E13" s="44" t="n">
        <f aca="false">+AH13</f>
        <v>4052</v>
      </c>
      <c r="F13" s="44" t="n">
        <f aca="false">SUM(C13:E13)</f>
        <v>4642.45</v>
      </c>
      <c r="G13" s="45" t="n">
        <f aca="false">+AK13</f>
        <v>0</v>
      </c>
      <c r="H13" s="44" t="n">
        <f aca="false">+AN13</f>
        <v>0</v>
      </c>
      <c r="I13" s="44" t="n">
        <f aca="false">+AP13</f>
        <v>227.48005</v>
      </c>
      <c r="J13" s="44" t="n">
        <f aca="false">+AQ13</f>
        <v>4.64245</v>
      </c>
      <c r="K13" s="44" t="n">
        <f aca="false">+AU13</f>
        <v>296.2</v>
      </c>
      <c r="L13" s="44" t="n">
        <f aca="false">+AX13</f>
        <v>464.245</v>
      </c>
      <c r="M13" s="44" t="n">
        <f aca="false">SUM(G13:L13)</f>
        <v>992.5675</v>
      </c>
      <c r="N13" s="44" t="n">
        <f aca="false">+F13-M13</f>
        <v>3649.8825</v>
      </c>
      <c r="O13" s="44" t="n">
        <f aca="false">+F13-H13-G13</f>
        <v>4642.45</v>
      </c>
      <c r="P13" s="44" t="n">
        <f aca="false">+AZ13</f>
        <v>0</v>
      </c>
      <c r="Q13" s="44" t="n">
        <f aca="false">+'C&amp;A'!E13*0.02</f>
        <v>10.2256</v>
      </c>
      <c r="R13" s="44" t="n">
        <f aca="false">+I13</f>
        <v>227.48005</v>
      </c>
      <c r="S13" s="44" t="n">
        <f aca="false">SUM(O13:R13)</f>
        <v>4880.15565</v>
      </c>
      <c r="T13" s="44" t="n">
        <f aca="false">+S13*0.16</f>
        <v>780.824904</v>
      </c>
      <c r="U13" s="44" t="n">
        <f aca="false">+S13+T13</f>
        <v>5660.980554</v>
      </c>
      <c r="V13" s="46" t="n">
        <f aca="false">+N13-'C&amp;A'!I13-SINDICATO!N13</f>
        <v>-0.100000000000364</v>
      </c>
      <c r="W13" s="47" t="n">
        <f aca="false">+S13-BB13</f>
        <v>227.48005</v>
      </c>
      <c r="X13" s="48" t="s">
        <v>75</v>
      </c>
      <c r="Y13" s="48" t="s">
        <v>76</v>
      </c>
      <c r="Z13" s="48" t="s">
        <v>73</v>
      </c>
      <c r="AA13" s="49" t="n">
        <v>41890</v>
      </c>
      <c r="AB13" s="48" t="s">
        <v>77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7" t="n">
        <v>4052</v>
      </c>
      <c r="AI13" s="53"/>
      <c r="AJ13" s="53"/>
      <c r="AK13" s="54"/>
      <c r="AL13" s="55" t="n">
        <f aca="false">SUM(AG13:AJ13)-AK13</f>
        <v>4642.45</v>
      </c>
      <c r="AM13" s="56"/>
      <c r="AN13" s="69"/>
      <c r="AO13" s="57" t="n">
        <v>0</v>
      </c>
      <c r="AP13" s="69" t="n">
        <f aca="false">+AL13*4.9%</f>
        <v>227.48005</v>
      </c>
      <c r="AQ13" s="69" t="n">
        <f aca="false">+AL13*0.1%</f>
        <v>4.64245</v>
      </c>
      <c r="AR13" s="57"/>
      <c r="AS13" s="58"/>
      <c r="AT13" s="58"/>
      <c r="AU13" s="70" t="n">
        <v>296.2</v>
      </c>
      <c r="AV13" s="59"/>
      <c r="AW13" s="55" t="n">
        <f aca="false">+AL13-SUM(AM13:AV13)</f>
        <v>4114.1275</v>
      </c>
      <c r="AX13" s="60" t="n">
        <f aca="false">IF(AL13&gt;4500,AL13*0.1,0)</f>
        <v>464.245</v>
      </c>
      <c r="AY13" s="55" t="n">
        <f aca="false">+AW13-AX13</f>
        <v>3649.8825</v>
      </c>
      <c r="AZ13" s="61" t="n">
        <f aca="false">IF(AL13&lt;4500,AL13*0.1,0)</f>
        <v>0</v>
      </c>
      <c r="BA13" s="60" t="n">
        <v>10.2256</v>
      </c>
      <c r="BB13" s="62" t="n">
        <f aca="false">+AL13+AZ13+BA13</f>
        <v>4652.6756</v>
      </c>
      <c r="BC13" s="63" t="n">
        <v>577.2</v>
      </c>
      <c r="BD13" s="64" t="n">
        <v>3072.6</v>
      </c>
      <c r="BE13" s="65" t="n">
        <f aca="false">+BC13+BD13-AY13</f>
        <v>-0.0824999999995271</v>
      </c>
      <c r="BF13" s="66" t="n">
        <f aca="false">+BB13-S13</f>
        <v>-227.48005</v>
      </c>
      <c r="BG13" s="30"/>
      <c r="BH13" s="30"/>
      <c r="BI13" s="30"/>
      <c r="BJ13" s="3"/>
      <c r="BK13" s="3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G14</f>
        <v>511.28</v>
      </c>
      <c r="D14" s="44" t="n">
        <v>0</v>
      </c>
      <c r="E14" s="44" t="n">
        <f aca="false">+AH14</f>
        <v>1492.05</v>
      </c>
      <c r="F14" s="44" t="n">
        <f aca="false">SUM(C14:E14)</f>
        <v>2003.33</v>
      </c>
      <c r="G14" s="45" t="n">
        <f aca="false">+AK14</f>
        <v>0</v>
      </c>
      <c r="H14" s="44" t="n">
        <f aca="false">+AN14</f>
        <v>0</v>
      </c>
      <c r="I14" s="44" t="n">
        <f aca="false">+AP14</f>
        <v>98.16317</v>
      </c>
      <c r="J14" s="44" t="n">
        <f aca="false">+AQ14</f>
        <v>2.00333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100.1665</v>
      </c>
      <c r="N14" s="44" t="n">
        <f aca="false">+F14-M14</f>
        <v>1903.1635</v>
      </c>
      <c r="O14" s="44" t="n">
        <f aca="false">+F14-H14-G14</f>
        <v>2003.33</v>
      </c>
      <c r="P14" s="44" t="n">
        <f aca="false">+AZ14</f>
        <v>200.333</v>
      </c>
      <c r="Q14" s="44" t="n">
        <f aca="false">+'C&amp;A'!E14*0.02</f>
        <v>10.2256</v>
      </c>
      <c r="R14" s="44" t="n">
        <f aca="false">+I14</f>
        <v>98.16317</v>
      </c>
      <c r="S14" s="44" t="n">
        <f aca="false">SUM(O14:R14)</f>
        <v>2312.05177</v>
      </c>
      <c r="T14" s="44" t="n">
        <f aca="false">+S14*0.16</f>
        <v>369.9282832</v>
      </c>
      <c r="U14" s="44" t="n">
        <f aca="false">+S14+T14</f>
        <v>2681.9800532</v>
      </c>
      <c r="V14" s="46" t="n">
        <f aca="false">+N14-'C&amp;A'!I14-SINDICATO!N14</f>
        <v>0.199999999999818</v>
      </c>
      <c r="W14" s="47" t="n">
        <f aca="false">+S14-BB14</f>
        <v>98.1631699999998</v>
      </c>
      <c r="X14" s="48" t="s">
        <v>75</v>
      </c>
      <c r="Y14" s="48" t="s">
        <v>80</v>
      </c>
      <c r="Z14" s="48" t="s">
        <v>78</v>
      </c>
      <c r="AA14" s="49" t="n">
        <v>42023</v>
      </c>
      <c r="AB14" s="48" t="s">
        <v>77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7" t="n">
        <f aca="false">962.85+529.2</f>
        <v>1492.05</v>
      </c>
      <c r="AI14" s="52"/>
      <c r="AJ14" s="52"/>
      <c r="AK14" s="54"/>
      <c r="AL14" s="55" t="n">
        <f aca="false">SUM(AG14:AJ14)-AK14</f>
        <v>2003.33</v>
      </c>
      <c r="AM14" s="56"/>
      <c r="AN14" s="69"/>
      <c r="AO14" s="57" t="n">
        <v>0</v>
      </c>
      <c r="AP14" s="69" t="n">
        <f aca="false">+AL14*4.9%</f>
        <v>98.16317</v>
      </c>
      <c r="AQ14" s="69" t="n">
        <f aca="false">+AL14*0.1%</f>
        <v>2.00333</v>
      </c>
      <c r="AR14" s="57"/>
      <c r="AS14" s="58"/>
      <c r="AT14" s="58"/>
      <c r="AU14" s="48"/>
      <c r="AV14" s="59"/>
      <c r="AW14" s="55" t="n">
        <f aca="false">+AL14-SUM(AM14:AV14)</f>
        <v>1903.1635</v>
      </c>
      <c r="AX14" s="60" t="n">
        <f aca="false">IF(AL14&gt;4500,AL14*0.1,0)</f>
        <v>0</v>
      </c>
      <c r="AY14" s="55" t="n">
        <f aca="false">+AW14-AX14</f>
        <v>1903.1635</v>
      </c>
      <c r="AZ14" s="61" t="n">
        <f aca="false">IF(AL14&lt;4500,AL14*0.1,0)</f>
        <v>200.333</v>
      </c>
      <c r="BA14" s="60" t="n">
        <v>10.2256</v>
      </c>
      <c r="BB14" s="62" t="n">
        <f aca="false">+AL14+AZ14+BA14</f>
        <v>2213.8886</v>
      </c>
      <c r="BC14" s="63" t="n">
        <v>577.4</v>
      </c>
      <c r="BD14" s="64" t="n">
        <v>1325.8</v>
      </c>
      <c r="BE14" s="65" t="n">
        <f aca="false">+BC14+BD14-AY14</f>
        <v>0.0364999999997053</v>
      </c>
      <c r="BF14" s="66" t="n">
        <f aca="false">+BB14-S14</f>
        <v>-98.1631699999998</v>
      </c>
      <c r="BG14" s="30"/>
      <c r="BH14" s="30"/>
      <c r="BI14" s="30"/>
      <c r="BJ14" s="3"/>
      <c r="BK14" s="3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7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2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  <c r="AK15" s="74"/>
      <c r="AL15" s="75"/>
      <c r="AM15" s="74"/>
      <c r="AN15" s="74"/>
      <c r="AO15" s="74"/>
      <c r="AP15" s="74"/>
      <c r="AQ15" s="74"/>
      <c r="AR15" s="74"/>
      <c r="AS15" s="60"/>
      <c r="AT15" s="60"/>
      <c r="AU15" s="60"/>
      <c r="AV15" s="60"/>
      <c r="AW15" s="76"/>
      <c r="AX15" s="60"/>
      <c r="AY15" s="75"/>
      <c r="AZ15" s="60"/>
      <c r="BA15" s="60"/>
      <c r="BB15" s="75"/>
      <c r="BC15" s="77"/>
      <c r="BD15" s="77"/>
      <c r="BE15" s="78"/>
      <c r="BF15" s="30"/>
      <c r="BG15" s="30"/>
      <c r="BH15" s="30"/>
      <c r="BI15" s="30"/>
      <c r="BJ15" s="3"/>
      <c r="BK15" s="3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79" t="s">
        <v>81</v>
      </c>
      <c r="B16" s="80" t="s">
        <v>1</v>
      </c>
      <c r="C16" s="81" t="n">
        <f aca="false">SUM(C10:C14)</f>
        <v>6235.06</v>
      </c>
      <c r="D16" s="81" t="n">
        <f aca="false">SUM(D10:D14)</f>
        <v>0</v>
      </c>
      <c r="E16" s="81" t="n">
        <f aca="false">SUM(E10:E14)</f>
        <v>10431.96</v>
      </c>
      <c r="F16" s="81" t="n">
        <f aca="false">SUM(F10:F14)</f>
        <v>16667.02</v>
      </c>
      <c r="G16" s="81" t="n">
        <f aca="false">SUM(G10:G14)</f>
        <v>0</v>
      </c>
      <c r="H16" s="81" t="n">
        <f aca="false">SUM(H10:H14)</f>
        <v>58.91</v>
      </c>
      <c r="I16" s="82" t="n">
        <f aca="false">SUM(I10:I14)</f>
        <v>325.64322</v>
      </c>
      <c r="J16" s="82" t="n">
        <f aca="false">SUM(J10:J14)</f>
        <v>6.64578</v>
      </c>
      <c r="K16" s="82" t="n">
        <f aca="false">SUM(K10:K14)</f>
        <v>296.2</v>
      </c>
      <c r="L16" s="81" t="n">
        <f aca="false">SUM(L10:L14)</f>
        <v>1186.369</v>
      </c>
      <c r="M16" s="81" t="n">
        <f aca="false">SUM(M10:M14)</f>
        <v>1873.768</v>
      </c>
      <c r="N16" s="81" t="n">
        <f aca="false">SUM(N10:N14)</f>
        <v>14793.252</v>
      </c>
      <c r="O16" s="81" t="n">
        <f aca="false">SUM(O10:O14)</f>
        <v>16608.11</v>
      </c>
      <c r="P16" s="81" t="n">
        <f aca="false">SUM(P10:P14)</f>
        <v>480.333</v>
      </c>
      <c r="Q16" s="81" t="n">
        <f aca="false">SUM(Q10:Q14)</f>
        <v>51.128</v>
      </c>
      <c r="R16" s="81" t="n">
        <f aca="false">SUM(R10:R14)</f>
        <v>325.64322</v>
      </c>
      <c r="S16" s="81" t="n">
        <f aca="false">SUM(S10:S14)</f>
        <v>17465.21422</v>
      </c>
      <c r="T16" s="81" t="n">
        <f aca="false">SUM(T10:T14)</f>
        <v>2794.4342752</v>
      </c>
      <c r="U16" s="81" t="n">
        <f aca="false">SUM(U10:U14)</f>
        <v>20259.6484952</v>
      </c>
      <c r="V16" s="46"/>
      <c r="W16" s="47"/>
      <c r="X16" s="3"/>
      <c r="Y16" s="83" t="s">
        <v>82</v>
      </c>
      <c r="Z16" s="83"/>
      <c r="AA16" s="83"/>
      <c r="AB16" s="83"/>
      <c r="AC16" s="83"/>
      <c r="AD16" s="83"/>
      <c r="AE16" s="83"/>
      <c r="AF16" s="83"/>
      <c r="AG16" s="84" t="n">
        <f aca="false">SUM(AG10:AG14)</f>
        <v>6235.06</v>
      </c>
      <c r="AH16" s="84" t="n">
        <f aca="false">SUM(AH10:AH14)</f>
        <v>10431.96</v>
      </c>
      <c r="AI16" s="84" t="n">
        <f aca="false">SUM(AI10:AI14)</f>
        <v>0</v>
      </c>
      <c r="AJ16" s="84" t="n">
        <f aca="false">SUM(AJ10:AJ14)</f>
        <v>0</v>
      </c>
      <c r="AK16" s="84" t="n">
        <f aca="false">SUM(AK10:AK14)</f>
        <v>0</v>
      </c>
      <c r="AL16" s="84" t="n">
        <f aca="false">SUM(AL10:AL14)</f>
        <v>16667.02</v>
      </c>
      <c r="AM16" s="84" t="n">
        <f aca="false">SUM(AM10:AM14)</f>
        <v>0</v>
      </c>
      <c r="AN16" s="84" t="n">
        <f aca="false">SUM(AN10:AN14)</f>
        <v>58.91</v>
      </c>
      <c r="AO16" s="84"/>
      <c r="AP16" s="84"/>
      <c r="AQ16" s="84"/>
      <c r="AR16" s="84"/>
      <c r="AS16" s="84" t="n">
        <f aca="false">SUM(AS10:AS14)</f>
        <v>0</v>
      </c>
      <c r="AT16" s="84" t="n">
        <f aca="false">SUM(AT10:AT14)</f>
        <v>0</v>
      </c>
      <c r="AU16" s="84" t="n">
        <f aca="false">SUM(AU10:AU14)</f>
        <v>296.2</v>
      </c>
      <c r="AV16" s="84" t="n">
        <f aca="false">SUM(AV10:AV14)</f>
        <v>0</v>
      </c>
      <c r="AW16" s="84" t="n">
        <f aca="false">SUM(AW10:AW14)</f>
        <v>15979.621</v>
      </c>
      <c r="AX16" s="84" t="n">
        <f aca="false">SUBTOTAL(9,AX8:AX15)</f>
        <v>1186.369</v>
      </c>
      <c r="AY16" s="84" t="n">
        <f aca="false">SUM(AY10:AY14)</f>
        <v>14793.252</v>
      </c>
      <c r="AZ16" s="84" t="n">
        <f aca="false">SUM(AZ10:AZ14)</f>
        <v>480.333</v>
      </c>
      <c r="BA16" s="84" t="n">
        <f aca="false">SUM(BA10:BA14)</f>
        <v>51.128</v>
      </c>
      <c r="BB16" s="84" t="n">
        <f aca="false">SUBTOTAL(9,BB8:BB15)</f>
        <v>17198.481</v>
      </c>
      <c r="BC16" s="77"/>
      <c r="BD16" s="77"/>
      <c r="BE16" s="78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false" outlineLevel="0" collapsed="false">
      <c r="A17" s="71"/>
      <c r="H17" s="32" t="s">
        <v>83</v>
      </c>
      <c r="I17" s="85" t="s">
        <v>84</v>
      </c>
      <c r="J17" s="85"/>
      <c r="K17" s="85"/>
      <c r="M17" s="86"/>
      <c r="N17" s="86" t="n">
        <v>14793.252</v>
      </c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7"/>
      <c r="BD17" s="77"/>
      <c r="BE17" s="78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1"/>
      <c r="C18" s="43" t="s">
        <v>1</v>
      </c>
      <c r="N18" s="86" t="n">
        <f aca="false">+N16-N17</f>
        <v>0</v>
      </c>
      <c r="O18" s="86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7" t="s">
        <v>85</v>
      </c>
      <c r="Y18" s="87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1186.369</v>
      </c>
      <c r="AY18" s="5"/>
      <c r="AZ18" s="4"/>
      <c r="BA18" s="4"/>
      <c r="BB18" s="5"/>
      <c r="BC18" s="77"/>
      <c r="BD18" s="77"/>
      <c r="BE18" s="78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1" t="s">
        <v>1</v>
      </c>
      <c r="B19" s="43" t="s">
        <v>1</v>
      </c>
      <c r="C19" s="88"/>
      <c r="D19" s="88"/>
      <c r="E19" s="88"/>
      <c r="F19" s="89"/>
      <c r="G19" s="90"/>
      <c r="H19" s="88"/>
      <c r="I19" s="88"/>
      <c r="J19" s="88"/>
      <c r="K19" s="88"/>
      <c r="L19" s="88"/>
      <c r="M19" s="88"/>
      <c r="N19" s="91"/>
      <c r="O19" s="89"/>
      <c r="P19" s="88"/>
      <c r="Q19" s="88"/>
      <c r="R19" s="88"/>
      <c r="S19" s="88"/>
      <c r="T19" s="88"/>
      <c r="U19" s="88"/>
      <c r="X19" s="72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2"/>
      <c r="AT19" s="92"/>
      <c r="AU19" s="92"/>
      <c r="AV19" s="92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7"/>
      <c r="BD19" s="77"/>
      <c r="BE19" s="78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1"/>
      <c r="G20" s="90"/>
      <c r="X20" s="72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2"/>
      <c r="AT20" s="92"/>
      <c r="AU20" s="92"/>
      <c r="AV20" s="92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7"/>
      <c r="BD20" s="77"/>
      <c r="BE20" s="78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1"/>
      <c r="G21" s="90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7"/>
      <c r="BD21" s="77"/>
      <c r="BE21" s="78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1"/>
      <c r="G22" s="90"/>
      <c r="X22" s="3"/>
      <c r="Y22" s="93"/>
      <c r="Z22" s="93"/>
      <c r="AA22" s="93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7"/>
      <c r="BD22" s="77"/>
      <c r="BE22" s="78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1"/>
      <c r="G23" s="90"/>
      <c r="X23" s="3"/>
      <c r="Y23" s="93"/>
      <c r="Z23" s="93"/>
      <c r="AA23" s="93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7"/>
      <c r="BD23" s="77"/>
      <c r="BE23" s="78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1"/>
      <c r="G24" s="90"/>
      <c r="X24" s="3"/>
      <c r="Y24" s="93"/>
      <c r="Z24" s="93"/>
      <c r="AA24" s="93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7"/>
      <c r="BC24" s="77"/>
      <c r="BD24" s="78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1"/>
      <c r="X25" s="3"/>
      <c r="Y25" s="93"/>
      <c r="Z25" s="93"/>
      <c r="AA25" s="93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7"/>
      <c r="BD25" s="77"/>
      <c r="BE25" s="78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1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7"/>
      <c r="BD26" s="77"/>
      <c r="BE26" s="78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7"/>
      <c r="BD27" s="77"/>
      <c r="BE27" s="78" t="n">
        <f aca="false">+BC27+BD27-AX27</f>
        <v>0</v>
      </c>
      <c r="BF27" s="30"/>
    </row>
    <row r="28" customFormat="false" ht="15.75" hidden="false" customHeight="false" outlineLevel="0" collapsed="false">
      <c r="BC28" s="77"/>
      <c r="BD28" s="77"/>
      <c r="BE28" s="78" t="n">
        <f aca="false">+BC28+BD28-AX28</f>
        <v>0</v>
      </c>
      <c r="BF28" s="30"/>
    </row>
    <row r="29" customFormat="false" ht="15.75" hidden="false" customHeight="false" outlineLevel="0" collapsed="false">
      <c r="BC29" s="77"/>
      <c r="BD29" s="77"/>
      <c r="BE29" s="78" t="n">
        <f aca="false">+BC29+BD29-AX29</f>
        <v>0</v>
      </c>
      <c r="BF29" s="30"/>
    </row>
    <row r="30" customFormat="false" ht="15.75" hidden="false" customHeight="false" outlineLevel="0" collapsed="false">
      <c r="BC30" s="77"/>
      <c r="BD30" s="77"/>
      <c r="BE30" s="78" t="n">
        <f aca="false">+BC30+BD30-AX30</f>
        <v>0</v>
      </c>
      <c r="BF30" s="30"/>
    </row>
    <row r="31" customFormat="false" ht="15.75" hidden="false" customHeight="false" outlineLevel="0" collapsed="false">
      <c r="BC31" s="77"/>
      <c r="BD31" s="77"/>
      <c r="BE31" s="78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7"/>
      <c r="BD32" s="77"/>
      <c r="BE32" s="78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7"/>
      <c r="BD33" s="77"/>
      <c r="BE33" s="78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7"/>
      <c r="BD34" s="77"/>
      <c r="BE34" s="78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7"/>
      <c r="BD35" s="77"/>
      <c r="BE35" s="78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7"/>
      <c r="BD36" s="77"/>
      <c r="BE36" s="78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7"/>
      <c r="BD37" s="77"/>
      <c r="BE37" s="78" t="n">
        <f aca="false">+BC37+BD37-AX37</f>
        <v>0</v>
      </c>
      <c r="BF37" s="30"/>
    </row>
    <row r="38" customFormat="false" ht="15.75" hidden="false" customHeight="false" outlineLevel="0" collapsed="false">
      <c r="BC38" s="77"/>
      <c r="BD38" s="77"/>
      <c r="BE38" s="78" t="n">
        <f aca="false">+BC38+BD38-AX38</f>
        <v>0</v>
      </c>
      <c r="BF38" s="30"/>
    </row>
    <row r="39" customFormat="false" ht="15.75" hidden="false" customHeight="false" outlineLevel="0" collapsed="false">
      <c r="BC39" s="77"/>
      <c r="BD39" s="77"/>
      <c r="BE39" s="78" t="n">
        <f aca="false">+BC39+BD39-AX39</f>
        <v>0</v>
      </c>
      <c r="BF39" s="30"/>
    </row>
    <row r="40" customFormat="false" ht="15.75" hidden="false" customHeight="false" outlineLevel="0" collapsed="false">
      <c r="BC40" s="77"/>
      <c r="BD40" s="77"/>
      <c r="BE40" s="78" t="n">
        <f aca="false">+BB40-BC40-BD40</f>
        <v>0</v>
      </c>
      <c r="BF40" s="30"/>
    </row>
    <row r="41" customFormat="false" ht="15.75" hidden="false" customHeight="false" outlineLevel="0" collapsed="false">
      <c r="BC41" s="77"/>
      <c r="BD41" s="77"/>
      <c r="BE41" s="78" t="n">
        <f aca="false">+BB41-BC41-BD41</f>
        <v>0</v>
      </c>
      <c r="BF41" s="30"/>
    </row>
    <row r="42" customFormat="false" ht="15.75" hidden="false" customHeight="false" outlineLevel="0" collapsed="false">
      <c r="BC42" s="77"/>
      <c r="BD42" s="77"/>
      <c r="BE42" s="78" t="n">
        <f aca="false">+BB42-BC42-BD42</f>
        <v>0</v>
      </c>
      <c r="BF42" s="30"/>
    </row>
    <row r="43" customFormat="false" ht="15.75" hidden="false" customHeight="false" outlineLevel="0" collapsed="false">
      <c r="BC43" s="77"/>
      <c r="BD43" s="77"/>
      <c r="BE43" s="78" t="n">
        <f aca="false">+BB43-BC43-BD43</f>
        <v>0</v>
      </c>
      <c r="BF43" s="30"/>
    </row>
    <row r="44" customFormat="false" ht="15.75" hidden="false" customHeight="false" outlineLevel="0" collapsed="false">
      <c r="BC44" s="77"/>
      <c r="BD44" s="77"/>
      <c r="BE44" s="78" t="n">
        <f aca="false">+BB44-BC44-BD44</f>
        <v>0</v>
      </c>
      <c r="BF44" s="30"/>
    </row>
    <row r="45" customFormat="false" ht="15.75" hidden="false" customHeight="false" outlineLevel="0" collapsed="false">
      <c r="BC45" s="77"/>
      <c r="BD45" s="77"/>
      <c r="BE45" s="78" t="n">
        <f aca="false">+BB45-BC45-BD45</f>
        <v>0</v>
      </c>
      <c r="BF45" s="30"/>
    </row>
    <row r="46" customFormat="false" ht="15.75" hidden="false" customHeight="false" outlineLevel="0" collapsed="false">
      <c r="BC46" s="77"/>
      <c r="BD46" s="77"/>
      <c r="BE46" s="78" t="n">
        <f aca="false">+BB46-BC46-BD46</f>
        <v>0</v>
      </c>
      <c r="BF46" s="30"/>
    </row>
    <row r="47" customFormat="false" ht="15.75" hidden="false" customHeight="false" outlineLevel="0" collapsed="false">
      <c r="BC47" s="77"/>
      <c r="BD47" s="77"/>
      <c r="BE47" s="78" t="n">
        <f aca="false">+BB47-BC47-BD47</f>
        <v>0</v>
      </c>
      <c r="BF47" s="30"/>
    </row>
    <row r="48" customFormat="false" ht="15.75" hidden="false" customHeight="false" outlineLevel="0" collapsed="false">
      <c r="BC48" s="77"/>
      <c r="BD48" s="77"/>
      <c r="BE48" s="78"/>
      <c r="BF48" s="30"/>
    </row>
    <row r="49" customFormat="false" ht="15.75" hidden="false" customHeight="false" outlineLevel="0" collapsed="false">
      <c r="BC49" s="77"/>
      <c r="BD49" s="77"/>
      <c r="BE49" s="78" t="n">
        <f aca="false">+BB49-BC49-BD49</f>
        <v>0</v>
      </c>
      <c r="BF49" s="30"/>
    </row>
    <row r="50" customFormat="false" ht="15.75" hidden="false" customHeight="false" outlineLevel="0" collapsed="false">
      <c r="BC50" s="77"/>
      <c r="BD50" s="77"/>
      <c r="BE50" s="78" t="n">
        <f aca="false">+BB50-BC50-BD50</f>
        <v>0</v>
      </c>
      <c r="BF50" s="30"/>
    </row>
    <row r="51" customFormat="false" ht="15.75" hidden="false" customHeight="false" outlineLevel="0" collapsed="false">
      <c r="BC51" s="77"/>
      <c r="BD51" s="77"/>
      <c r="BE51" s="78" t="n">
        <f aca="false">+BB51-BC51-BD51</f>
        <v>0</v>
      </c>
      <c r="BF51" s="30"/>
    </row>
    <row r="52" customFormat="false" ht="15.75" hidden="false" customHeight="false" outlineLevel="0" collapsed="false">
      <c r="BC52" s="77"/>
      <c r="BD52" s="77"/>
      <c r="BE52" s="78"/>
      <c r="BF52" s="30"/>
    </row>
    <row r="53" customFormat="false" ht="15.75" hidden="false" customHeight="false" outlineLevel="0" collapsed="false">
      <c r="BC53" s="77"/>
      <c r="BD53" s="77"/>
      <c r="BE53" s="78" t="n">
        <f aca="false">+BB53-BC53-BD53</f>
        <v>0</v>
      </c>
      <c r="BF53" s="30"/>
    </row>
    <row r="54" customFormat="false" ht="15.75" hidden="false" customHeight="false" outlineLevel="0" collapsed="false">
      <c r="BC54" s="77"/>
      <c r="BD54" s="77"/>
      <c r="BE54" s="78" t="n">
        <f aca="false">+BB54-BC54-BD54</f>
        <v>0</v>
      </c>
      <c r="BF54" s="30"/>
    </row>
    <row r="55" customFormat="false" ht="15.75" hidden="false" customHeight="false" outlineLevel="0" collapsed="false">
      <c r="BC55" s="77"/>
      <c r="BD55" s="77"/>
      <c r="BE55" s="78" t="n">
        <f aca="false">+BB55-BC55-BD55</f>
        <v>0</v>
      </c>
      <c r="BF55" s="30"/>
    </row>
    <row r="56" customFormat="false" ht="15.75" hidden="false" customHeight="false" outlineLevel="0" collapsed="false">
      <c r="BC56" s="77"/>
      <c r="BD56" s="77"/>
      <c r="BE56" s="78" t="n">
        <f aca="false">+BB56-BC56-BD56</f>
        <v>0</v>
      </c>
      <c r="BF56" s="30"/>
    </row>
    <row r="57" customFormat="false" ht="15.75" hidden="false" customHeight="false" outlineLevel="0" collapsed="false">
      <c r="BC57" s="77"/>
      <c r="BD57" s="77"/>
      <c r="BE57" s="78" t="n">
        <f aca="false">+BB57-BC57-BD57</f>
        <v>0</v>
      </c>
      <c r="BF57" s="30"/>
    </row>
    <row r="58" customFormat="false" ht="15.75" hidden="false" customHeight="false" outlineLevel="0" collapsed="false">
      <c r="BC58" s="77"/>
      <c r="BD58" s="77"/>
      <c r="BE58" s="78" t="n">
        <f aca="false">+BB58-BC58-BD58</f>
        <v>0</v>
      </c>
      <c r="BF58" s="30"/>
    </row>
    <row r="59" customFormat="false" ht="15.75" hidden="false" customHeight="false" outlineLevel="0" collapsed="false">
      <c r="BC59" s="77"/>
      <c r="BD59" s="77"/>
      <c r="BE59" s="78" t="n">
        <f aca="false">+BB59-BC59-BD59</f>
        <v>0</v>
      </c>
      <c r="BF59" s="30"/>
    </row>
    <row r="60" customFormat="false" ht="15.75" hidden="false" customHeight="false" outlineLevel="0" collapsed="false">
      <c r="BC60" s="77"/>
      <c r="BD60" s="77"/>
      <c r="BE60" s="78" t="n">
        <f aca="false">+BB60-BC60-BD60</f>
        <v>0</v>
      </c>
      <c r="BF60" s="30"/>
    </row>
    <row r="61" customFormat="false" ht="15.75" hidden="false" customHeight="false" outlineLevel="0" collapsed="false">
      <c r="BC61" s="77"/>
      <c r="BD61" s="77"/>
      <c r="BE61" s="78" t="n">
        <f aca="false">+BB61-BC61-BD61</f>
        <v>0</v>
      </c>
      <c r="BF61" s="30"/>
    </row>
    <row r="62" customFormat="false" ht="15.75" hidden="false" customHeight="false" outlineLevel="0" collapsed="false">
      <c r="BC62" s="77"/>
      <c r="BD62" s="77"/>
      <c r="BE62" s="78" t="n">
        <f aca="false">+BB62-BC62-BD62</f>
        <v>0</v>
      </c>
      <c r="BF62" s="30"/>
    </row>
    <row r="63" customFormat="false" ht="15.75" hidden="false" customHeight="false" outlineLevel="0" collapsed="false">
      <c r="BC63" s="77"/>
      <c r="BD63" s="77"/>
      <c r="BE63" s="78" t="n">
        <f aca="false">+BB63-BC63-BD63</f>
        <v>0</v>
      </c>
      <c r="BF63" s="30"/>
    </row>
    <row r="64" customFormat="false" ht="15.75" hidden="false" customHeight="false" outlineLevel="0" collapsed="false">
      <c r="BC64" s="77"/>
      <c r="BD64" s="77"/>
      <c r="BE64" s="78" t="n">
        <f aca="false">+BB64-BC64-BD64</f>
        <v>0</v>
      </c>
      <c r="BF64" s="30"/>
    </row>
    <row r="65" customFormat="false" ht="15.75" hidden="false" customHeight="false" outlineLevel="0" collapsed="false">
      <c r="BC65" s="77"/>
      <c r="BD65" s="77"/>
      <c r="BE65" s="78" t="n">
        <f aca="false">+BB65-BC65-BD65</f>
        <v>0</v>
      </c>
      <c r="BF65" s="30"/>
    </row>
    <row r="66" customFormat="false" ht="15.75" hidden="false" customHeight="false" outlineLevel="0" collapsed="false">
      <c r="BC66" s="77"/>
      <c r="BD66" s="77"/>
      <c r="BE66" s="78" t="n">
        <f aca="false">+BB66-BC66-BD66</f>
        <v>0</v>
      </c>
      <c r="BF66" s="30"/>
    </row>
    <row r="67" customFormat="false" ht="15.75" hidden="false" customHeight="false" outlineLevel="0" collapsed="false">
      <c r="BC67" s="77"/>
      <c r="BD67" s="77"/>
      <c r="BE67" s="78" t="n">
        <f aca="false">+BB67-BC67-BD67</f>
        <v>0</v>
      </c>
      <c r="BF67" s="30"/>
    </row>
    <row r="68" customFormat="false" ht="15.75" hidden="false" customHeight="false" outlineLevel="0" collapsed="false">
      <c r="BC68" s="77"/>
      <c r="BD68" s="77"/>
      <c r="BE68" s="78" t="n">
        <f aca="false">+BB68-BC68-BD68</f>
        <v>0</v>
      </c>
      <c r="BF68" s="30"/>
    </row>
    <row r="69" customFormat="false" ht="15.75" hidden="false" customHeight="false" outlineLevel="0" collapsed="false">
      <c r="BC69" s="77"/>
      <c r="BD69" s="77"/>
      <c r="BE69" s="78" t="n">
        <f aca="false">+BB69-BC69-BD69</f>
        <v>0</v>
      </c>
      <c r="BF69" s="30"/>
    </row>
    <row r="70" customFormat="false" ht="15.75" hidden="false" customHeight="false" outlineLevel="0" collapsed="false">
      <c r="BC70" s="77"/>
      <c r="BD70" s="77"/>
      <c r="BE70" s="78" t="n">
        <f aca="false">+BB70-BC70-BD70</f>
        <v>0</v>
      </c>
      <c r="BF70" s="30"/>
    </row>
    <row r="71" customFormat="false" ht="15.75" hidden="false" customHeight="false" outlineLevel="0" collapsed="false">
      <c r="BC71" s="77"/>
      <c r="BD71" s="77"/>
      <c r="BE71" s="78"/>
      <c r="BF71" s="30"/>
    </row>
    <row r="72" customFormat="false" ht="15.75" hidden="false" customHeight="false" outlineLevel="0" collapsed="false">
      <c r="BC72" s="77"/>
      <c r="BD72" s="77"/>
      <c r="BE72" s="78" t="n">
        <f aca="false">+BB72-BC72-BD72</f>
        <v>0</v>
      </c>
      <c r="BF72" s="30"/>
    </row>
    <row r="73" customFormat="false" ht="15.75" hidden="false" customHeight="false" outlineLevel="0" collapsed="false">
      <c r="BC73" s="77"/>
      <c r="BD73" s="77"/>
      <c r="BE73" s="78" t="n">
        <f aca="false">+BB73-BC73-BD73</f>
        <v>0</v>
      </c>
      <c r="BF73" s="30"/>
    </row>
    <row r="74" customFormat="false" ht="15.75" hidden="false" customHeight="false" outlineLevel="0" collapsed="false">
      <c r="BC74" s="77"/>
      <c r="BD74" s="77"/>
      <c r="BE74" s="78" t="n">
        <f aca="false">+BB74-BC74-BD74</f>
        <v>0</v>
      </c>
      <c r="BF74" s="30"/>
    </row>
    <row r="75" customFormat="false" ht="15.75" hidden="false" customHeight="false" outlineLevel="0" collapsed="false">
      <c r="BC75" s="77"/>
      <c r="BD75" s="77"/>
      <c r="BE75" s="78" t="n">
        <f aca="false">+BB75-BC75-BD75</f>
        <v>0</v>
      </c>
      <c r="BF75" s="30"/>
    </row>
    <row r="76" customFormat="false" ht="15.75" hidden="false" customHeight="false" outlineLevel="0" collapsed="false">
      <c r="BC76" s="77"/>
      <c r="BD76" s="77"/>
      <c r="BE76" s="78" t="n">
        <f aca="false">+BB76-BC76-BD76</f>
        <v>0</v>
      </c>
      <c r="BF76" s="30"/>
    </row>
    <row r="77" customFormat="false" ht="15.75" hidden="false" customHeight="false" outlineLevel="0" collapsed="false">
      <c r="BC77" s="77"/>
      <c r="BD77" s="77"/>
      <c r="BE77" s="78" t="n">
        <f aca="false">+BB77-BC77-BD77</f>
        <v>0</v>
      </c>
      <c r="BF77" s="30"/>
    </row>
    <row r="78" customFormat="false" ht="15.75" hidden="false" customHeight="false" outlineLevel="0" collapsed="false">
      <c r="BC78" s="77"/>
      <c r="BD78" s="77"/>
      <c r="BE78" s="78" t="n">
        <f aca="false">+BB78-BC78-BD78</f>
        <v>0</v>
      </c>
      <c r="BF78" s="30"/>
    </row>
    <row r="79" customFormat="false" ht="15.75" hidden="false" customHeight="false" outlineLevel="0" collapsed="false">
      <c r="BC79" s="77"/>
      <c r="BD79" s="77"/>
      <c r="BE79" s="78" t="n">
        <f aca="false">+BB79-BC79-BD79</f>
        <v>0</v>
      </c>
      <c r="BF79" s="30"/>
    </row>
    <row r="80" customFormat="false" ht="15.75" hidden="false" customHeight="false" outlineLevel="0" collapsed="false">
      <c r="BC80" s="77"/>
      <c r="BD80" s="77"/>
      <c r="BE80" s="78" t="n">
        <f aca="false">+BB80-BC80-BD80</f>
        <v>0</v>
      </c>
      <c r="BF80" s="30"/>
    </row>
    <row r="81" customFormat="false" ht="15.75" hidden="false" customHeight="false" outlineLevel="0" collapsed="false">
      <c r="BC81" s="77"/>
      <c r="BD81" s="77"/>
      <c r="BE81" s="78"/>
      <c r="BF81" s="30"/>
    </row>
    <row r="82" customFormat="false" ht="15.75" hidden="false" customHeight="false" outlineLevel="0" collapsed="false">
      <c r="BC82" s="77"/>
      <c r="BD82" s="77"/>
      <c r="BE82" s="78" t="n">
        <f aca="false">+BB82-BC82-BD82</f>
        <v>0</v>
      </c>
      <c r="BF82" s="30"/>
    </row>
    <row r="83" customFormat="false" ht="15.75" hidden="false" customHeight="false" outlineLevel="0" collapsed="false">
      <c r="BC83" s="77"/>
      <c r="BD83" s="77"/>
      <c r="BE83" s="78" t="n">
        <f aca="false">+BB83-BC83-BD83</f>
        <v>0</v>
      </c>
      <c r="BF83" s="30"/>
    </row>
    <row r="84" customFormat="false" ht="15.75" hidden="false" customHeight="false" outlineLevel="0" collapsed="false">
      <c r="BC84" s="77"/>
      <c r="BD84" s="77"/>
      <c r="BE84" s="78" t="n">
        <f aca="false">+BB84-BC84-BD84</f>
        <v>0</v>
      </c>
      <c r="BF84" s="30"/>
    </row>
    <row r="85" customFormat="false" ht="15.75" hidden="false" customHeight="false" outlineLevel="0" collapsed="false">
      <c r="BC85" s="77"/>
      <c r="BD85" s="77"/>
      <c r="BE85" s="78" t="n">
        <f aca="false">+BB85-BC85-BD85</f>
        <v>0</v>
      </c>
      <c r="BF85" s="30"/>
    </row>
    <row r="86" customFormat="false" ht="15.75" hidden="false" customHeight="false" outlineLevel="0" collapsed="false">
      <c r="BC86" s="77"/>
      <c r="BD86" s="77"/>
      <c r="BE86" s="78" t="n">
        <f aca="false">+BB86-BC86-BD86</f>
        <v>0</v>
      </c>
      <c r="BF86" s="30"/>
    </row>
    <row r="87" customFormat="false" ht="15.75" hidden="false" customHeight="false" outlineLevel="0" collapsed="false">
      <c r="BC87" s="77"/>
      <c r="BD87" s="77"/>
      <c r="BE87" s="78" t="n">
        <f aca="false">+BB87-BC87-BD87</f>
        <v>0</v>
      </c>
      <c r="BF87" s="30"/>
    </row>
    <row r="88" customFormat="false" ht="15.75" hidden="false" customHeight="false" outlineLevel="0" collapsed="false">
      <c r="BC88" s="77"/>
      <c r="BD88" s="77"/>
      <c r="BE88" s="78" t="n">
        <f aca="false">+BB88-BC88-BD88</f>
        <v>0</v>
      </c>
      <c r="BF88" s="30"/>
    </row>
    <row r="89" customFormat="false" ht="15.75" hidden="false" customHeight="false" outlineLevel="0" collapsed="false">
      <c r="BC89" s="77"/>
      <c r="BD89" s="77"/>
      <c r="BE89" s="78" t="n">
        <f aca="false">+BB89-BC89-BD89</f>
        <v>0</v>
      </c>
      <c r="BF89" s="30"/>
    </row>
    <row r="90" customFormat="false" ht="15.75" hidden="false" customHeight="false" outlineLevel="0" collapsed="false">
      <c r="BC90" s="77"/>
      <c r="BD90" s="77"/>
      <c r="BE90" s="78" t="n">
        <f aca="false">+BB90-BC90-BD90</f>
        <v>0</v>
      </c>
      <c r="BF90" s="30"/>
    </row>
    <row r="91" customFormat="false" ht="15.75" hidden="false" customHeight="false" outlineLevel="0" collapsed="false">
      <c r="BC91" s="77"/>
      <c r="BD91" s="77"/>
      <c r="BE91" s="78" t="n">
        <f aca="false">+BB91-BC91-BD91</f>
        <v>0</v>
      </c>
      <c r="BF91" s="30"/>
    </row>
    <row r="92" customFormat="false" ht="15.75" hidden="false" customHeight="false" outlineLevel="0" collapsed="false">
      <c r="BC92" s="77"/>
      <c r="BD92" s="77"/>
      <c r="BE92" s="78" t="n">
        <f aca="false">+BB92-BC92-BD92</f>
        <v>0</v>
      </c>
      <c r="BF92" s="30"/>
    </row>
    <row r="93" customFormat="false" ht="15.75" hidden="false" customHeight="false" outlineLevel="0" collapsed="false">
      <c r="BC93" s="77"/>
      <c r="BD93" s="77"/>
      <c r="BE93" s="78" t="n">
        <f aca="false">+BB93-BC93-BD93</f>
        <v>0</v>
      </c>
      <c r="BF93" s="30"/>
    </row>
    <row r="94" customFormat="false" ht="15.75" hidden="false" customHeight="false" outlineLevel="0" collapsed="false">
      <c r="BC94" s="77"/>
      <c r="BD94" s="77"/>
      <c r="BE94" s="77"/>
      <c r="BF94" s="30"/>
    </row>
    <row r="95" customFormat="false" ht="15.75" hidden="false" customHeight="false" outlineLevel="0" collapsed="false">
      <c r="BC95" s="77"/>
      <c r="BD95" s="77"/>
      <c r="BE95" s="77"/>
      <c r="BF95" s="30"/>
    </row>
    <row r="96" customFormat="false" ht="15.75" hidden="false" customHeight="false" outlineLevel="0" collapsed="false">
      <c r="BC96" s="77"/>
      <c r="BD96" s="77"/>
      <c r="BE96" s="77"/>
      <c r="BF96" s="30"/>
    </row>
    <row r="97" customFormat="false" ht="15.75" hidden="false" customHeight="false" outlineLevel="0" collapsed="false">
      <c r="BC97" s="77"/>
      <c r="BD97" s="77"/>
      <c r="BE97" s="77"/>
      <c r="BF97" s="30"/>
    </row>
    <row r="98" customFormat="false" ht="15.75" hidden="false" customHeight="false" outlineLevel="0" collapsed="false">
      <c r="BC98" s="77"/>
      <c r="BD98" s="77"/>
      <c r="BE98" s="77"/>
      <c r="BF98" s="30"/>
    </row>
    <row r="99" customFormat="false" ht="16.5" hidden="false" customHeight="false" outlineLevel="0" collapsed="false">
      <c r="BC99" s="94" t="n">
        <f aca="false">SUM(BC10:BC98)</f>
        <v>2886.6</v>
      </c>
      <c r="BD99" s="94" t="n">
        <f aca="false">SUM(BD10:BD98)</f>
        <v>11906.4</v>
      </c>
      <c r="BE99" s="94" t="n">
        <f aca="false">SUM(BE10:BE98)</f>
        <v>-0.251999999999725</v>
      </c>
      <c r="BF99" s="30"/>
    </row>
    <row r="100" customFormat="false" ht="16.5" hidden="false" customHeight="false" outlineLevel="0" collapsed="false">
      <c r="BC100" s="95"/>
      <c r="BD100" s="95"/>
      <c r="BE100" s="95"/>
      <c r="BF100" s="30"/>
    </row>
    <row r="101" customFormat="false" ht="15.75" hidden="false" customHeight="false" outlineLevel="0" collapsed="false">
      <c r="BC101" s="95"/>
      <c r="BD101" s="95"/>
      <c r="BE101" s="95"/>
      <c r="BF101" s="30"/>
    </row>
    <row r="102" customFormat="false" ht="15.75" hidden="false" customHeight="false" outlineLevel="0" collapsed="false">
      <c r="BC102" s="96" t="e">
        <f aca="false">+AV102+#REF!+BB102</f>
        <v>#VALUE!</v>
      </c>
      <c r="BD102" s="96" t="e">
        <f aca="false">+AW102+BB102+BC102</f>
        <v>#VALUE!</v>
      </c>
      <c r="BE102" s="96" t="e">
        <f aca="false">+AX102+BC102+BD102</f>
        <v>#VALUE!</v>
      </c>
      <c r="BF102" s="30"/>
    </row>
    <row r="103" customFormat="false" ht="15.75" hidden="false" customHeight="false" outlineLevel="0" collapsed="false">
      <c r="BC103" s="96" t="e">
        <f aca="false">+AV103+#REF!+BB103</f>
        <v>#VALUE!</v>
      </c>
      <c r="BD103" s="96" t="e">
        <f aca="false">+AW103+BB103+BC103</f>
        <v>#VALUE!</v>
      </c>
      <c r="BE103" s="96" t="e">
        <f aca="false">+AX103+BC103+BD103</f>
        <v>#VALUE!</v>
      </c>
      <c r="BF103" s="30"/>
    </row>
    <row r="104" customFormat="false" ht="15.75" hidden="false" customHeight="false" outlineLevel="0" collapsed="false">
      <c r="BC104" s="77"/>
      <c r="BD104" s="77"/>
      <c r="BE104" s="77"/>
      <c r="BF104" s="30"/>
    </row>
    <row r="105" customFormat="false" ht="15.75" hidden="false" customHeight="false" outlineLevel="0" collapsed="false">
      <c r="BC105" s="77"/>
      <c r="BD105" s="77"/>
      <c r="BE105" s="77"/>
      <c r="BF105" s="30"/>
    </row>
    <row r="106" customFormat="false" ht="15.75" hidden="false" customHeight="false" outlineLevel="0" collapsed="false">
      <c r="BC106" s="77"/>
      <c r="BD106" s="77"/>
      <c r="BE106" s="77"/>
      <c r="BF106" s="30"/>
    </row>
    <row r="107" customFormat="false" ht="15.75" hidden="false" customHeight="false" outlineLevel="0" collapsed="false">
      <c r="BC107" s="77"/>
      <c r="BD107" s="77"/>
      <c r="BE107" s="77"/>
      <c r="BF107" s="30"/>
    </row>
    <row r="108" customFormat="false" ht="15.75" hidden="false" customHeight="false" outlineLevel="0" collapsed="false">
      <c r="BC108" s="77"/>
      <c r="BD108" s="77"/>
      <c r="BE108" s="77"/>
      <c r="BF108" s="30"/>
    </row>
    <row r="109" customFormat="false" ht="15.75" hidden="false" customHeight="false" outlineLevel="0" collapsed="false">
      <c r="BC109" s="77"/>
      <c r="BD109" s="77"/>
      <c r="BE109" s="77"/>
      <c r="BF109" s="30"/>
    </row>
    <row r="110" customFormat="false" ht="15.75" hidden="false" customHeight="false" outlineLevel="0" collapsed="false">
      <c r="BC110" s="77"/>
      <c r="BD110" s="77"/>
      <c r="BE110" s="77"/>
      <c r="BF110" s="30"/>
    </row>
    <row r="111" customFormat="false" ht="15.75" hidden="false" customHeight="false" outlineLevel="0" collapsed="false">
      <c r="BC111" s="77"/>
      <c r="BD111" s="77"/>
      <c r="BE111" s="77"/>
      <c r="BF111" s="30"/>
    </row>
    <row r="112" customFormat="false" ht="15.75" hidden="false" customHeight="false" outlineLevel="0" collapsed="false">
      <c r="BC112" s="77"/>
      <c r="BD112" s="77"/>
      <c r="BE112" s="77"/>
      <c r="BF112" s="30"/>
    </row>
    <row r="113" customFormat="false" ht="15.75" hidden="false" customHeight="false" outlineLevel="0" collapsed="false">
      <c r="BC113" s="77"/>
      <c r="BD113" s="77"/>
      <c r="BE113" s="77"/>
      <c r="BF113" s="30"/>
    </row>
    <row r="114" customFormat="false" ht="15.75" hidden="false" customHeight="false" outlineLevel="0" collapsed="false">
      <c r="BC114" s="77"/>
      <c r="BD114" s="77"/>
      <c r="BE114" s="77"/>
      <c r="BF114" s="30"/>
    </row>
    <row r="115" customFormat="false" ht="15.75" hidden="false" customHeight="false" outlineLevel="0" collapsed="false">
      <c r="BC115" s="77"/>
      <c r="BD115" s="77"/>
      <c r="BE115" s="77"/>
      <c r="BF115" s="30"/>
    </row>
    <row r="116" customFormat="false" ht="15.75" hidden="false" customHeight="false" outlineLevel="0" collapsed="false">
      <c r="BC116" s="77"/>
      <c r="BD116" s="77"/>
      <c r="BE116" s="77"/>
      <c r="BF116" s="30"/>
    </row>
    <row r="117" customFormat="false" ht="15.75" hidden="false" customHeight="false" outlineLevel="0" collapsed="false">
      <c r="BC117" s="77"/>
      <c r="BD117" s="77"/>
      <c r="BE117" s="77"/>
      <c r="BF117" s="30"/>
    </row>
    <row r="118" customFormat="false" ht="15.75" hidden="false" customHeight="false" outlineLevel="0" collapsed="false">
      <c r="BC118" s="77"/>
      <c r="BD118" s="77"/>
      <c r="BE118" s="77"/>
      <c r="BF118" s="30"/>
    </row>
    <row r="119" customFormat="false" ht="15.75" hidden="false" customHeight="false" outlineLevel="0" collapsed="false">
      <c r="BC119" s="77"/>
      <c r="BD119" s="77"/>
      <c r="BE119" s="77"/>
      <c r="BF119" s="30"/>
    </row>
    <row r="120" customFormat="false" ht="15.75" hidden="false" customHeight="false" outlineLevel="0" collapsed="false">
      <c r="BC120" s="77"/>
      <c r="BD120" s="77"/>
      <c r="BE120" s="77"/>
      <c r="BF120" s="30"/>
    </row>
    <row r="121" customFormat="false" ht="15.75" hidden="false" customHeight="false" outlineLevel="0" collapsed="false">
      <c r="BC121" s="77"/>
      <c r="BD121" s="77"/>
      <c r="BE121" s="77"/>
      <c r="BF121" s="30"/>
    </row>
    <row r="122" customFormat="false" ht="15.75" hidden="false" customHeight="false" outlineLevel="0" collapsed="false">
      <c r="BC122" s="77"/>
      <c r="BD122" s="77"/>
      <c r="BE122" s="77"/>
      <c r="BF122" s="30"/>
    </row>
    <row r="123" customFormat="false" ht="15.75" hidden="false" customHeight="false" outlineLevel="0" collapsed="false">
      <c r="BC123" s="77"/>
      <c r="BD123" s="77"/>
      <c r="BE123" s="77"/>
      <c r="BF123" s="30"/>
    </row>
    <row r="124" customFormat="false" ht="15.75" hidden="false" customHeight="false" outlineLevel="0" collapsed="false">
      <c r="BC124" s="77"/>
      <c r="BD124" s="77"/>
      <c r="BE124" s="77"/>
      <c r="BF124" s="30"/>
    </row>
    <row r="125" customFormat="false" ht="15.75" hidden="false" customHeight="false" outlineLevel="0" collapsed="false">
      <c r="BC125" s="77"/>
      <c r="BD125" s="77"/>
      <c r="BE125" s="77"/>
      <c r="BF125" s="30"/>
    </row>
    <row r="126" customFormat="false" ht="15.75" hidden="false" customHeight="false" outlineLevel="0" collapsed="false">
      <c r="BC126" s="77"/>
      <c r="BD126" s="77"/>
      <c r="BE126" s="77"/>
      <c r="BF126" s="30"/>
    </row>
    <row r="127" customFormat="false" ht="15.75" hidden="false" customHeight="false" outlineLevel="0" collapsed="false">
      <c r="BC127" s="77"/>
      <c r="BD127" s="77"/>
      <c r="BE127" s="77"/>
      <c r="BF127" s="30"/>
    </row>
    <row r="128" customFormat="false" ht="15.75" hidden="false" customHeight="false" outlineLevel="0" collapsed="false">
      <c r="BC128" s="77"/>
      <c r="BD128" s="77"/>
      <c r="BE128" s="77"/>
      <c r="BF128" s="30"/>
    </row>
    <row r="129" customFormat="false" ht="15.75" hidden="false" customHeight="false" outlineLevel="0" collapsed="false">
      <c r="BC129" s="77"/>
      <c r="BD129" s="77"/>
      <c r="BE129" s="77"/>
      <c r="BF129" s="30"/>
    </row>
    <row r="130" customFormat="false" ht="15.75" hidden="false" customHeight="false" outlineLevel="0" collapsed="false">
      <c r="BC130" s="77"/>
      <c r="BD130" s="77"/>
      <c r="BE130" s="77"/>
      <c r="BF130" s="30"/>
    </row>
    <row r="131" customFormat="false" ht="15.75" hidden="false" customHeight="false" outlineLevel="0" collapsed="false">
      <c r="BC131" s="77"/>
      <c r="BD131" s="77"/>
      <c r="BE131" s="77"/>
      <c r="BF131" s="30"/>
    </row>
    <row r="132" customFormat="false" ht="15.75" hidden="false" customHeight="false" outlineLevel="0" collapsed="false">
      <c r="BC132" s="77"/>
      <c r="BD132" s="77"/>
      <c r="BE132" s="77"/>
      <c r="BF132" s="30"/>
    </row>
    <row r="133" customFormat="false" ht="15.75" hidden="false" customHeight="false" outlineLevel="0" collapsed="false">
      <c r="BC133" s="77"/>
      <c r="BD133" s="77"/>
      <c r="BE133" s="77"/>
      <c r="BF133" s="30"/>
    </row>
    <row r="134" customFormat="false" ht="15.75" hidden="false" customHeight="false" outlineLevel="0" collapsed="false">
      <c r="BC134" s="77"/>
      <c r="BD134" s="77"/>
      <c r="BE134" s="77"/>
      <c r="BF134" s="30"/>
    </row>
    <row r="135" customFormat="false" ht="15.75" hidden="false" customHeight="false" outlineLevel="0" collapsed="false">
      <c r="BC135" s="77"/>
      <c r="BD135" s="77"/>
      <c r="BE135" s="77"/>
      <c r="BF135" s="30"/>
    </row>
    <row r="136" customFormat="false" ht="15.75" hidden="false" customHeight="false" outlineLevel="0" collapsed="false">
      <c r="BC136" s="77"/>
      <c r="BD136" s="77"/>
      <c r="BE136" s="77"/>
      <c r="BF136" s="30"/>
    </row>
    <row r="137" customFormat="false" ht="15.75" hidden="false" customHeight="false" outlineLevel="0" collapsed="false">
      <c r="BC137" s="77"/>
      <c r="BD137" s="77"/>
      <c r="BE137" s="77"/>
      <c r="BF137" s="30"/>
    </row>
    <row r="138" customFormat="false" ht="15.75" hidden="false" customHeight="false" outlineLevel="0" collapsed="false">
      <c r="BC138" s="77"/>
      <c r="BD138" s="77"/>
      <c r="BE138" s="77"/>
      <c r="BF138" s="30"/>
    </row>
    <row r="139" customFormat="false" ht="15.75" hidden="false" customHeight="false" outlineLevel="0" collapsed="false">
      <c r="BC139" s="77"/>
      <c r="BD139" s="77"/>
      <c r="BE139" s="77"/>
      <c r="BF139" s="30"/>
    </row>
    <row r="140" customFormat="false" ht="15.75" hidden="false" customHeight="false" outlineLevel="0" collapsed="false">
      <c r="BC140" s="77"/>
      <c r="BD140" s="77"/>
      <c r="BE140" s="77"/>
      <c r="BF140" s="30"/>
    </row>
    <row r="141" customFormat="false" ht="15.75" hidden="false" customHeight="false" outlineLevel="0" collapsed="false">
      <c r="BC141" s="77"/>
      <c r="BD141" s="77"/>
      <c r="BE141" s="77"/>
      <c r="BF141" s="30"/>
    </row>
    <row r="142" customFormat="false" ht="15.75" hidden="false" customHeight="false" outlineLevel="0" collapsed="false">
      <c r="BC142" s="77"/>
      <c r="BD142" s="77"/>
      <c r="BE142" s="77"/>
      <c r="BF142" s="30"/>
    </row>
    <row r="143" customFormat="false" ht="15.75" hidden="false" customHeight="false" outlineLevel="0" collapsed="false">
      <c r="BC143" s="77"/>
      <c r="BD143" s="77"/>
      <c r="BE143" s="77"/>
      <c r="BF143" s="30"/>
    </row>
    <row r="144" customFormat="false" ht="15.75" hidden="false" customHeight="false" outlineLevel="0" collapsed="false">
      <c r="BC144" s="77"/>
      <c r="BD144" s="77"/>
      <c r="BE144" s="77"/>
      <c r="BF144" s="30"/>
    </row>
    <row r="145" customFormat="false" ht="15.75" hidden="false" customHeight="false" outlineLevel="0" collapsed="false">
      <c r="BC145" s="77"/>
      <c r="BD145" s="77"/>
      <c r="BE145" s="77"/>
      <c r="BF145" s="30"/>
    </row>
    <row r="146" customFormat="false" ht="15.75" hidden="false" customHeight="false" outlineLevel="0" collapsed="false">
      <c r="BC146" s="77"/>
      <c r="BD146" s="77"/>
      <c r="BE146" s="77"/>
      <c r="BF146" s="30"/>
    </row>
    <row r="147" customFormat="false" ht="15.75" hidden="false" customHeight="false" outlineLevel="0" collapsed="false">
      <c r="BC147" s="77"/>
      <c r="BD147" s="77"/>
      <c r="BE147" s="77"/>
      <c r="BF147" s="30"/>
    </row>
    <row r="148" customFormat="false" ht="15.75" hidden="false" customHeight="false" outlineLevel="0" collapsed="false">
      <c r="BC148" s="77"/>
      <c r="BD148" s="77"/>
      <c r="BE148" s="77"/>
      <c r="BF148" s="30"/>
    </row>
    <row r="149" customFormat="false" ht="15.75" hidden="false" customHeight="false" outlineLevel="0" collapsed="false">
      <c r="BC149" s="77"/>
      <c r="BD149" s="77"/>
      <c r="BE149" s="77"/>
      <c r="BF149" s="30"/>
    </row>
    <row r="150" customFormat="false" ht="15.75" hidden="false" customHeight="false" outlineLevel="0" collapsed="false">
      <c r="BC150" s="77"/>
      <c r="BD150" s="77"/>
      <c r="BE150" s="77"/>
      <c r="BF150" s="30"/>
    </row>
    <row r="151" customFormat="false" ht="15.75" hidden="false" customHeight="false" outlineLevel="0" collapsed="false">
      <c r="BC151" s="77"/>
      <c r="BD151" s="77"/>
      <c r="BE151" s="77"/>
      <c r="BF151" s="30"/>
    </row>
    <row r="152" customFormat="false" ht="15.75" hidden="false" customHeight="false" outlineLevel="0" collapsed="false">
      <c r="BC152" s="77"/>
      <c r="BD152" s="77"/>
      <c r="BE152" s="77"/>
      <c r="BF152" s="30"/>
    </row>
    <row r="153" customFormat="false" ht="15.75" hidden="false" customHeight="false" outlineLevel="0" collapsed="false">
      <c r="BC153" s="77"/>
      <c r="BD153" s="77"/>
      <c r="BE153" s="77"/>
      <c r="BF153" s="30"/>
    </row>
    <row r="154" customFormat="false" ht="15.75" hidden="false" customHeight="false" outlineLevel="0" collapsed="false">
      <c r="BC154" s="77"/>
      <c r="BD154" s="77"/>
      <c r="BE154" s="77"/>
      <c r="BF154" s="30"/>
    </row>
    <row r="155" customFormat="false" ht="15.75" hidden="false" customHeight="false" outlineLevel="0" collapsed="false">
      <c r="BC155" s="77"/>
      <c r="BD155" s="77"/>
      <c r="BE155" s="77"/>
      <c r="BF155" s="30"/>
    </row>
    <row r="156" customFormat="false" ht="15.75" hidden="false" customHeight="false" outlineLevel="0" collapsed="false">
      <c r="BC156" s="77"/>
      <c r="BD156" s="77"/>
      <c r="BE156" s="77"/>
      <c r="BF156" s="30"/>
    </row>
    <row r="157" customFormat="false" ht="15.75" hidden="false" customHeight="false" outlineLevel="0" collapsed="false">
      <c r="BC157" s="77"/>
      <c r="BD157" s="77"/>
      <c r="BE157" s="77"/>
      <c r="BF157" s="30"/>
    </row>
    <row r="158" customFormat="false" ht="15.75" hidden="false" customHeight="false" outlineLevel="0" collapsed="false">
      <c r="BC158" s="77"/>
      <c r="BD158" s="77"/>
      <c r="BE158" s="77"/>
      <c r="BF158" s="30"/>
    </row>
    <row r="159" customFormat="false" ht="15.75" hidden="false" customHeight="false" outlineLevel="0" collapsed="false">
      <c r="BC159" s="77"/>
      <c r="BD159" s="77"/>
      <c r="BE159" s="77"/>
      <c r="BF159" s="30"/>
    </row>
    <row r="160" customFormat="false" ht="15.75" hidden="false" customHeight="false" outlineLevel="0" collapsed="false">
      <c r="BC160" s="77"/>
      <c r="BD160" s="77"/>
      <c r="BE160" s="77"/>
      <c r="BF160" s="30"/>
    </row>
    <row r="161" customFormat="false" ht="15.75" hidden="false" customHeight="false" outlineLevel="0" collapsed="false">
      <c r="BC161" s="77"/>
      <c r="BD161" s="77"/>
      <c r="BE161" s="77"/>
      <c r="BF161" s="30"/>
    </row>
    <row r="162" customFormat="false" ht="15.75" hidden="false" customHeight="false" outlineLevel="0" collapsed="false">
      <c r="BC162" s="77"/>
      <c r="BD162" s="77"/>
      <c r="BE162" s="77"/>
      <c r="BF162" s="30"/>
    </row>
    <row r="163" customFormat="false" ht="15.75" hidden="false" customHeight="false" outlineLevel="0" collapsed="false">
      <c r="BC163" s="77"/>
      <c r="BD163" s="77"/>
      <c r="BE163" s="77"/>
      <c r="BF163" s="30"/>
    </row>
    <row r="164" customFormat="false" ht="15.75" hidden="false" customHeight="false" outlineLevel="0" collapsed="false">
      <c r="BC164" s="77"/>
      <c r="BD164" s="77"/>
      <c r="BE164" s="77"/>
      <c r="BF164" s="30"/>
    </row>
    <row r="165" customFormat="false" ht="15.75" hidden="false" customHeight="false" outlineLevel="0" collapsed="false">
      <c r="BC165" s="77"/>
      <c r="BD165" s="77"/>
      <c r="BE165" s="77"/>
      <c r="BF165" s="30"/>
    </row>
    <row r="166" customFormat="false" ht="15.75" hidden="false" customHeight="false" outlineLevel="0" collapsed="false">
      <c r="BC166" s="77"/>
      <c r="BD166" s="77"/>
      <c r="BE166" s="77"/>
      <c r="BF166" s="30"/>
    </row>
    <row r="167" customFormat="false" ht="15.75" hidden="false" customHeight="false" outlineLevel="0" collapsed="false">
      <c r="BC167" s="77"/>
      <c r="BD167" s="77"/>
      <c r="BE167" s="77"/>
      <c r="BF167" s="30"/>
    </row>
    <row r="168" customFormat="false" ht="15.75" hidden="false" customHeight="false" outlineLevel="0" collapsed="false">
      <c r="BC168" s="77"/>
      <c r="BD168" s="77"/>
      <c r="BE168" s="77"/>
      <c r="BF168" s="30"/>
    </row>
    <row r="169" customFormat="false" ht="15.75" hidden="false" customHeight="false" outlineLevel="0" collapsed="false">
      <c r="BC169" s="77"/>
      <c r="BD169" s="77"/>
      <c r="BE169" s="77"/>
      <c r="BF169" s="30"/>
    </row>
    <row r="170" customFormat="false" ht="15.75" hidden="false" customHeight="false" outlineLevel="0" collapsed="false">
      <c r="BC170" s="77"/>
      <c r="BD170" s="77"/>
      <c r="BE170" s="77"/>
      <c r="BF170" s="30"/>
    </row>
    <row r="171" customFormat="false" ht="15.75" hidden="false" customHeight="false" outlineLevel="0" collapsed="false">
      <c r="BC171" s="77"/>
      <c r="BD171" s="77"/>
      <c r="BE171" s="77"/>
      <c r="BF171" s="30"/>
    </row>
    <row r="172" customFormat="false" ht="15.75" hidden="false" customHeight="false" outlineLevel="0" collapsed="false">
      <c r="BC172" s="77"/>
      <c r="BD172" s="77"/>
      <c r="BE172" s="77"/>
      <c r="BF172" s="30"/>
    </row>
    <row r="173" customFormat="false" ht="15.75" hidden="false" customHeight="false" outlineLevel="0" collapsed="false">
      <c r="BC173" s="77"/>
      <c r="BD173" s="77"/>
      <c r="BE173" s="77"/>
      <c r="BF173" s="30"/>
    </row>
    <row r="174" customFormat="false" ht="15.75" hidden="false" customHeight="false" outlineLevel="0" collapsed="false">
      <c r="BC174" s="77"/>
      <c r="BD174" s="77"/>
      <c r="BE174" s="77"/>
      <c r="BF174" s="30"/>
    </row>
    <row r="175" customFormat="false" ht="15.75" hidden="false" customHeight="false" outlineLevel="0" collapsed="false">
      <c r="BC175" s="77"/>
      <c r="BD175" s="77"/>
      <c r="BE175" s="77"/>
      <c r="BF175" s="30"/>
    </row>
    <row r="176" customFormat="false" ht="15.75" hidden="false" customHeight="false" outlineLevel="0" collapsed="false">
      <c r="BC176" s="77"/>
      <c r="BD176" s="77"/>
      <c r="BE176" s="77"/>
      <c r="BF176" s="30"/>
    </row>
    <row r="177" customFormat="false" ht="15.75" hidden="false" customHeight="false" outlineLevel="0" collapsed="false">
      <c r="BC177" s="77"/>
      <c r="BD177" s="77"/>
      <c r="BE177" s="77"/>
      <c r="BF177" s="30"/>
    </row>
    <row r="178" customFormat="false" ht="15.75" hidden="false" customHeight="false" outlineLevel="0" collapsed="false">
      <c r="BC178" s="77"/>
      <c r="BD178" s="77"/>
      <c r="BE178" s="77"/>
      <c r="BF178" s="30"/>
    </row>
    <row r="179" customFormat="false" ht="15.75" hidden="false" customHeight="false" outlineLevel="0" collapsed="false">
      <c r="BC179" s="77"/>
      <c r="BD179" s="77"/>
      <c r="BE179" s="77"/>
      <c r="BF179" s="30"/>
    </row>
    <row r="180" customFormat="false" ht="15.75" hidden="false" customHeight="false" outlineLevel="0" collapsed="false">
      <c r="BC180" s="77"/>
      <c r="BD180" s="77"/>
      <c r="BE180" s="77"/>
      <c r="BF180" s="30"/>
    </row>
    <row r="181" customFormat="false" ht="15.75" hidden="false" customHeight="false" outlineLevel="0" collapsed="false">
      <c r="BC181" s="77"/>
      <c r="BD181" s="77"/>
      <c r="BE181" s="77"/>
      <c r="BF181" s="30"/>
    </row>
    <row r="182" customFormat="false" ht="15.75" hidden="false" customHeight="false" outlineLevel="0" collapsed="false">
      <c r="BC182" s="77"/>
      <c r="BD182" s="77"/>
      <c r="BE182" s="77"/>
      <c r="BF182" s="30"/>
    </row>
    <row r="183" customFormat="false" ht="15.75" hidden="false" customHeight="false" outlineLevel="0" collapsed="false">
      <c r="BC183" s="77"/>
      <c r="BD183" s="77"/>
      <c r="BE183" s="77"/>
      <c r="BF183" s="30"/>
    </row>
    <row r="184" customFormat="false" ht="15.75" hidden="false" customHeight="false" outlineLevel="0" collapsed="false">
      <c r="BC184" s="77"/>
      <c r="BD184" s="77"/>
      <c r="BE184" s="77"/>
      <c r="BF184" s="30"/>
    </row>
    <row r="185" customFormat="false" ht="15.75" hidden="false" customHeight="false" outlineLevel="0" collapsed="false">
      <c r="BC185" s="77"/>
      <c r="BD185" s="77"/>
      <c r="BE185" s="77"/>
      <c r="BF185" s="30"/>
    </row>
    <row r="186" customFormat="false" ht="15.75" hidden="false" customHeight="false" outlineLevel="0" collapsed="false">
      <c r="BC186" s="77"/>
      <c r="BD186" s="77"/>
      <c r="BE186" s="77"/>
      <c r="BF186" s="30"/>
    </row>
    <row r="187" customFormat="false" ht="15.75" hidden="false" customHeight="false" outlineLevel="0" collapsed="false">
      <c r="BC187" s="77"/>
      <c r="BD187" s="77"/>
      <c r="BE187" s="77"/>
      <c r="BF187" s="30"/>
    </row>
    <row r="188" customFormat="false" ht="15.75" hidden="false" customHeight="false" outlineLevel="0" collapsed="false">
      <c r="BC188" s="77"/>
      <c r="BD188" s="77"/>
      <c r="BE188" s="77"/>
      <c r="BF188" s="30"/>
    </row>
    <row r="189" customFormat="false" ht="15.75" hidden="false" customHeight="false" outlineLevel="0" collapsed="false">
      <c r="BC189" s="77"/>
      <c r="BD189" s="77"/>
      <c r="BE189" s="77"/>
      <c r="BF189" s="30"/>
    </row>
    <row r="190" customFormat="false" ht="15.75" hidden="false" customHeight="false" outlineLevel="0" collapsed="false">
      <c r="BC190" s="77"/>
      <c r="BD190" s="77"/>
      <c r="BE190" s="77"/>
      <c r="BF190" s="30"/>
    </row>
    <row r="191" customFormat="false" ht="15.75" hidden="false" customHeight="false" outlineLevel="0" collapsed="false">
      <c r="BC191" s="77"/>
      <c r="BD191" s="77"/>
      <c r="BE191" s="77"/>
      <c r="BF191" s="30"/>
    </row>
    <row r="192" customFormat="false" ht="15.75" hidden="false" customHeight="false" outlineLevel="0" collapsed="false">
      <c r="BC192" s="77"/>
      <c r="BD192" s="77"/>
      <c r="BE192" s="77"/>
      <c r="BF192" s="30"/>
    </row>
    <row r="193" customFormat="false" ht="15.75" hidden="false" customHeight="false" outlineLevel="0" collapsed="false">
      <c r="BC193" s="77"/>
      <c r="BD193" s="77"/>
      <c r="BE193" s="77"/>
      <c r="BF193" s="30"/>
    </row>
    <row r="194" customFormat="false" ht="15.75" hidden="false" customHeight="false" outlineLevel="0" collapsed="false">
      <c r="BC194" s="77"/>
      <c r="BD194" s="77"/>
      <c r="BE194" s="77"/>
      <c r="BF194" s="30"/>
    </row>
    <row r="195" customFormat="false" ht="15.75" hidden="false" customHeight="false" outlineLevel="0" collapsed="false">
      <c r="BC195" s="77"/>
      <c r="BD195" s="77"/>
      <c r="BE195" s="77"/>
      <c r="BF195" s="30"/>
    </row>
    <row r="196" customFormat="false" ht="15.75" hidden="false" customHeight="false" outlineLevel="0" collapsed="false">
      <c r="BC196" s="77"/>
      <c r="BD196" s="77"/>
      <c r="BE196" s="77"/>
      <c r="BF196" s="30"/>
    </row>
    <row r="197" customFormat="false" ht="15.75" hidden="false" customHeight="false" outlineLevel="0" collapsed="false">
      <c r="BC197" s="77"/>
      <c r="BD197" s="77"/>
      <c r="BE197" s="77"/>
      <c r="BF197" s="30"/>
    </row>
    <row r="198" customFormat="false" ht="15.75" hidden="false" customHeight="false" outlineLevel="0" collapsed="false">
      <c r="BC198" s="77"/>
      <c r="BD198" s="77"/>
      <c r="BE198" s="77"/>
      <c r="BF198" s="30"/>
    </row>
    <row r="199" customFormat="false" ht="15.75" hidden="false" customHeight="false" outlineLevel="0" collapsed="false">
      <c r="BC199" s="77"/>
      <c r="BD199" s="77"/>
      <c r="BE199" s="77"/>
      <c r="BF199" s="30"/>
    </row>
    <row r="200" customFormat="false" ht="15.75" hidden="false" customHeight="false" outlineLevel="0" collapsed="false">
      <c r="BC200" s="77"/>
      <c r="BD200" s="77"/>
      <c r="BE200" s="77"/>
      <c r="BF200" s="30"/>
    </row>
    <row r="201" customFormat="false" ht="15.75" hidden="false" customHeight="false" outlineLevel="0" collapsed="false">
      <c r="BC201" s="77"/>
      <c r="BD201" s="77"/>
      <c r="BE201" s="77"/>
      <c r="BF201" s="30"/>
    </row>
    <row r="202" customFormat="false" ht="15.75" hidden="false" customHeight="false" outlineLevel="0" collapsed="false">
      <c r="BC202" s="77"/>
      <c r="BD202" s="77"/>
      <c r="BE202" s="77"/>
      <c r="BF202" s="30"/>
    </row>
    <row r="203" customFormat="false" ht="15.75" hidden="false" customHeight="false" outlineLevel="0" collapsed="false">
      <c r="BC203" s="77"/>
      <c r="BD203" s="77"/>
      <c r="BE203" s="77"/>
      <c r="BF203" s="30"/>
    </row>
    <row r="204" customFormat="false" ht="15.75" hidden="false" customHeight="false" outlineLevel="0" collapsed="false">
      <c r="BC204" s="77"/>
      <c r="BD204" s="77"/>
      <c r="BE204" s="77"/>
      <c r="BF204" s="30"/>
    </row>
    <row r="205" customFormat="false" ht="15.75" hidden="false" customHeight="false" outlineLevel="0" collapsed="false">
      <c r="BC205" s="77"/>
      <c r="BD205" s="77"/>
      <c r="BE205" s="77"/>
      <c r="BF205" s="30"/>
    </row>
    <row r="206" customFormat="false" ht="15.75" hidden="false" customHeight="false" outlineLevel="0" collapsed="false">
      <c r="BC206" s="77"/>
      <c r="BD206" s="77"/>
      <c r="BE206" s="77"/>
      <c r="BF206" s="30"/>
    </row>
    <row r="207" customFormat="false" ht="15.75" hidden="false" customHeight="false" outlineLevel="0" collapsed="false">
      <c r="BC207" s="77"/>
      <c r="BD207" s="77"/>
      <c r="BE207" s="77"/>
      <c r="BF207" s="30"/>
    </row>
    <row r="208" customFormat="false" ht="15.75" hidden="false" customHeight="false" outlineLevel="0" collapsed="false">
      <c r="BC208" s="77"/>
      <c r="BD208" s="77"/>
      <c r="BE208" s="77"/>
      <c r="BF208" s="30"/>
    </row>
    <row r="209" customFormat="false" ht="15.75" hidden="false" customHeight="false" outlineLevel="0" collapsed="false">
      <c r="BC209" s="77"/>
      <c r="BD209" s="77"/>
      <c r="BE209" s="77"/>
      <c r="BF209" s="30"/>
    </row>
    <row r="210" customFormat="false" ht="15.75" hidden="false" customHeight="false" outlineLevel="0" collapsed="false">
      <c r="BC210" s="77"/>
      <c r="BD210" s="77"/>
      <c r="BE210" s="77"/>
      <c r="BF210" s="30"/>
    </row>
    <row r="211" customFormat="false" ht="15.75" hidden="false" customHeight="false" outlineLevel="0" collapsed="false">
      <c r="BC211" s="77"/>
      <c r="BD211" s="77"/>
      <c r="BE211" s="77"/>
      <c r="BF211" s="30"/>
    </row>
    <row r="212" customFormat="false" ht="15.75" hidden="false" customHeight="false" outlineLevel="0" collapsed="false">
      <c r="BC212" s="77"/>
      <c r="BD212" s="77"/>
      <c r="BE212" s="77"/>
      <c r="BF212" s="30"/>
    </row>
    <row r="213" customFormat="false" ht="15.75" hidden="false" customHeight="false" outlineLevel="0" collapsed="false">
      <c r="BC213" s="77"/>
      <c r="BD213" s="77"/>
      <c r="BE213" s="77"/>
      <c r="BF213" s="30"/>
    </row>
    <row r="214" customFormat="false" ht="15.75" hidden="false" customHeight="false" outlineLevel="0" collapsed="false">
      <c r="BC214" s="77"/>
      <c r="BD214" s="77"/>
      <c r="BE214" s="77"/>
      <c r="BF214" s="30"/>
    </row>
    <row r="215" customFormat="false" ht="15.75" hidden="false" customHeight="false" outlineLevel="0" collapsed="false">
      <c r="BC215" s="77"/>
      <c r="BD215" s="77"/>
      <c r="BE215" s="77"/>
      <c r="BF215" s="30"/>
    </row>
    <row r="216" customFormat="false" ht="15.75" hidden="false" customHeight="false" outlineLevel="0" collapsed="false">
      <c r="BC216" s="77"/>
      <c r="BD216" s="77"/>
      <c r="BE216" s="77"/>
      <c r="BF216" s="30"/>
    </row>
    <row r="217" customFormat="false" ht="15.75" hidden="false" customHeight="false" outlineLevel="0" collapsed="false">
      <c r="BC217" s="77"/>
      <c r="BD217" s="77"/>
      <c r="BE217" s="77"/>
      <c r="BF217" s="30"/>
    </row>
    <row r="218" customFormat="false" ht="15.75" hidden="false" customHeight="false" outlineLevel="0" collapsed="false">
      <c r="BC218" s="77"/>
      <c r="BD218" s="77"/>
      <c r="BE218" s="77"/>
      <c r="BF218" s="30"/>
    </row>
    <row r="219" customFormat="false" ht="15.75" hidden="false" customHeight="false" outlineLevel="0" collapsed="false">
      <c r="BC219" s="77"/>
      <c r="BD219" s="77"/>
      <c r="BE219" s="77"/>
      <c r="BF219" s="30"/>
    </row>
    <row r="220" customFormat="false" ht="15.75" hidden="false" customHeight="false" outlineLevel="0" collapsed="false">
      <c r="BC220" s="77"/>
      <c r="BD220" s="77"/>
      <c r="BE220" s="77"/>
      <c r="BF220" s="30"/>
    </row>
    <row r="221" customFormat="false" ht="15.75" hidden="false" customHeight="false" outlineLevel="0" collapsed="false">
      <c r="BC221" s="77"/>
      <c r="BD221" s="77"/>
      <c r="BE221" s="77"/>
      <c r="BF221" s="30"/>
    </row>
    <row r="222" customFormat="false" ht="15.75" hidden="false" customHeight="false" outlineLevel="0" collapsed="false">
      <c r="BC222" s="77"/>
      <c r="BD222" s="77"/>
      <c r="BE222" s="77"/>
      <c r="BF222" s="30"/>
    </row>
    <row r="223" customFormat="false" ht="15.75" hidden="false" customHeight="false" outlineLevel="0" collapsed="false">
      <c r="BC223" s="77"/>
      <c r="BD223" s="77"/>
      <c r="BE223" s="77"/>
      <c r="BF223" s="30"/>
    </row>
    <row r="224" customFormat="false" ht="15.75" hidden="false" customHeight="false" outlineLevel="0" collapsed="false">
      <c r="BC224" s="77"/>
      <c r="BD224" s="77"/>
      <c r="BE224" s="77"/>
      <c r="BF224" s="30"/>
    </row>
    <row r="225" customFormat="false" ht="15.75" hidden="false" customHeight="false" outlineLevel="0" collapsed="false">
      <c r="BC225" s="77"/>
      <c r="BD225" s="77"/>
      <c r="BE225" s="77"/>
      <c r="BF225" s="30"/>
    </row>
    <row r="226" customFormat="false" ht="15.75" hidden="false" customHeight="false" outlineLevel="0" collapsed="false">
      <c r="BC226" s="77"/>
      <c r="BD226" s="77"/>
      <c r="BE226" s="77"/>
      <c r="BF226" s="30"/>
    </row>
    <row r="227" customFormat="false" ht="15.75" hidden="false" customHeight="false" outlineLevel="0" collapsed="false">
      <c r="BC227" s="77"/>
      <c r="BD227" s="77"/>
      <c r="BE227" s="77"/>
      <c r="BF227" s="30"/>
    </row>
    <row r="228" customFormat="false" ht="15.75" hidden="false" customHeight="false" outlineLevel="0" collapsed="false">
      <c r="BC228" s="77"/>
      <c r="BD228" s="77"/>
      <c r="BE228" s="77"/>
      <c r="BF228" s="30"/>
    </row>
    <row r="229" customFormat="false" ht="15.75" hidden="false" customHeight="false" outlineLevel="0" collapsed="false">
      <c r="BC229" s="77"/>
      <c r="BD229" s="77"/>
      <c r="BE229" s="77"/>
      <c r="BF229" s="30"/>
    </row>
    <row r="230" customFormat="false" ht="15.75" hidden="false" customHeight="false" outlineLevel="0" collapsed="false">
      <c r="BC230" s="77"/>
      <c r="BD230" s="77"/>
      <c r="BE230" s="77"/>
      <c r="BF230" s="30"/>
    </row>
    <row r="231" customFormat="false" ht="15.75" hidden="false" customHeight="false" outlineLevel="0" collapsed="false">
      <c r="BC231" s="77"/>
      <c r="BD231" s="77"/>
      <c r="BE231" s="77"/>
      <c r="BF231" s="30"/>
    </row>
    <row r="232" customFormat="false" ht="15.75" hidden="false" customHeight="false" outlineLevel="0" collapsed="false">
      <c r="BC232" s="77"/>
      <c r="BD232" s="77"/>
      <c r="BE232" s="77"/>
      <c r="BF232" s="30"/>
    </row>
    <row r="233" customFormat="false" ht="15.75" hidden="false" customHeight="false" outlineLevel="0" collapsed="false">
      <c r="BC233" s="77"/>
      <c r="BD233" s="77"/>
      <c r="BE233" s="77"/>
      <c r="BF233" s="30"/>
    </row>
    <row r="234" customFormat="false" ht="15.75" hidden="false" customHeight="false" outlineLevel="0" collapsed="false">
      <c r="BC234" s="77"/>
      <c r="BD234" s="77"/>
      <c r="BE234" s="77"/>
      <c r="BF234" s="30"/>
    </row>
    <row r="235" customFormat="false" ht="15.75" hidden="false" customHeight="false" outlineLevel="0" collapsed="false">
      <c r="BC235" s="77"/>
      <c r="BD235" s="77"/>
      <c r="BE235" s="77"/>
      <c r="BF235" s="30"/>
    </row>
    <row r="236" customFormat="false" ht="15.75" hidden="false" customHeight="false" outlineLevel="0" collapsed="false">
      <c r="BC236" s="77"/>
      <c r="BD236" s="77"/>
      <c r="BE236" s="77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  <col collapsed="false" customWidth="true" hidden="false" outlineLevel="0" max="13" min="13" style="0" width="24.41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9"/>
      <c r="D2" s="99"/>
    </row>
    <row r="3" customFormat="false" ht="18" hidden="false" customHeight="false" outlineLevel="0" collapsed="false">
      <c r="A3" s="100" t="s">
        <v>3</v>
      </c>
      <c r="B3" s="17" t="s">
        <v>86</v>
      </c>
      <c r="C3" s="101"/>
      <c r="D3" s="101"/>
      <c r="I3" s="102" t="s">
        <v>87</v>
      </c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6 al 26 Semanal del 22/06/2016 al 28/06/2016</v>
      </c>
      <c r="C5" s="103"/>
      <c r="D5" s="10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5" t="s">
        <v>11</v>
      </c>
      <c r="B8" s="106" t="s">
        <v>12</v>
      </c>
      <c r="C8" s="106" t="s">
        <v>88</v>
      </c>
      <c r="D8" s="106" t="s">
        <v>89</v>
      </c>
      <c r="E8" s="107" t="s">
        <v>90</v>
      </c>
      <c r="F8" s="106" t="s">
        <v>91</v>
      </c>
      <c r="G8" s="106" t="s">
        <v>92</v>
      </c>
      <c r="H8" s="107" t="s">
        <v>93</v>
      </c>
      <c r="I8" s="108" t="s">
        <v>94</v>
      </c>
    </row>
    <row r="9" customFormat="false" ht="15.75" hidden="false" customHeight="false" outlineLevel="0" collapsed="false">
      <c r="A9" s="109"/>
    </row>
    <row r="10" customFormat="false" ht="15" hidden="false" customHeight="false" outlineLevel="0" collapsed="false">
      <c r="A10" s="42" t="s">
        <v>60</v>
      </c>
      <c r="B10" s="110" t="s">
        <v>61</v>
      </c>
      <c r="C10" s="111" t="n">
        <v>438.24</v>
      </c>
      <c r="D10" s="111" t="n">
        <v>73.04</v>
      </c>
      <c r="E10" s="111" t="n">
        <v>511.28</v>
      </c>
      <c r="F10" s="112" t="n">
        <v>-66.07</v>
      </c>
      <c r="G10" s="112" t="n">
        <v>-0.05</v>
      </c>
      <c r="H10" s="111" t="n">
        <f aca="false">SUM(F10:G10)</f>
        <v>-66.12</v>
      </c>
      <c r="I10" s="111" t="n">
        <f aca="false">+E10-H10</f>
        <v>577.4</v>
      </c>
      <c r="K10" s="113" t="n">
        <f aca="false">I10+SINDICATO!N10</f>
        <v>6498.866</v>
      </c>
      <c r="L10" s="114" t="n">
        <f aca="false">K10-FACTURACIÓN!N10</f>
        <v>-0.25</v>
      </c>
      <c r="M10" s="43" t="s">
        <v>61</v>
      </c>
    </row>
    <row r="11" customFormat="false" ht="15" hidden="false" customHeight="false" outlineLevel="0" collapsed="false">
      <c r="A11" s="42" t="s">
        <v>65</v>
      </c>
      <c r="B11" s="110" t="s">
        <v>66</v>
      </c>
      <c r="C11" s="111" t="n">
        <v>438.24</v>
      </c>
      <c r="D11" s="111" t="n">
        <v>73.04</v>
      </c>
      <c r="E11" s="111" t="n">
        <v>511.28</v>
      </c>
      <c r="F11" s="112" t="n">
        <v>-66.07</v>
      </c>
      <c r="G11" s="112" t="n">
        <v>-0.05</v>
      </c>
      <c r="H11" s="111" t="n">
        <f aca="false">SUM(F11:G11)</f>
        <v>-66.12</v>
      </c>
      <c r="I11" s="111" t="n">
        <f aca="false">+E11-H11</f>
        <v>577.4</v>
      </c>
      <c r="K11" s="113" t="n">
        <f aca="false">I11+SINDICATO!N11</f>
        <v>1400</v>
      </c>
      <c r="L11" s="114" t="n">
        <f aca="false">K11-FACTURACIÓN!N11</f>
        <v>0</v>
      </c>
      <c r="M11" s="43" t="s">
        <v>66</v>
      </c>
    </row>
    <row r="12" customFormat="false" ht="15" hidden="false" customHeight="false" outlineLevel="0" collapsed="false">
      <c r="A12" s="42" t="s">
        <v>70</v>
      </c>
      <c r="B12" s="110" t="s">
        <v>71</v>
      </c>
      <c r="C12" s="111" t="n">
        <v>438.24</v>
      </c>
      <c r="D12" s="111" t="n">
        <v>73.04</v>
      </c>
      <c r="E12" s="111" t="n">
        <v>511.28</v>
      </c>
      <c r="F12" s="112" t="n">
        <v>-66.07</v>
      </c>
      <c r="G12" s="111" t="n">
        <v>0.15</v>
      </c>
      <c r="H12" s="111" t="n">
        <f aca="false">SUM(F12:G12)</f>
        <v>-65.92</v>
      </c>
      <c r="I12" s="111" t="n">
        <f aca="false">+E12-H12</f>
        <v>577.2</v>
      </c>
      <c r="K12" s="113" t="n">
        <f aca="false">I12+SINDICATO!N12</f>
        <v>1341.06</v>
      </c>
      <c r="L12" s="114" t="n">
        <f aca="false">K12-FACTURACIÓN!N12</f>
        <v>-0.0299999999999727</v>
      </c>
      <c r="M12" s="43" t="s">
        <v>71</v>
      </c>
    </row>
    <row r="13" customFormat="false" ht="15" hidden="false" customHeight="false" outlineLevel="0" collapsed="false">
      <c r="A13" s="42" t="s">
        <v>73</v>
      </c>
      <c r="B13" s="110" t="s">
        <v>74</v>
      </c>
      <c r="C13" s="111" t="n">
        <v>438.24</v>
      </c>
      <c r="D13" s="111" t="n">
        <v>73.04</v>
      </c>
      <c r="E13" s="111" t="n">
        <v>511.28</v>
      </c>
      <c r="F13" s="112" t="n">
        <v>-66.07</v>
      </c>
      <c r="G13" s="111" t="n">
        <v>0.15</v>
      </c>
      <c r="H13" s="111" t="n">
        <f aca="false">SUM(F13:G13)</f>
        <v>-65.92</v>
      </c>
      <c r="I13" s="111" t="n">
        <f aca="false">+E13-H13</f>
        <v>577.2</v>
      </c>
      <c r="K13" s="113" t="n">
        <f aca="false">I13+SINDICATO!N13</f>
        <v>3649.9825</v>
      </c>
      <c r="L13" s="114" t="n">
        <f aca="false">K13-FACTURACIÓN!N13</f>
        <v>0.100000000000364</v>
      </c>
      <c r="M13" s="43" t="s">
        <v>74</v>
      </c>
    </row>
    <row r="14" customFormat="false" ht="15" hidden="false" customHeight="false" outlineLevel="0" collapsed="false">
      <c r="A14" s="42" t="s">
        <v>78</v>
      </c>
      <c r="B14" s="110" t="s">
        <v>79</v>
      </c>
      <c r="C14" s="111" t="n">
        <v>438.24</v>
      </c>
      <c r="D14" s="111" t="n">
        <v>73.04</v>
      </c>
      <c r="E14" s="111" t="n">
        <v>511.28</v>
      </c>
      <c r="F14" s="112" t="n">
        <v>-66.07</v>
      </c>
      <c r="G14" s="112" t="n">
        <v>-0.05</v>
      </c>
      <c r="H14" s="111" t="n">
        <f aca="false">SUM(F14:G14)</f>
        <v>-66.12</v>
      </c>
      <c r="I14" s="111" t="n">
        <f aca="false">+E14-H14</f>
        <v>577.4</v>
      </c>
      <c r="K14" s="113" t="n">
        <f aca="false">I14+SINDICATO!N14</f>
        <v>1902.9635</v>
      </c>
      <c r="L14" s="114" t="n">
        <f aca="false">K14-FACTURACIÓN!N14</f>
        <v>-0.199999999999818</v>
      </c>
      <c r="M14" s="43" t="s">
        <v>79</v>
      </c>
    </row>
    <row r="15" customFormat="false" ht="15" hidden="false" customHeight="false" outlineLevel="0" collapsed="false">
      <c r="A15" s="115"/>
      <c r="B15" s="116"/>
      <c r="C15" s="116" t="s">
        <v>95</v>
      </c>
      <c r="D15" s="116" t="s">
        <v>95</v>
      </c>
      <c r="E15" s="116" t="s">
        <v>95</v>
      </c>
      <c r="F15" s="116" t="s">
        <v>95</v>
      </c>
      <c r="G15" s="116" t="s">
        <v>95</v>
      </c>
      <c r="H15" s="116" t="s">
        <v>95</v>
      </c>
      <c r="I15" s="116" t="s">
        <v>95</v>
      </c>
    </row>
    <row r="16" customFormat="false" ht="15" hidden="false" customHeight="false" outlineLevel="0" collapsed="false">
      <c r="A16" s="117" t="s">
        <v>81</v>
      </c>
      <c r="B16" s="110" t="s">
        <v>1</v>
      </c>
      <c r="C16" s="118" t="n">
        <f aca="false">SUM(C10:C15)</f>
        <v>2191.2</v>
      </c>
      <c r="D16" s="118" t="n">
        <f aca="false">SUM(D10:D15)</f>
        <v>365.2</v>
      </c>
      <c r="E16" s="118" t="n">
        <f aca="false">SUM(E10:E15)</f>
        <v>2556.4</v>
      </c>
      <c r="F16" s="118" t="n">
        <f aca="false">SUM(F10:F15)</f>
        <v>-330.35</v>
      </c>
      <c r="G16" s="118" t="n">
        <f aca="false">SUM(G10:G15)</f>
        <v>0.15</v>
      </c>
      <c r="H16" s="118" t="n">
        <f aca="false">SUM(H10:H15)</f>
        <v>-330.2</v>
      </c>
      <c r="I16" s="118" t="n">
        <f aca="false">SUM(I10:I15)</f>
        <v>2886.6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 t="s">
        <v>1</v>
      </c>
      <c r="G18" s="110" t="s">
        <v>1</v>
      </c>
      <c r="H18" s="110" t="s">
        <v>1</v>
      </c>
      <c r="I18" s="110" t="s">
        <v>1</v>
      </c>
    </row>
    <row r="19" customFormat="false" ht="15" hidden="false" customHeight="false" outlineLevel="0" collapsed="false">
      <c r="A19" s="42" t="s">
        <v>1</v>
      </c>
      <c r="B19" s="110" t="s">
        <v>1</v>
      </c>
      <c r="C19" s="119"/>
      <c r="D19" s="119"/>
      <c r="E19" s="119"/>
      <c r="F19" s="119"/>
      <c r="G19" s="119"/>
      <c r="H19" s="119"/>
      <c r="I19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7" t="s">
        <v>0</v>
      </c>
      <c r="B2" s="120" t="s">
        <v>1</v>
      </c>
      <c r="C2" s="120"/>
      <c r="D2" s="120"/>
    </row>
    <row r="3" customFormat="false" ht="18" hidden="false" customHeight="false" outlineLevel="0" collapsed="false">
      <c r="A3" s="100" t="s">
        <v>3</v>
      </c>
      <c r="B3" s="17" t="s">
        <v>96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6 al 26 Semanal del 22/06/2016 al 28/06/2016</v>
      </c>
      <c r="C5" s="103"/>
      <c r="D5" s="103"/>
    </row>
    <row r="6" customFormat="false" ht="15" hidden="false" customHeight="false" outlineLevel="0" collapsed="false">
      <c r="B6" s="26" t="s">
        <v>97</v>
      </c>
    </row>
    <row r="7" customFormat="false" ht="15" hidden="false" customHeight="false" outlineLevel="0" collapsed="false">
      <c r="B7" s="26" t="s">
        <v>98</v>
      </c>
    </row>
    <row r="8" customFormat="false" ht="35.25" hidden="false" customHeight="false" outlineLevel="0" collapsed="false">
      <c r="A8" s="105" t="s">
        <v>11</v>
      </c>
      <c r="B8" s="106" t="s">
        <v>12</v>
      </c>
      <c r="C8" s="106" t="s">
        <v>88</v>
      </c>
      <c r="D8" s="106" t="s">
        <v>89</v>
      </c>
      <c r="E8" s="107" t="s">
        <v>90</v>
      </c>
      <c r="F8" s="106" t="s">
        <v>91</v>
      </c>
      <c r="G8" s="106" t="s">
        <v>92</v>
      </c>
      <c r="H8" s="107" t="s">
        <v>93</v>
      </c>
      <c r="I8" s="108" t="s">
        <v>94</v>
      </c>
    </row>
    <row r="9" customFormat="false" ht="15.75" hidden="false" customHeight="false" outlineLevel="0" collapsed="false">
      <c r="A9" s="109" t="s">
        <v>99</v>
      </c>
    </row>
    <row r="10" customFormat="false" ht="15" hidden="false" customHeight="false" outlineLevel="0" collapsed="false">
      <c r="A10" s="42" t="s">
        <v>60</v>
      </c>
      <c r="B10" s="110" t="s">
        <v>61</v>
      </c>
      <c r="C10" s="111" t="n">
        <v>438.24</v>
      </c>
      <c r="D10" s="111" t="n">
        <v>73.04</v>
      </c>
      <c r="E10" s="111" t="n">
        <v>511.28</v>
      </c>
      <c r="F10" s="112" t="n">
        <v>-66.07</v>
      </c>
      <c r="G10" s="112" t="n">
        <v>-0.05</v>
      </c>
      <c r="H10" s="111" t="n">
        <v>-66.12</v>
      </c>
      <c r="I10" s="111" t="n">
        <v>577.4</v>
      </c>
      <c r="K10" s="121" t="s">
        <v>60</v>
      </c>
      <c r="L10" s="122" t="s">
        <v>61</v>
      </c>
      <c r="M10" s="2" t="s">
        <v>100</v>
      </c>
    </row>
    <row r="11" customFormat="false" ht="15" hidden="false" customHeight="false" outlineLevel="0" collapsed="false">
      <c r="A11" s="42" t="s">
        <v>65</v>
      </c>
      <c r="B11" s="110" t="s">
        <v>66</v>
      </c>
      <c r="C11" s="111" t="n">
        <v>438.24</v>
      </c>
      <c r="D11" s="111" t="n">
        <v>73.04</v>
      </c>
      <c r="E11" s="111" t="n">
        <v>511.28</v>
      </c>
      <c r="F11" s="112" t="n">
        <v>-66.07</v>
      </c>
      <c r="G11" s="112" t="n">
        <v>-0.05</v>
      </c>
      <c r="H11" s="111" t="n">
        <v>-66.12</v>
      </c>
      <c r="I11" s="111" t="n">
        <v>577.4</v>
      </c>
      <c r="K11" s="121" t="s">
        <v>65</v>
      </c>
      <c r="L11" s="122" t="s">
        <v>66</v>
      </c>
      <c r="M11" s="2" t="s">
        <v>101</v>
      </c>
    </row>
    <row r="12" customFormat="false" ht="15" hidden="false" customHeight="false" outlineLevel="0" collapsed="false">
      <c r="A12" s="42" t="s">
        <v>70</v>
      </c>
      <c r="B12" s="110" t="s">
        <v>71</v>
      </c>
      <c r="C12" s="111" t="n">
        <v>438.24</v>
      </c>
      <c r="D12" s="111" t="n">
        <v>73.04</v>
      </c>
      <c r="E12" s="111" t="n">
        <v>511.28</v>
      </c>
      <c r="F12" s="112" t="n">
        <v>-66.07</v>
      </c>
      <c r="G12" s="112" t="n">
        <v>-0.05</v>
      </c>
      <c r="H12" s="111" t="n">
        <v>-66.12</v>
      </c>
      <c r="I12" s="111" t="n">
        <v>577.4</v>
      </c>
      <c r="K12" s="121" t="s">
        <v>70</v>
      </c>
      <c r="L12" s="122" t="s">
        <v>71</v>
      </c>
      <c r="M12" s="2" t="s">
        <v>102</v>
      </c>
    </row>
    <row r="13" customFormat="false" ht="15" hidden="false" customHeight="false" outlineLevel="0" collapsed="false">
      <c r="A13" s="42" t="s">
        <v>73</v>
      </c>
      <c r="B13" s="110" t="s">
        <v>74</v>
      </c>
      <c r="C13" s="111" t="n">
        <v>438.24</v>
      </c>
      <c r="D13" s="111" t="n">
        <v>73.04</v>
      </c>
      <c r="E13" s="111" t="n">
        <v>511.28</v>
      </c>
      <c r="F13" s="112" t="n">
        <v>-66.07</v>
      </c>
      <c r="G13" s="112" t="n">
        <v>-0.05</v>
      </c>
      <c r="H13" s="111" t="n">
        <v>-66.12</v>
      </c>
      <c r="I13" s="111" t="n">
        <v>577.4</v>
      </c>
      <c r="K13" s="121" t="s">
        <v>73</v>
      </c>
      <c r="L13" s="122" t="s">
        <v>74</v>
      </c>
      <c r="M13" s="2" t="s">
        <v>103</v>
      </c>
    </row>
    <row r="14" customFormat="false" ht="15" hidden="false" customHeight="false" outlineLevel="0" collapsed="false">
      <c r="A14" s="42" t="s">
        <v>78</v>
      </c>
      <c r="B14" s="110" t="s">
        <v>79</v>
      </c>
      <c r="C14" s="111" t="n">
        <v>438.24</v>
      </c>
      <c r="D14" s="111" t="n">
        <v>73.04</v>
      </c>
      <c r="E14" s="111" t="n">
        <v>511.28</v>
      </c>
      <c r="F14" s="112" t="n">
        <v>-66.07</v>
      </c>
      <c r="G14" s="112" t="n">
        <v>-0.05</v>
      </c>
      <c r="H14" s="111" t="n">
        <v>-66.12</v>
      </c>
      <c r="I14" s="111" t="n">
        <v>577.4</v>
      </c>
      <c r="K14" s="121" t="s">
        <v>78</v>
      </c>
      <c r="L14" s="122" t="s">
        <v>79</v>
      </c>
      <c r="M14" s="2" t="s">
        <v>104</v>
      </c>
    </row>
    <row r="15" customFormat="false" ht="15" hidden="false" customHeight="false" outlineLevel="0" collapsed="false">
      <c r="A15" s="115"/>
      <c r="B15" s="116"/>
      <c r="C15" s="116" t="s">
        <v>95</v>
      </c>
      <c r="D15" s="116" t="s">
        <v>95</v>
      </c>
      <c r="E15" s="116" t="s">
        <v>95</v>
      </c>
      <c r="F15" s="116" t="s">
        <v>95</v>
      </c>
      <c r="G15" s="116" t="s">
        <v>95</v>
      </c>
      <c r="H15" s="116" t="s">
        <v>95</v>
      </c>
      <c r="I15" s="116" t="s">
        <v>95</v>
      </c>
      <c r="K15" s="123"/>
      <c r="L15" s="123"/>
      <c r="M15" s="123"/>
    </row>
    <row r="16" customFormat="false" ht="15" hidden="false" customHeight="false" outlineLevel="0" collapsed="false">
      <c r="A16" s="117" t="s">
        <v>81</v>
      </c>
      <c r="B16" s="110" t="s">
        <v>1</v>
      </c>
      <c r="C16" s="118" t="n">
        <f aca="false">SUM(C10:C15)</f>
        <v>2191.2</v>
      </c>
      <c r="D16" s="118" t="n">
        <f aca="false">SUM(D10:D15)</f>
        <v>365.2</v>
      </c>
      <c r="E16" s="118" t="n">
        <f aca="false">SUM(E10:E15)</f>
        <v>2556.4</v>
      </c>
      <c r="F16" s="118" t="n">
        <f aca="false">SUM(F10:F15)</f>
        <v>-330.35</v>
      </c>
      <c r="G16" s="118" t="n">
        <f aca="false">SUM(G10:G15)</f>
        <v>-0.25</v>
      </c>
      <c r="H16" s="118" t="n">
        <f aca="false">SUM(H10:H15)</f>
        <v>-330.6</v>
      </c>
      <c r="I16" s="118" t="n">
        <f aca="false">SUM(I10:I15)</f>
        <v>2887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 t="s">
        <v>1</v>
      </c>
      <c r="G18" s="110" t="s">
        <v>1</v>
      </c>
      <c r="H18" s="110" t="s">
        <v>1</v>
      </c>
      <c r="I18" s="110" t="s">
        <v>1</v>
      </c>
    </row>
    <row r="19" customFormat="false" ht="15" hidden="false" customHeight="false" outlineLevel="0" collapsed="false">
      <c r="A19" s="42" t="s">
        <v>1</v>
      </c>
      <c r="B19" s="110" t="s">
        <v>1</v>
      </c>
      <c r="C19" s="119"/>
      <c r="D19" s="119"/>
      <c r="E19" s="119"/>
      <c r="F19" s="119"/>
      <c r="G19" s="119"/>
      <c r="H19" s="119"/>
      <c r="I19" s="119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7" t="s">
        <v>0</v>
      </c>
      <c r="B2" s="124" t="s">
        <v>1</v>
      </c>
      <c r="C2" s="99"/>
      <c r="D2" s="99"/>
    </row>
    <row r="3" customFormat="false" ht="18" hidden="false" customHeight="false" outlineLevel="0" collapsed="false">
      <c r="A3" s="100" t="s">
        <v>3</v>
      </c>
      <c r="B3" s="17" t="s">
        <v>105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6 al 26 Semanal del 22/06/2016 al 28/06/2016</v>
      </c>
      <c r="C5" s="103"/>
      <c r="D5" s="103"/>
      <c r="E5" s="103"/>
      <c r="F5" s="10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5" t="s">
        <v>11</v>
      </c>
      <c r="B8" s="106" t="s">
        <v>12</v>
      </c>
      <c r="C8" s="125" t="s">
        <v>106</v>
      </c>
      <c r="D8" s="125" t="s">
        <v>107</v>
      </c>
      <c r="E8" s="126" t="s">
        <v>90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5" t="s">
        <v>92</v>
      </c>
      <c r="L8" s="126" t="s">
        <v>93</v>
      </c>
      <c r="M8" s="127" t="s">
        <v>94</v>
      </c>
    </row>
    <row r="9" customFormat="false" ht="15.75" hidden="false" customHeight="false" outlineLevel="0" collapsed="false">
      <c r="A9" s="109" t="s">
        <v>99</v>
      </c>
    </row>
    <row r="10" customFormat="false" ht="15" hidden="false" customHeight="false" outlineLevel="0" collapsed="false">
      <c r="A10" s="42" t="s">
        <v>60</v>
      </c>
      <c r="B10" s="110" t="s">
        <v>61</v>
      </c>
      <c r="C10" s="111" t="n">
        <f aca="false">+FACTURACIÓN!N10-'C&amp;A'!I10+'SINDICATO (2)'!J10+'SINDICATO (2)'!I10+'SINDICATO (2)'!H10+'SINDICATO (2)'!G10+'SINDICATO (2)'!F10</f>
        <v>6643.84</v>
      </c>
      <c r="D10" s="111" t="n">
        <v>0</v>
      </c>
      <c r="E10" s="111" t="n">
        <f aca="false">SUM(C10:D10)</f>
        <v>6643.84</v>
      </c>
      <c r="F10" s="111" t="n">
        <f aca="false">+FACTURACIÓN!H10</f>
        <v>0</v>
      </c>
      <c r="G10" s="111" t="n">
        <f aca="false">+FACTURACIÓN!I10</f>
        <v>0</v>
      </c>
      <c r="H10" s="111" t="n">
        <f aca="false">+FACTURACIÓN!J10</f>
        <v>0</v>
      </c>
      <c r="I10" s="111" t="n">
        <f aca="false">+FACTURACIÓN!K10</f>
        <v>0</v>
      </c>
      <c r="J10" s="111" t="n">
        <f aca="false">+FACTURACIÓN!L10</f>
        <v>722.124</v>
      </c>
      <c r="K10" s="112" t="n">
        <v>0</v>
      </c>
      <c r="L10" s="113" t="n">
        <f aca="false">SUM(F10:K10)</f>
        <v>722.124</v>
      </c>
      <c r="M10" s="113" t="n">
        <f aca="false">+E10-L10</f>
        <v>5921.716</v>
      </c>
      <c r="N10" s="2" t="s">
        <v>100</v>
      </c>
    </row>
    <row r="11" customFormat="false" ht="15" hidden="false" customHeight="false" outlineLevel="0" collapsed="false">
      <c r="A11" s="42" t="s">
        <v>65</v>
      </c>
      <c r="B11" s="110" t="s">
        <v>66</v>
      </c>
      <c r="C11" s="111" t="n">
        <f aca="false">+FACTURACIÓN!N11-'C&amp;A'!I11+'SINDICATO (2)'!J11+'SINDICATO (2)'!I11+'SINDICATO (2)'!H11+'SINDICATO (2)'!G11+'SINDICATO (2)'!F11</f>
        <v>822.6</v>
      </c>
      <c r="D11" s="111" t="n">
        <v>0</v>
      </c>
      <c r="E11" s="111" t="n">
        <f aca="false">SUM(C11:D11)</f>
        <v>822.6</v>
      </c>
      <c r="F11" s="111" t="n">
        <f aca="false">+FACTURACIÓN!H11</f>
        <v>0</v>
      </c>
      <c r="G11" s="111" t="n">
        <f aca="false">+FACTURACIÓN!I11</f>
        <v>0</v>
      </c>
      <c r="H11" s="111" t="n">
        <f aca="false">+FACTURACIÓN!J11</f>
        <v>0</v>
      </c>
      <c r="I11" s="111" t="n">
        <f aca="false">+FACTURACIÓN!K11</f>
        <v>0</v>
      </c>
      <c r="J11" s="111" t="n">
        <f aca="false">+FACTURACIÓN!L11</f>
        <v>0</v>
      </c>
      <c r="K11" s="112" t="n">
        <v>0</v>
      </c>
      <c r="L11" s="113" t="n">
        <f aca="false">SUM(F11:K11)</f>
        <v>0</v>
      </c>
      <c r="M11" s="113" t="n">
        <f aca="false">+E11-L11</f>
        <v>822.6</v>
      </c>
      <c r="N11" s="2" t="s">
        <v>101</v>
      </c>
    </row>
    <row r="12" customFormat="false" ht="15" hidden="false" customHeight="false" outlineLevel="0" collapsed="false">
      <c r="A12" s="42" t="s">
        <v>70</v>
      </c>
      <c r="B12" s="110" t="s">
        <v>71</v>
      </c>
      <c r="C12" s="111" t="n">
        <f aca="false">+FACTURACIÓN!N12-'C&amp;A'!I12+'SINDICATO (2)'!J12+'SINDICATO (2)'!I12+'SINDICATO (2)'!H12+'SINDICATO (2)'!G12+'SINDICATO (2)'!F12</f>
        <v>822.8</v>
      </c>
      <c r="D12" s="111" t="n">
        <v>0</v>
      </c>
      <c r="E12" s="111" t="n">
        <f aca="false">SUM(C12:D12)</f>
        <v>822.8</v>
      </c>
      <c r="F12" s="111" t="n">
        <f aca="false">+FACTURACIÓN!H12</f>
        <v>58.91</v>
      </c>
      <c r="G12" s="111" t="n">
        <f aca="false">+FACTURACIÓN!I12</f>
        <v>0</v>
      </c>
      <c r="H12" s="111" t="n">
        <f aca="false">+FACTURACIÓN!J12</f>
        <v>0</v>
      </c>
      <c r="I12" s="111" t="n">
        <f aca="false">+FACTURACIÓN!K12</f>
        <v>0</v>
      </c>
      <c r="J12" s="111" t="n">
        <f aca="false">+FACTURACIÓN!L12</f>
        <v>0</v>
      </c>
      <c r="K12" s="112" t="n">
        <v>0</v>
      </c>
      <c r="L12" s="113" t="n">
        <f aca="false">SUM(F12:K12)</f>
        <v>58.91</v>
      </c>
      <c r="M12" s="113" t="n">
        <f aca="false">+E12-L12</f>
        <v>763.89</v>
      </c>
      <c r="N12" s="2" t="s">
        <v>102</v>
      </c>
    </row>
    <row r="13" customFormat="false" ht="15" hidden="false" customHeight="false" outlineLevel="0" collapsed="false">
      <c r="A13" s="42" t="s">
        <v>73</v>
      </c>
      <c r="B13" s="110" t="s">
        <v>74</v>
      </c>
      <c r="C13" s="111" t="n">
        <f aca="false">+FACTURACIÓN!N13-'C&amp;A'!I13+'SINDICATO (2)'!J13+'SINDICATO (2)'!I13+'SINDICATO (2)'!H13+'SINDICATO (2)'!G13+'SINDICATO (2)'!F13</f>
        <v>4065.25</v>
      </c>
      <c r="D13" s="111" t="n">
        <v>0</v>
      </c>
      <c r="E13" s="111" t="n">
        <f aca="false">SUM(C13:D13)</f>
        <v>4065.25</v>
      </c>
      <c r="F13" s="111" t="n">
        <f aca="false">+FACTURACIÓN!H13</f>
        <v>0</v>
      </c>
      <c r="G13" s="111" t="n">
        <f aca="false">+FACTURACIÓN!I13</f>
        <v>227.48005</v>
      </c>
      <c r="H13" s="111" t="n">
        <f aca="false">+FACTURACIÓN!J13</f>
        <v>4.64245</v>
      </c>
      <c r="I13" s="111" t="n">
        <f aca="false">+FACTURACIÓN!K13</f>
        <v>296.2</v>
      </c>
      <c r="J13" s="111" t="n">
        <f aca="false">+FACTURACIÓN!L13</f>
        <v>464.245</v>
      </c>
      <c r="K13" s="112" t="n">
        <v>0</v>
      </c>
      <c r="L13" s="113" t="n">
        <f aca="false">SUM(F13:K13)</f>
        <v>992.5675</v>
      </c>
      <c r="M13" s="113" t="n">
        <f aca="false">+E13-L13</f>
        <v>3072.6825</v>
      </c>
      <c r="N13" s="2" t="s">
        <v>103</v>
      </c>
    </row>
    <row r="14" customFormat="false" ht="15" hidden="false" customHeight="false" outlineLevel="0" collapsed="false">
      <c r="A14" s="42" t="s">
        <v>78</v>
      </c>
      <c r="B14" s="110" t="s">
        <v>79</v>
      </c>
      <c r="C14" s="111" t="n">
        <f aca="false">+FACTURACIÓN!N14-'C&amp;A'!I14+'SINDICATO (2)'!J14+'SINDICATO (2)'!I14+'SINDICATO (2)'!H14+'SINDICATO (2)'!G14+'SINDICATO (2)'!F14</f>
        <v>1425.93</v>
      </c>
      <c r="D14" s="111" t="n">
        <v>0</v>
      </c>
      <c r="E14" s="111" t="n">
        <f aca="false">SUM(C14:D14)</f>
        <v>1425.93</v>
      </c>
      <c r="F14" s="111" t="n">
        <f aca="false">+FACTURACIÓN!H14</f>
        <v>0</v>
      </c>
      <c r="G14" s="111" t="n">
        <f aca="false">+FACTURACIÓN!I14</f>
        <v>98.16317</v>
      </c>
      <c r="H14" s="111" t="n">
        <f aca="false">+FACTURACIÓN!J14</f>
        <v>2.00333</v>
      </c>
      <c r="I14" s="111" t="n">
        <f aca="false">+FACTURACIÓN!K14</f>
        <v>0</v>
      </c>
      <c r="J14" s="111" t="n">
        <f aca="false">+FACTURACIÓN!L14</f>
        <v>0</v>
      </c>
      <c r="K14" s="112" t="n">
        <v>0</v>
      </c>
      <c r="L14" s="113" t="n">
        <f aca="false">SUM(F14:K14)</f>
        <v>100.1665</v>
      </c>
      <c r="M14" s="113" t="n">
        <f aca="false">+E14-L14</f>
        <v>1325.7635</v>
      </c>
      <c r="N14" s="2" t="s">
        <v>104</v>
      </c>
    </row>
    <row r="15" customFormat="false" ht="15" hidden="false" customHeight="false" outlineLevel="0" collapsed="false">
      <c r="A15" s="115"/>
      <c r="B15" s="116"/>
      <c r="C15" s="116" t="s">
        <v>95</v>
      </c>
      <c r="D15" s="116" t="s">
        <v>95</v>
      </c>
      <c r="E15" s="116" t="s">
        <v>95</v>
      </c>
      <c r="F15" s="116" t="s">
        <v>95</v>
      </c>
      <c r="G15" s="116" t="s">
        <v>95</v>
      </c>
      <c r="H15" s="116" t="s">
        <v>95</v>
      </c>
      <c r="I15" s="116" t="s">
        <v>95</v>
      </c>
      <c r="J15" s="116" t="s">
        <v>95</v>
      </c>
      <c r="K15" s="116" t="s">
        <v>95</v>
      </c>
      <c r="L15" s="116" t="s">
        <v>95</v>
      </c>
      <c r="M15" s="116" t="s">
        <v>95</v>
      </c>
    </row>
    <row r="16" customFormat="false" ht="15" hidden="false" customHeight="false" outlineLevel="0" collapsed="false">
      <c r="A16" s="117" t="s">
        <v>81</v>
      </c>
      <c r="B16" s="110" t="s">
        <v>1</v>
      </c>
      <c r="C16" s="118" t="n">
        <f aca="false">SUM(C10:C15)</f>
        <v>13780.42</v>
      </c>
      <c r="D16" s="118" t="n">
        <f aca="false">SUM(D10:D15)</f>
        <v>0</v>
      </c>
      <c r="E16" s="118" t="n">
        <f aca="false">SUM(E10:E15)</f>
        <v>13780.42</v>
      </c>
      <c r="F16" s="118" t="n">
        <f aca="false">SUM(F10:F15)</f>
        <v>58.91</v>
      </c>
      <c r="G16" s="118" t="n">
        <f aca="false">SUM(G10:G15)</f>
        <v>325.64322</v>
      </c>
      <c r="H16" s="118" t="n">
        <f aca="false">SUM(H10:H15)</f>
        <v>6.64578</v>
      </c>
      <c r="I16" s="118" t="n">
        <f aca="false">SUM(I10:I15)</f>
        <v>296.2</v>
      </c>
      <c r="J16" s="118" t="n">
        <f aca="false">SUM(J10:J15)</f>
        <v>1186.369</v>
      </c>
      <c r="K16" s="118" t="n">
        <f aca="false">SUM(K10:K15)</f>
        <v>0</v>
      </c>
      <c r="L16" s="118" t="n">
        <f aca="false">SUM(L10:L15)</f>
        <v>1873.768</v>
      </c>
      <c r="M16" s="118" t="n">
        <f aca="false">SUM(M10:M15)</f>
        <v>11906.652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/>
      <c r="G18" s="110"/>
      <c r="H18" s="110"/>
      <c r="I18" s="110"/>
      <c r="J18" s="110"/>
    </row>
    <row r="19" customFormat="false" ht="15" hidden="false" customHeight="false" outlineLevel="0" collapsed="false">
      <c r="A19" s="42" t="s">
        <v>1</v>
      </c>
      <c r="B19" s="110" t="s">
        <v>1</v>
      </c>
      <c r="C19" s="119"/>
      <c r="D19" s="119"/>
      <c r="E19" s="119"/>
      <c r="F19" s="119"/>
      <c r="G19" s="119"/>
      <c r="H19" s="119"/>
      <c r="I19" s="119"/>
      <c r="J19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97" t="s">
        <v>0</v>
      </c>
      <c r="B2" s="120" t="s">
        <v>1</v>
      </c>
      <c r="C2" s="120"/>
      <c r="D2" s="120"/>
    </row>
    <row r="3" customFormat="false" ht="18" hidden="false" customHeight="false" outlineLevel="0" collapsed="false">
      <c r="A3" s="100" t="s">
        <v>3</v>
      </c>
      <c r="B3" s="17" t="s">
        <v>108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28" t="str">
        <f aca="false">+FACTURACIÓN!B4</f>
        <v>Periodo 26 al 26 Semanal del 22/06/2016 al 28/06/2016</v>
      </c>
      <c r="C5" s="128"/>
      <c r="D5" s="128"/>
      <c r="E5" s="128"/>
      <c r="F5" s="128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5" t="s">
        <v>11</v>
      </c>
      <c r="B8" s="106" t="s">
        <v>12</v>
      </c>
      <c r="C8" s="125" t="s">
        <v>106</v>
      </c>
      <c r="D8" s="125" t="s">
        <v>107</v>
      </c>
      <c r="E8" s="126" t="s">
        <v>90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5" t="s">
        <v>92</v>
      </c>
      <c r="M8" s="126" t="s">
        <v>93</v>
      </c>
      <c r="N8" s="127" t="s">
        <v>94</v>
      </c>
    </row>
    <row r="9" customFormat="false" ht="15.75" hidden="false" customHeight="false" outlineLevel="0" collapsed="false">
      <c r="A9" s="109"/>
    </row>
    <row r="10" customFormat="false" ht="15" hidden="false" customHeight="false" outlineLevel="0" collapsed="false">
      <c r="A10" s="42" t="s">
        <v>60</v>
      </c>
      <c r="B10" s="110" t="s">
        <v>61</v>
      </c>
      <c r="C10" s="111" t="n">
        <f aca="false">+FACTURACIÓN!F10-'C&amp;A'!I10</f>
        <v>6643.84</v>
      </c>
      <c r="D10" s="111" t="n">
        <v>0</v>
      </c>
      <c r="E10" s="111" t="n">
        <f aca="false">SUM(C10:D10)</f>
        <v>6643.84</v>
      </c>
      <c r="F10" s="111" t="n">
        <f aca="false">+FACTURACIÓN!H10</f>
        <v>0</v>
      </c>
      <c r="G10" s="111" t="n">
        <f aca="false">+FACTURACIÓN!I10</f>
        <v>0</v>
      </c>
      <c r="H10" s="111" t="n">
        <f aca="false">+FACTURACIÓN!J10</f>
        <v>0</v>
      </c>
      <c r="I10" s="111" t="n">
        <f aca="false">+FACTURACIÓN!K10</f>
        <v>0</v>
      </c>
      <c r="J10" s="111" t="n">
        <f aca="false">+FACTURACIÓN!L10</f>
        <v>722.124</v>
      </c>
      <c r="K10" s="111" t="n">
        <f aca="false">+FACTURACIÓN!G10</f>
        <v>0</v>
      </c>
      <c r="L10" s="111" t="n">
        <v>0.25</v>
      </c>
      <c r="M10" s="111" t="n">
        <f aca="false">SUM(F10:L10)</f>
        <v>722.374</v>
      </c>
      <c r="N10" s="111" t="n">
        <f aca="false">+E10-M10</f>
        <v>5921.466</v>
      </c>
      <c r="O10" s="0" t="n">
        <f aca="false">P10=A10</f>
        <v>1</v>
      </c>
      <c r="P10" s="129" t="s">
        <v>60</v>
      </c>
      <c r="Q10" s="110" t="s">
        <v>61</v>
      </c>
      <c r="R10" s="112" t="n">
        <v>-0.04</v>
      </c>
      <c r="S10" s="111" t="n">
        <v>1993.4</v>
      </c>
      <c r="T10" s="113" t="n">
        <f aca="false">+S10-N10</f>
        <v>-3928.066</v>
      </c>
    </row>
    <row r="11" customFormat="false" ht="15" hidden="false" customHeight="false" outlineLevel="0" collapsed="false">
      <c r="A11" s="42" t="s">
        <v>65</v>
      </c>
      <c r="B11" s="110" t="s">
        <v>66</v>
      </c>
      <c r="C11" s="111" t="n">
        <f aca="false">+FACTURACIÓN!F11-'C&amp;A'!I11</f>
        <v>822.6</v>
      </c>
      <c r="D11" s="111" t="n">
        <v>0</v>
      </c>
      <c r="E11" s="111" t="n">
        <f aca="false">SUM(C11:D11)</f>
        <v>822.6</v>
      </c>
      <c r="F11" s="111" t="n">
        <f aca="false">+FACTURACIÓN!H11</f>
        <v>0</v>
      </c>
      <c r="G11" s="111" t="n">
        <f aca="false">+FACTURACIÓN!I11</f>
        <v>0</v>
      </c>
      <c r="H11" s="111" t="n">
        <f aca="false">+FACTURACIÓN!J11</f>
        <v>0</v>
      </c>
      <c r="I11" s="111" t="n">
        <f aca="false">+FACTURACIÓN!K11</f>
        <v>0</v>
      </c>
      <c r="J11" s="111" t="n">
        <f aca="false">+FACTURACIÓN!L11</f>
        <v>0</v>
      </c>
      <c r="K11" s="111" t="n">
        <f aca="false">+FACTURACIÓN!G11</f>
        <v>0</v>
      </c>
      <c r="L11" s="111" t="n">
        <v>0</v>
      </c>
      <c r="M11" s="111" t="n">
        <f aca="false">SUM(F11:L11)</f>
        <v>0</v>
      </c>
      <c r="N11" s="111" t="n">
        <f aca="false">+E11-M11</f>
        <v>822.6</v>
      </c>
      <c r="O11" s="0" t="n">
        <f aca="false">P11=A11</f>
        <v>1</v>
      </c>
      <c r="P11" s="0" t="s">
        <v>65</v>
      </c>
      <c r="Q11" s="110" t="s">
        <v>66</v>
      </c>
      <c r="R11" s="111" t="n">
        <v>0</v>
      </c>
      <c r="S11" s="111" t="n">
        <v>822.6</v>
      </c>
      <c r="T11" s="113" t="n">
        <f aca="false">+S11-N11</f>
        <v>0</v>
      </c>
    </row>
    <row r="12" customFormat="false" ht="15" hidden="false" customHeight="false" outlineLevel="0" collapsed="false">
      <c r="A12" s="42" t="s">
        <v>70</v>
      </c>
      <c r="B12" s="110" t="s">
        <v>71</v>
      </c>
      <c r="C12" s="111" t="n">
        <f aca="false">+FACTURACIÓN!F12-'C&amp;A'!I12</f>
        <v>822.8</v>
      </c>
      <c r="D12" s="111" t="n">
        <v>0</v>
      </c>
      <c r="E12" s="111" t="n">
        <f aca="false">SUM(C12:D12)</f>
        <v>822.8</v>
      </c>
      <c r="F12" s="111" t="n">
        <f aca="false">+FACTURACIÓN!H12</f>
        <v>58.91</v>
      </c>
      <c r="G12" s="111" t="n">
        <f aca="false">+FACTURACIÓN!I12</f>
        <v>0</v>
      </c>
      <c r="H12" s="111" t="n">
        <f aca="false">+FACTURACIÓN!J12</f>
        <v>0</v>
      </c>
      <c r="I12" s="111" t="n">
        <f aca="false">+FACTURACIÓN!K12</f>
        <v>0</v>
      </c>
      <c r="J12" s="111" t="n">
        <f aca="false">+FACTURACIÓN!L12</f>
        <v>0</v>
      </c>
      <c r="K12" s="111" t="n">
        <f aca="false">+FACTURACIÓN!G12</f>
        <v>0</v>
      </c>
      <c r="L12" s="111" t="n">
        <v>0.03</v>
      </c>
      <c r="M12" s="111" t="n">
        <f aca="false">SUM(F12:L12)</f>
        <v>58.94</v>
      </c>
      <c r="N12" s="111" t="n">
        <f aca="false">+E12-M12</f>
        <v>763.86</v>
      </c>
      <c r="O12" s="0" t="n">
        <f aca="false">P12=A12</f>
        <v>1</v>
      </c>
      <c r="P12" s="0" t="s">
        <v>70</v>
      </c>
      <c r="Q12" s="110" t="s">
        <v>71</v>
      </c>
      <c r="R12" s="112" t="n">
        <v>-0.07</v>
      </c>
      <c r="S12" s="111" t="n">
        <v>5173.2</v>
      </c>
      <c r="T12" s="113" t="n">
        <f aca="false">+S12-N12</f>
        <v>4409.34</v>
      </c>
    </row>
    <row r="13" customFormat="false" ht="15" hidden="false" customHeight="false" outlineLevel="0" collapsed="false">
      <c r="A13" s="42" t="s">
        <v>73</v>
      </c>
      <c r="B13" s="110" t="s">
        <v>74</v>
      </c>
      <c r="C13" s="111" t="n">
        <f aca="false">+FACTURACIÓN!F13-'C&amp;A'!I13</f>
        <v>4065.25</v>
      </c>
      <c r="D13" s="111" t="n">
        <v>0</v>
      </c>
      <c r="E13" s="111" t="n">
        <f aca="false">SUM(C13:D13)</f>
        <v>4065.25</v>
      </c>
      <c r="F13" s="111" t="n">
        <f aca="false">+FACTURACIÓN!H13</f>
        <v>0</v>
      </c>
      <c r="G13" s="111" t="n">
        <f aca="false">+FACTURACIÓN!I13</f>
        <v>227.48005</v>
      </c>
      <c r="H13" s="111" t="n">
        <f aca="false">+FACTURACIÓN!J13</f>
        <v>4.64245</v>
      </c>
      <c r="I13" s="111" t="n">
        <f aca="false">+FACTURACIÓN!K13</f>
        <v>296.2</v>
      </c>
      <c r="J13" s="111" t="n">
        <f aca="false">+FACTURACIÓN!L13</f>
        <v>464.245</v>
      </c>
      <c r="K13" s="111" t="n">
        <f aca="false">+FACTURACIÓN!G13</f>
        <v>0</v>
      </c>
      <c r="L13" s="112" t="n">
        <v>-0.1</v>
      </c>
      <c r="M13" s="111" t="n">
        <f aca="false">SUM(F13:L13)</f>
        <v>992.4675</v>
      </c>
      <c r="N13" s="111" t="n">
        <f aca="false">+E13-M13</f>
        <v>3072.7825</v>
      </c>
      <c r="O13" s="0" t="n">
        <f aca="false">P13=A13</f>
        <v>1</v>
      </c>
      <c r="P13" s="0" t="s">
        <v>73</v>
      </c>
      <c r="Q13" s="110" t="s">
        <v>74</v>
      </c>
      <c r="R13" s="111" t="n">
        <v>0.11</v>
      </c>
      <c r="S13" s="111" t="n">
        <v>3382.6</v>
      </c>
      <c r="T13" s="113" t="n">
        <f aca="false">+S13-N13</f>
        <v>309.8175</v>
      </c>
    </row>
    <row r="14" customFormat="false" ht="15" hidden="false" customHeight="false" outlineLevel="0" collapsed="false">
      <c r="A14" s="42" t="s">
        <v>78</v>
      </c>
      <c r="B14" s="110" t="s">
        <v>79</v>
      </c>
      <c r="C14" s="111" t="n">
        <f aca="false">+FACTURACIÓN!F14-'C&amp;A'!I14</f>
        <v>1425.93</v>
      </c>
      <c r="D14" s="111" t="n">
        <v>0</v>
      </c>
      <c r="E14" s="111" t="n">
        <f aca="false">SUM(C14:D14)</f>
        <v>1425.93</v>
      </c>
      <c r="F14" s="111" t="n">
        <f aca="false">+FACTURACIÓN!H14</f>
        <v>0</v>
      </c>
      <c r="G14" s="111" t="n">
        <f aca="false">+FACTURACIÓN!I14</f>
        <v>98.16317</v>
      </c>
      <c r="H14" s="111" t="n">
        <f aca="false">+FACTURACIÓN!J14</f>
        <v>2.00333</v>
      </c>
      <c r="I14" s="111" t="n">
        <f aca="false">+FACTURACIÓN!K14</f>
        <v>0</v>
      </c>
      <c r="J14" s="111" t="n">
        <f aca="false">+FACTURACIÓN!L14</f>
        <v>0</v>
      </c>
      <c r="K14" s="111" t="n">
        <f aca="false">+FACTURACIÓN!G14</f>
        <v>0</v>
      </c>
      <c r="L14" s="111" t="n">
        <v>0.2</v>
      </c>
      <c r="M14" s="111" t="n">
        <f aca="false">SUM(F14:L14)</f>
        <v>100.3665</v>
      </c>
      <c r="N14" s="111" t="n">
        <f aca="false">+E14-M14</f>
        <v>1325.5635</v>
      </c>
      <c r="O14" s="0" t="n">
        <f aca="false">P14=A14</f>
        <v>1</v>
      </c>
      <c r="P14" s="0" t="s">
        <v>78</v>
      </c>
      <c r="Q14" s="110" t="s">
        <v>79</v>
      </c>
      <c r="R14" s="111" t="n">
        <v>0.02</v>
      </c>
      <c r="S14" s="111" t="n">
        <v>587.6</v>
      </c>
      <c r="T14" s="113" t="n">
        <f aca="false">+S14-N14</f>
        <v>-737.9635</v>
      </c>
    </row>
    <row r="15" customFormat="false" ht="15" hidden="false" customHeight="false" outlineLevel="0" collapsed="false">
      <c r="A15" s="115"/>
      <c r="B15" s="116"/>
      <c r="C15" s="116" t="s">
        <v>95</v>
      </c>
      <c r="D15" s="116" t="s">
        <v>95</v>
      </c>
      <c r="E15" s="116" t="s">
        <v>95</v>
      </c>
      <c r="F15" s="116" t="s">
        <v>95</v>
      </c>
      <c r="G15" s="116" t="s">
        <v>95</v>
      </c>
      <c r="H15" s="116" t="s">
        <v>95</v>
      </c>
      <c r="I15" s="116" t="s">
        <v>95</v>
      </c>
      <c r="J15" s="116" t="s">
        <v>95</v>
      </c>
      <c r="K15" s="116" t="s">
        <v>95</v>
      </c>
      <c r="L15" s="116" t="s">
        <v>95</v>
      </c>
      <c r="M15" s="116" t="s">
        <v>95</v>
      </c>
      <c r="N15" s="116" t="s">
        <v>95</v>
      </c>
      <c r="S15" s="113" t="n">
        <f aca="false">SUM(S10:S14)</f>
        <v>11959.4</v>
      </c>
    </row>
    <row r="16" customFormat="false" ht="15" hidden="false" customHeight="false" outlineLevel="0" collapsed="false">
      <c r="A16" s="117" t="s">
        <v>81</v>
      </c>
      <c r="B16" s="110" t="s">
        <v>1</v>
      </c>
      <c r="C16" s="130" t="n">
        <f aca="false">SUM(C10:C15)</f>
        <v>13780.42</v>
      </c>
      <c r="D16" s="130" t="n">
        <f aca="false">SUM(D10:D15)</f>
        <v>0</v>
      </c>
      <c r="E16" s="130" t="n">
        <f aca="false">SUM(E10:E15)</f>
        <v>13780.42</v>
      </c>
      <c r="F16" s="130" t="n">
        <f aca="false">SUM(F10:F15)</f>
        <v>58.91</v>
      </c>
      <c r="G16" s="130" t="n">
        <f aca="false">SUM(G10:G15)</f>
        <v>325.64322</v>
      </c>
      <c r="H16" s="130" t="n">
        <f aca="false">SUM(H10:H15)</f>
        <v>6.64578</v>
      </c>
      <c r="I16" s="130" t="n">
        <f aca="false">SUM(I10:I15)</f>
        <v>296.2</v>
      </c>
      <c r="J16" s="130" t="n">
        <f aca="false">SUM(J10:J15)</f>
        <v>1186.369</v>
      </c>
      <c r="K16" s="130" t="n">
        <f aca="false">SUM(K10:K15)</f>
        <v>0</v>
      </c>
      <c r="L16" s="130" t="n">
        <f aca="false">SUM(L10:L15)</f>
        <v>0.38</v>
      </c>
      <c r="M16" s="130" t="n">
        <f aca="false">SUM(M10:M15)</f>
        <v>1874.148</v>
      </c>
      <c r="N16" s="130" t="n">
        <f aca="false">SUM(N10:N15)</f>
        <v>11906.272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/>
      <c r="G18" s="110"/>
      <c r="H18" s="110"/>
      <c r="I18" s="110"/>
      <c r="J18" s="110"/>
      <c r="K18" s="110"/>
      <c r="N18" s="113"/>
    </row>
    <row r="19" customFormat="false" ht="15" hidden="false" customHeight="false" outlineLevel="0" collapsed="false">
      <c r="A19" s="42" t="s">
        <v>1</v>
      </c>
      <c r="B19" s="110" t="s">
        <v>1</v>
      </c>
      <c r="C19" s="119"/>
      <c r="D19" s="119"/>
      <c r="E19" s="119"/>
      <c r="F19" s="119"/>
      <c r="G19" s="119"/>
      <c r="H19" s="119"/>
      <c r="I19" s="119"/>
      <c r="J19" s="119"/>
      <c r="K19" s="119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9" min="9" style="131" width="18.41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32" t="str">
        <f aca="false">+'C&amp;A'!B3</f>
        <v>07 INGENIERIA FISCAL LABORAL SC</v>
      </c>
      <c r="G1" s="132" t="str">
        <f aca="false">+SINDICATO!B3</f>
        <v>07 SINDICATO ASO --- RALLY</v>
      </c>
    </row>
    <row r="2" customFormat="false" ht="15" hidden="false" customHeight="false" outlineLevel="0" collapsed="false">
      <c r="A2" s="132" t="str">
        <f aca="false">+'C&amp;A'!B4</f>
        <v>Lista de Raya (forma tabular)</v>
      </c>
      <c r="G2" s="132" t="str">
        <f aca="false">+SINDICATO!B4</f>
        <v>Lista de Raya (forma tabular)</v>
      </c>
    </row>
    <row r="3" customFormat="false" ht="15" hidden="false" customHeight="false" outlineLevel="0" collapsed="false">
      <c r="A3" s="132" t="str">
        <f aca="false">+'C&amp;A'!B5</f>
        <v>Periodo 26 al 26 Semanal del 22/06/2016 al 28/06/2016</v>
      </c>
      <c r="G3" s="132" t="str">
        <f aca="false">+SINDICATO!B5</f>
        <v>Periodo 26 al 26 Semanal del 22/06/2016 al 28/06/2016</v>
      </c>
    </row>
    <row r="4" customFormat="false" ht="15" hidden="false" customHeight="false" outlineLevel="0" collapsed="false">
      <c r="A4" s="132"/>
    </row>
    <row r="6" customFormat="false" ht="15.75" hidden="false" customHeight="false" outlineLevel="0" collapsed="false"/>
    <row r="7" customFormat="false" ht="15" hidden="false" customHeight="false" outlineLevel="0" collapsed="false">
      <c r="A7" s="133"/>
      <c r="B7" s="134" t="s">
        <v>109</v>
      </c>
      <c r="C7" s="135" t="s">
        <v>110</v>
      </c>
      <c r="D7" s="134" t="s">
        <v>111</v>
      </c>
      <c r="H7" s="134" t="s">
        <v>109</v>
      </c>
      <c r="I7" s="136" t="s">
        <v>110</v>
      </c>
      <c r="J7" s="134" t="s">
        <v>111</v>
      </c>
      <c r="L7" s="113"/>
    </row>
    <row r="8" customFormat="false" ht="15" hidden="false" customHeight="false" outlineLevel="0" collapsed="false">
      <c r="A8" s="137" t="s">
        <v>112</v>
      </c>
      <c r="B8" s="133" t="s">
        <v>100</v>
      </c>
      <c r="C8" s="111" t="n">
        <v>577.2</v>
      </c>
      <c r="D8" s="133" t="s">
        <v>61</v>
      </c>
      <c r="G8" s="138" t="s">
        <v>112</v>
      </c>
      <c r="H8" s="139" t="s">
        <v>100</v>
      </c>
      <c r="I8" s="140" t="n">
        <v>1993.4</v>
      </c>
      <c r="J8" s="139" t="s">
        <v>61</v>
      </c>
      <c r="K8" s="113"/>
      <c r="L8" s="110" t="s">
        <v>61</v>
      </c>
      <c r="M8" s="111" t="n">
        <v>1993.4</v>
      </c>
    </row>
    <row r="9" customFormat="false" ht="15" hidden="false" customHeight="false" outlineLevel="0" collapsed="false">
      <c r="A9" s="137" t="s">
        <v>113</v>
      </c>
      <c r="B9" s="133" t="s">
        <v>101</v>
      </c>
      <c r="C9" s="111" t="n">
        <v>577.4</v>
      </c>
      <c r="D9" s="133" t="s">
        <v>66</v>
      </c>
      <c r="G9" s="138" t="s">
        <v>113</v>
      </c>
      <c r="H9" s="139" t="s">
        <v>101</v>
      </c>
      <c r="I9" s="140" t="n">
        <v>822.6</v>
      </c>
      <c r="J9" s="139" t="s">
        <v>66</v>
      </c>
      <c r="K9" s="113"/>
      <c r="L9" s="110" t="s">
        <v>66</v>
      </c>
      <c r="M9" s="111" t="n">
        <v>822.6</v>
      </c>
    </row>
    <row r="10" customFormat="false" ht="15" hidden="false" customHeight="false" outlineLevel="0" collapsed="false">
      <c r="A10" s="137" t="s">
        <v>114</v>
      </c>
      <c r="B10" s="133" t="s">
        <v>102</v>
      </c>
      <c r="C10" s="111" t="n">
        <v>577.4</v>
      </c>
      <c r="D10" s="133" t="s">
        <v>71</v>
      </c>
      <c r="G10" s="138" t="s">
        <v>114</v>
      </c>
      <c r="H10" s="139" t="s">
        <v>102</v>
      </c>
      <c r="I10" s="140" t="n">
        <v>5173.196</v>
      </c>
      <c r="J10" s="139" t="s">
        <v>71</v>
      </c>
      <c r="K10" s="113"/>
      <c r="L10" s="110" t="s">
        <v>71</v>
      </c>
      <c r="M10" s="111" t="n">
        <v>5173.196</v>
      </c>
    </row>
    <row r="11" customFormat="false" ht="15" hidden="false" customHeight="false" outlineLevel="0" collapsed="false">
      <c r="A11" s="137" t="s">
        <v>115</v>
      </c>
      <c r="B11" s="133" t="s">
        <v>103</v>
      </c>
      <c r="C11" s="111" t="n">
        <v>577.3</v>
      </c>
      <c r="D11" s="133" t="s">
        <v>74</v>
      </c>
      <c r="G11" s="138" t="s">
        <v>115</v>
      </c>
      <c r="H11" s="139" t="s">
        <v>103</v>
      </c>
      <c r="I11" s="140" t="n">
        <v>3382.6</v>
      </c>
      <c r="J11" s="139" t="s">
        <v>74</v>
      </c>
      <c r="K11" s="113"/>
      <c r="L11" s="110" t="s">
        <v>74</v>
      </c>
      <c r="M11" s="111" t="n">
        <v>3382.6</v>
      </c>
    </row>
    <row r="12" customFormat="false" ht="15" hidden="false" customHeight="false" outlineLevel="0" collapsed="false">
      <c r="A12" s="137" t="s">
        <v>116</v>
      </c>
      <c r="B12" s="133" t="s">
        <v>104</v>
      </c>
      <c r="C12" s="140" t="n">
        <v>577.2</v>
      </c>
      <c r="D12" s="133" t="s">
        <v>79</v>
      </c>
      <c r="G12" s="138" t="s">
        <v>116</v>
      </c>
      <c r="H12" s="139" t="s">
        <v>104</v>
      </c>
      <c r="I12" s="140" t="n">
        <v>587.604</v>
      </c>
      <c r="J12" s="139" t="s">
        <v>79</v>
      </c>
      <c r="K12" s="113"/>
      <c r="L12" s="110" t="s">
        <v>79</v>
      </c>
      <c r="M12" s="111" t="n">
        <v>587.604</v>
      </c>
    </row>
    <row r="13" customFormat="false" ht="16.5" hidden="false" customHeight="false" outlineLevel="0" collapsed="false">
      <c r="C13" s="141" t="n">
        <f aca="false">SUM(C8:C12)</f>
        <v>2886.5</v>
      </c>
      <c r="I13" s="141" t="n">
        <f aca="false">SUM(I8:I12)</f>
        <v>11959.4</v>
      </c>
      <c r="M13" s="113" t="n">
        <f aca="false">SUM(M8:M12)</f>
        <v>11959.4</v>
      </c>
    </row>
    <row r="14" customFormat="false" ht="15.75" hidden="false" customHeight="false" outlineLevel="0" collapsed="false">
      <c r="C14" s="131"/>
    </row>
    <row r="15" customFormat="false" ht="15" hidden="false" customHeight="false" outlineLevel="0" collapsed="false">
      <c r="C15" s="0" t="n">
        <f aca="false">+'C&amp;A'!I16</f>
        <v>2886.6</v>
      </c>
      <c r="I15" s="131" t="n">
        <f aca="false">+SINDICATO!N16</f>
        <v>11906.272</v>
      </c>
    </row>
    <row r="16" customFormat="false" ht="15" hidden="false" customHeight="false" outlineLevel="0" collapsed="false">
      <c r="C16" s="45" t="n">
        <f aca="false">+C13-C15</f>
        <v>-0.0999999999999091</v>
      </c>
      <c r="I16" s="45" t="n">
        <f aca="false">+I13-I15</f>
        <v>53.1279999999988</v>
      </c>
    </row>
    <row r="17" customFormat="false" ht="15" hidden="false" customHeight="false" outlineLevel="0" collapsed="false">
      <c r="C17" s="42" t="s">
        <v>60</v>
      </c>
      <c r="D17" s="110" t="s">
        <v>61</v>
      </c>
      <c r="E17" s="111" t="n">
        <v>577.4</v>
      </c>
      <c r="G17" s="142"/>
      <c r="H17" s="142"/>
      <c r="I17" s="113"/>
      <c r="J17" s="110"/>
    </row>
    <row r="18" customFormat="false" ht="15" hidden="false" customHeight="false" outlineLevel="0" collapsed="false">
      <c r="C18" s="42" t="s">
        <v>65</v>
      </c>
      <c r="D18" s="110" t="s">
        <v>66</v>
      </c>
      <c r="E18" s="111" t="n">
        <v>577.4</v>
      </c>
      <c r="I18" s="131" t="n">
        <f aca="false">+C15+I15</f>
        <v>14792.872</v>
      </c>
    </row>
    <row r="19" customFormat="false" ht="15" hidden="false" customHeight="false" outlineLevel="0" collapsed="false">
      <c r="C19" s="42" t="s">
        <v>70</v>
      </c>
      <c r="D19" s="110" t="s">
        <v>71</v>
      </c>
      <c r="E19" s="111" t="n">
        <v>577.2</v>
      </c>
      <c r="I19" s="131" t="n">
        <f aca="false">+FACTURACIÓN!N16</f>
        <v>14793.252</v>
      </c>
    </row>
    <row r="20" customFormat="false" ht="15" hidden="false" customHeight="false" outlineLevel="0" collapsed="false">
      <c r="C20" s="42" t="s">
        <v>73</v>
      </c>
      <c r="D20" s="110" t="s">
        <v>74</v>
      </c>
      <c r="E20" s="111" t="n">
        <v>577.2</v>
      </c>
      <c r="I20" s="131" t="n">
        <f aca="false">+I18-I19</f>
        <v>-0.3799999999992</v>
      </c>
    </row>
    <row r="21" customFormat="false" ht="15" hidden="false" customHeight="false" outlineLevel="0" collapsed="false">
      <c r="C21" s="42" t="s">
        <v>78</v>
      </c>
      <c r="D21" s="110" t="s">
        <v>79</v>
      </c>
      <c r="E21" s="111" t="n">
        <v>5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7</v>
      </c>
    </row>
    <row r="7" customFormat="false" ht="15" hidden="false" customHeight="false" outlineLevel="0" collapsed="false">
      <c r="C7" s="0" t="s">
        <v>118</v>
      </c>
    </row>
    <row r="8" customFormat="false" ht="15" hidden="false" customHeight="false" outlineLevel="0" collapsed="false">
      <c r="A8" s="0" t="s">
        <v>119</v>
      </c>
      <c r="B8" s="0" t="s">
        <v>120</v>
      </c>
      <c r="C8" s="0" t="s">
        <v>121</v>
      </c>
    </row>
    <row r="9" customFormat="false" ht="15" hidden="false" customHeight="false" outlineLevel="0" collapsed="false">
      <c r="A9" s="0" t="s">
        <v>122</v>
      </c>
      <c r="B9" s="0" t="s">
        <v>123</v>
      </c>
      <c r="C9" s="0" t="s">
        <v>122</v>
      </c>
    </row>
    <row r="10" customFormat="false" ht="15" hidden="false" customHeight="false" outlineLevel="0" collapsed="false">
      <c r="A10" s="0" t="s">
        <v>60</v>
      </c>
      <c r="B10" s="0" t="s">
        <v>124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5</v>
      </c>
      <c r="C11" s="0" t="n">
        <v>0</v>
      </c>
    </row>
    <row r="12" customFormat="false" ht="15" hidden="false" customHeight="false" outlineLevel="0" collapsed="false">
      <c r="A12" s="0" t="s">
        <v>126</v>
      </c>
      <c r="B12" s="0" t="s">
        <v>127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8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9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43" t="s">
        <v>130</v>
      </c>
      <c r="B1" s="143"/>
      <c r="C1" s="144"/>
      <c r="D1" s="145"/>
      <c r="E1" s="145"/>
      <c r="F1" s="146"/>
      <c r="G1" s="146"/>
    </row>
    <row r="2" customFormat="false" ht="15" hidden="false" customHeight="false" outlineLevel="0" collapsed="false">
      <c r="A2" s="143" t="s">
        <v>131</v>
      </c>
      <c r="B2" s="143"/>
      <c r="C2" s="144"/>
      <c r="D2" s="145"/>
      <c r="E2" s="145"/>
      <c r="F2" s="146"/>
      <c r="G2" s="146"/>
    </row>
    <row r="3" customFormat="false" ht="15" hidden="false" customHeight="false" outlineLevel="0" collapsed="false">
      <c r="A3" s="143" t="s">
        <v>132</v>
      </c>
      <c r="B3" s="147" t="s">
        <v>133</v>
      </c>
      <c r="C3" s="144"/>
      <c r="D3" s="145"/>
      <c r="E3" s="145"/>
      <c r="F3" s="146"/>
      <c r="G3" s="146"/>
    </row>
    <row r="4" customFormat="false" ht="15" hidden="false" customHeight="false" outlineLevel="0" collapsed="false">
      <c r="A4" s="144"/>
      <c r="B4" s="144"/>
      <c r="C4" s="144"/>
      <c r="D4" s="145"/>
      <c r="E4" s="145"/>
      <c r="F4" s="146"/>
      <c r="G4" s="146"/>
    </row>
    <row r="5" customFormat="false" ht="15" hidden="false" customHeight="false" outlineLevel="0" collapsed="false">
      <c r="A5" s="144" t="s">
        <v>134</v>
      </c>
      <c r="B5" s="144" t="s">
        <v>110</v>
      </c>
      <c r="C5" s="144"/>
      <c r="D5" s="145"/>
      <c r="E5" s="145"/>
      <c r="F5" s="146"/>
      <c r="G5" s="146"/>
    </row>
    <row r="6" customFormat="false" ht="15" hidden="false" customHeight="false" outlineLevel="0" collapsed="false">
      <c r="A6" s="145" t="s">
        <v>135</v>
      </c>
      <c r="B6" s="148" t="n">
        <v>3041.54</v>
      </c>
      <c r="C6" s="145"/>
      <c r="D6" s="145"/>
      <c r="E6" s="145"/>
      <c r="F6" s="146"/>
      <c r="G6" s="146"/>
    </row>
    <row r="7" customFormat="false" ht="15" hidden="false" customHeight="false" outlineLevel="0" collapsed="false">
      <c r="A7" s="145" t="s">
        <v>136</v>
      </c>
      <c r="B7" s="148" t="n">
        <v>0</v>
      </c>
      <c r="C7" s="145"/>
      <c r="D7" s="145"/>
      <c r="E7" s="145"/>
      <c r="F7" s="146"/>
      <c r="G7" s="146"/>
    </row>
    <row r="8" customFormat="false" ht="15" hidden="false" customHeight="false" outlineLevel="0" collapsed="false">
      <c r="A8" s="145" t="s">
        <v>137</v>
      </c>
      <c r="B8" s="148" t="n">
        <v>0</v>
      </c>
      <c r="C8" s="145"/>
      <c r="D8" s="145"/>
      <c r="E8" s="145"/>
      <c r="F8" s="146"/>
      <c r="G8" s="146"/>
    </row>
    <row r="9" customFormat="false" ht="15" hidden="false" customHeight="false" outlineLevel="0" collapsed="false">
      <c r="A9" s="145" t="s">
        <v>138</v>
      </c>
      <c r="B9" s="148" t="n">
        <v>7231.47</v>
      </c>
      <c r="C9" s="145"/>
      <c r="D9" s="145"/>
      <c r="E9" s="145"/>
      <c r="F9" s="146"/>
      <c r="G9" s="146"/>
    </row>
    <row r="10" customFormat="false" ht="15" hidden="false" customHeight="false" outlineLevel="0" collapsed="false">
      <c r="A10" s="145" t="s">
        <v>139</v>
      </c>
      <c r="B10" s="148" t="n">
        <v>0</v>
      </c>
      <c r="C10" s="145"/>
      <c r="D10" s="145"/>
      <c r="E10" s="145"/>
      <c r="F10" s="146"/>
      <c r="G10" s="146"/>
    </row>
    <row r="11" customFormat="false" ht="15" hidden="false" customHeight="false" outlineLevel="0" collapsed="false">
      <c r="A11" s="145" t="s">
        <v>140</v>
      </c>
      <c r="B11" s="148" t="n">
        <v>7192.21</v>
      </c>
      <c r="C11" s="145"/>
      <c r="D11" s="145"/>
      <c r="E11" s="145"/>
      <c r="F11" s="146"/>
      <c r="G11" s="146"/>
    </row>
    <row r="12" customFormat="false" ht="15" hidden="false" customHeight="false" outlineLevel="0" collapsed="false">
      <c r="A12" s="145" t="s">
        <v>141</v>
      </c>
      <c r="B12" s="149" t="n">
        <v>0</v>
      </c>
      <c r="C12" s="145"/>
      <c r="D12" s="145"/>
      <c r="E12" s="145"/>
      <c r="F12" s="146"/>
      <c r="G12" s="146"/>
    </row>
    <row r="13" customFormat="false" ht="15.75" hidden="false" customHeight="false" outlineLevel="0" collapsed="false">
      <c r="A13" s="145" t="s">
        <v>142</v>
      </c>
      <c r="B13" s="150" t="n">
        <v>0</v>
      </c>
      <c r="C13" s="145"/>
      <c r="D13" s="145"/>
      <c r="E13" s="145"/>
      <c r="F13" s="146"/>
      <c r="G13" s="146"/>
    </row>
    <row r="14" customFormat="false" ht="15" hidden="false" customHeight="false" outlineLevel="0" collapsed="false">
      <c r="A14" s="145"/>
      <c r="B14" s="151" t="n">
        <f aca="false">SUM(B6:B13)</f>
        <v>17465.22</v>
      </c>
      <c r="C14" s="145"/>
      <c r="D14" s="145"/>
      <c r="E14" s="145"/>
      <c r="F14" s="146"/>
      <c r="G14" s="146"/>
    </row>
    <row r="15" customFormat="false" ht="15.75" hidden="false" customHeight="false" outlineLevel="0" collapsed="false">
      <c r="A15" s="145"/>
      <c r="B15" s="152" t="n">
        <f aca="false">B14*0.16</f>
        <v>2794.4352</v>
      </c>
      <c r="C15" s="145"/>
      <c r="D15" s="145"/>
      <c r="E15" s="145"/>
      <c r="F15" s="146"/>
      <c r="G15" s="146"/>
    </row>
    <row r="16" customFormat="false" ht="15.75" hidden="false" customHeight="false" outlineLevel="0" collapsed="false">
      <c r="A16" s="145"/>
      <c r="B16" s="153" t="n">
        <f aca="false">+B14+B15</f>
        <v>20259.6552</v>
      </c>
      <c r="C16" s="145"/>
      <c r="D16" s="145"/>
      <c r="E16" s="145"/>
      <c r="F16" s="146"/>
      <c r="G16" s="146"/>
    </row>
    <row r="17" customFormat="false" ht="15" hidden="false" customHeight="false" outlineLevel="0" collapsed="false">
      <c r="A17" s="145"/>
      <c r="B17" s="148" t="n">
        <v>20259.65</v>
      </c>
      <c r="C17" s="145"/>
      <c r="D17" s="145"/>
      <c r="E17" s="145"/>
      <c r="F17" s="146"/>
      <c r="G17" s="146"/>
    </row>
    <row r="18" customFormat="false" ht="15" hidden="false" customHeight="false" outlineLevel="0" collapsed="false">
      <c r="A18" s="145"/>
      <c r="B18" s="148" t="n">
        <f aca="false">B17-B16</f>
        <v>-0.00519999999960419</v>
      </c>
      <c r="C18" s="145"/>
      <c r="D18" s="145"/>
      <c r="E18" s="145"/>
      <c r="F18" s="146"/>
      <c r="G18" s="146"/>
    </row>
    <row r="19" customFormat="false" ht="15" hidden="false" customHeight="false" outlineLevel="0" collapsed="false">
      <c r="A19" s="145"/>
      <c r="B19" s="148"/>
      <c r="C19" s="145"/>
      <c r="D19" s="145"/>
      <c r="E19" s="145"/>
      <c r="F19" s="146"/>
      <c r="G19" s="146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6"/>
      <c r="G20" s="146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6"/>
      <c r="G21" s="146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6"/>
      <c r="G22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24T17:03:40Z</cp:lastPrinted>
  <dcterms:modified xsi:type="dcterms:W3CDTF">2016-07-14T15:36:03Z</dcterms:modified>
  <cp:revision>0</cp:revision>
  <dc:subject/>
  <dc:title/>
</cp:coreProperties>
</file>