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SINDICATO" sheetId="3" state="visible" r:id="rId4"/>
    <sheet name="C&amp;A (2)" sheetId="4" state="hidden" r:id="rId5"/>
    <sheet name="SINDICATO (2)" sheetId="5" state="hidden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Y$14</definedName>
    <definedName function="false" hidden="false" localSheetId="2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Servicios Prestados a : RALLY CHAMPION SA </t>
  </si>
  <si>
    <t xml:space="preserve">Lista de Raya (forma tabular)</t>
  </si>
  <si>
    <t xml:space="preserve">Periodo Semana 17</t>
  </si>
  <si>
    <t xml:space="preserve">Periodo 17 al 17 Semanal del 20/04/2016 al 26/04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20/04/16 AL 26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07 GRUPO RAMAHA SC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07 SINDICATO ASO --- RALLY</t>
  </si>
  <si>
    <t xml:space="preserve">Apoyo Sindicato Apoyo 23 c.c.</t>
  </si>
  <si>
    <t xml:space="preserve">Apoyo Extra</t>
  </si>
  <si>
    <t xml:space="preserve">07 CONSULTORES &amp; ASESORES INTEGRALES SC</t>
  </si>
  <si>
    <t xml:space="preserve">Reg Pat IMSS: 00000000000,E2375841103</t>
  </si>
  <si>
    <t xml:space="preserve">    Reg. Pat. IMSS:  E2375841103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07 SINDICATO ASO RALLY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7</t>
  </si>
  <si>
    <t xml:space="preserve">20/04/2016 AL 26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General"/>
    <numFmt numFmtId="170" formatCode="[$-409]d\-mmm\-yy"/>
    <numFmt numFmtId="171" formatCode="#,##0"/>
    <numFmt numFmtId="172" formatCode="_-\$* #,##0.00_-;&quot;-$&quot;* #,##0.00_-;_-\$* \-??_-;_-@_-"/>
    <numFmt numFmtId="173" formatCode="#,##0.00"/>
    <numFmt numFmtId="174" formatCode="\$#,##0.00"/>
    <numFmt numFmtId="175" formatCode="0.00_ ;[RED]\-0.00\ "/>
    <numFmt numFmtId="176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sz val="12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2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8" fillId="12" borderId="13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8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Hyperlink 1" xfId="22"/>
    <cellStyle name="Hyperlink 2" xfId="23"/>
    <cellStyle name="Millares 2" xfId="24"/>
    <cellStyle name="Millares 2 2" xfId="25"/>
    <cellStyle name="Normal 10" xfId="26"/>
    <cellStyle name="Normal 11" xfId="27"/>
    <cellStyle name="Normal 12" xfId="28"/>
    <cellStyle name="Normal 13" xfId="29"/>
    <cellStyle name="Normal 14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3" xfId="36"/>
    <cellStyle name="Normal 2 2 2 3" xfId="37"/>
    <cellStyle name="Normal 2 2 2 4" xfId="38"/>
    <cellStyle name="Normal 2 2 2 5" xfId="39"/>
    <cellStyle name="Normal 2 2 3" xfId="40"/>
    <cellStyle name="Normal 2 2 4" xfId="41"/>
    <cellStyle name="Normal 2 2 5" xfId="42"/>
    <cellStyle name="Normal 2 2 5 2" xfId="43"/>
    <cellStyle name="Normal 2 2 5 2 2" xfId="44"/>
    <cellStyle name="Normal 2 2 6" xfId="45"/>
    <cellStyle name="Normal 2 2 6 2" xfId="46"/>
    <cellStyle name="Normal 2 2 7" xfId="47"/>
    <cellStyle name="Normal 2 2 7 2" xfId="48"/>
    <cellStyle name="Normal 2 2 8" xfId="49"/>
    <cellStyle name="Normal 2 2 9" xfId="50"/>
    <cellStyle name="Normal 2 3" xfId="51"/>
    <cellStyle name="Normal 2 4" xfId="52"/>
    <cellStyle name="Normal 2 4 2" xfId="53"/>
    <cellStyle name="Normal 2 5" xfId="54"/>
    <cellStyle name="Normal 2 5 2" xfId="55"/>
    <cellStyle name="Normal 2 6" xfId="56"/>
    <cellStyle name="Normal 2 6 2" xfId="57"/>
    <cellStyle name="Normal 2 7" xfId="58"/>
    <cellStyle name="Normal 2 7 2" xfId="59"/>
    <cellStyle name="Normal 2 7 2 2" xfId="60"/>
    <cellStyle name="Normal 2 7 3" xfId="61"/>
    <cellStyle name="Normal 2 7 4" xfId="62"/>
    <cellStyle name="Normal 2 8" xfId="63"/>
    <cellStyle name="Normal 2 8 2" xfId="64"/>
    <cellStyle name="Normal 2 9" xfId="65"/>
    <cellStyle name="Normal 3" xfId="66"/>
    <cellStyle name="Normal 4" xfId="67"/>
    <cellStyle name="Normal 4 2" xfId="68"/>
    <cellStyle name="Normal 4 2 2" xfId="69"/>
    <cellStyle name="Normal 4 2 2 2" xfId="70"/>
    <cellStyle name="Normal 4 2 2 2 2" xfId="71"/>
    <cellStyle name="Normal 4 2 2 3" xfId="72"/>
    <cellStyle name="Normal 4 2 2 4" xfId="73"/>
    <cellStyle name="Normal 4 2 2 5" xfId="74"/>
    <cellStyle name="Normal 4 2 3" xfId="75"/>
    <cellStyle name="Normal 4 2 4" xfId="76"/>
    <cellStyle name="Normal 4 2 5" xfId="77"/>
    <cellStyle name="Normal 4 2 5 2" xfId="78"/>
    <cellStyle name="Normal 4 2 6" xfId="79"/>
    <cellStyle name="Normal 4 2 7" xfId="80"/>
    <cellStyle name="Normal 4 3" xfId="81"/>
    <cellStyle name="Normal 4 3 2" xfId="82"/>
    <cellStyle name="Normal 4 3 2 2" xfId="83"/>
    <cellStyle name="Normal 4 3 3" xfId="84"/>
    <cellStyle name="Normal 4 3 4" xfId="85"/>
    <cellStyle name="Normal 4 3 5" xfId="86"/>
    <cellStyle name="Normal 4 4" xfId="87"/>
    <cellStyle name="Normal 4 5" xfId="88"/>
    <cellStyle name="Normal 4 5 2" xfId="89"/>
    <cellStyle name="Normal 4 6" xfId="90"/>
    <cellStyle name="Normal 4 7" xfId="91"/>
    <cellStyle name="Normal 4 8" xfId="92"/>
    <cellStyle name="Normal 5" xfId="93"/>
    <cellStyle name="Normal 6" xfId="94"/>
    <cellStyle name="Normal 6 2" xfId="95"/>
    <cellStyle name="Normal 6 3" xfId="96"/>
    <cellStyle name="Normal 6 4" xfId="97"/>
    <cellStyle name="Normal 6 5" xfId="98"/>
    <cellStyle name="Normal 7" xfId="99"/>
    <cellStyle name="Normal 7 2" xfId="100"/>
    <cellStyle name="Normal 7 3" xfId="101"/>
    <cellStyle name="Normal 7 4" xfId="102"/>
    <cellStyle name="Normal 7 5" xfId="103"/>
    <cellStyle name="Normal 8" xfId="104"/>
    <cellStyle name="Normal 8 2" xfId="105"/>
    <cellStyle name="Normal 8 2 2" xfId="106"/>
    <cellStyle name="Normal 8 3" xfId="107"/>
    <cellStyle name="Normal 9" xfId="108"/>
    <cellStyle name="Normal 9 2" xfId="109"/>
    <cellStyle name="Normal_Hoja1" xfId="11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W21" activeCellId="0" sqref="W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tru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1" min="16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31.56"/>
    <col collapsed="false" customWidth="true" hidden="false" outlineLevel="0" max="28" min="28" style="3" width="12.99"/>
    <col collapsed="false" customWidth="true" hidden="false" outlineLevel="0" max="29" min="29" style="3" width="11.7"/>
    <col collapsed="false" customWidth="true" hidden="false" outlineLevel="0" max="30" min="30" style="3" width="17.14"/>
    <col collapsed="false" customWidth="true" hidden="false" outlineLevel="0" max="31" min="31" style="3" width="11.7"/>
    <col collapsed="false" customWidth="true" hidden="false" outlineLevel="0" max="33" min="32" style="4" width="13.85"/>
    <col collapsed="false" customWidth="true" hidden="false" outlineLevel="0" max="36" min="34" style="4" width="13.56"/>
    <col collapsed="false" customWidth="true" hidden="false" outlineLevel="0" max="37" min="37" style="5" width="16.99"/>
    <col collapsed="false" customWidth="true" hidden="false" outlineLevel="0" max="40" min="38" style="4" width="13.56"/>
    <col collapsed="false" customWidth="true" hidden="false" outlineLevel="0" max="41" min="41" style="4" width="19.28"/>
    <col collapsed="false" customWidth="true" hidden="false" outlineLevel="0" max="42" min="42" style="4" width="16.84"/>
    <col collapsed="false" customWidth="true" hidden="false" outlineLevel="0" max="43" min="43" style="4" width="16.13"/>
    <col collapsed="false" customWidth="true" hidden="false" outlineLevel="0" max="47" min="44" style="4" width="13.56"/>
    <col collapsed="false" customWidth="true" hidden="false" outlineLevel="0" max="48" min="48" style="5" width="16.7"/>
    <col collapsed="false" customWidth="true" hidden="false" outlineLevel="0" max="49" min="49" style="4" width="16.7"/>
    <col collapsed="false" customWidth="true" hidden="false" outlineLevel="0" max="50" min="50" style="5" width="15.41"/>
    <col collapsed="false" customWidth="true" hidden="false" outlineLevel="0" max="52" min="51" style="4" width="13.56"/>
    <col collapsed="false" customWidth="true" hidden="false" outlineLevel="0" max="53" min="53" style="5" width="15.41"/>
    <col collapsed="false" customWidth="true" hidden="false" outlineLevel="0" max="55" min="54" style="6" width="22.56"/>
    <col collapsed="false" customWidth="true" hidden="false" outlineLevel="0" max="56" min="56" style="6" width="17.99"/>
    <col collapsed="false" customWidth="true" hidden="false" outlineLevel="0" max="57" min="57" style="3" width="11.56"/>
    <col collapsed="false" customWidth="false" hidden="false" outlineLevel="0" max="68" min="58" style="3" width="11.42"/>
    <col collapsed="false" customWidth="false" hidden="false" outlineLevel="0" max="257" min="69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  <c r="AW1" s="12"/>
      <c r="AX1" s="13"/>
      <c r="AY1" s="12"/>
      <c r="AZ1" s="12"/>
      <c r="BA1" s="13"/>
      <c r="BB1" s="14"/>
      <c r="BC1" s="14"/>
      <c r="BD1" s="14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4.95" hidden="false" customHeight="true" outlineLevel="0" collapsed="false">
      <c r="A2" s="16" t="s">
        <v>3</v>
      </c>
      <c r="B2" s="17" t="str">
        <f aca="false">+'C&amp;A'!B3</f>
        <v>07 GRUPO RAMAHA SC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4</v>
      </c>
      <c r="Y2" s="19"/>
      <c r="Z2" s="19"/>
      <c r="AA2" s="20"/>
      <c r="AB2" s="20"/>
      <c r="AC2" s="20"/>
      <c r="AD2" s="20"/>
      <c r="AE2" s="20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2"/>
      <c r="AX2" s="13"/>
      <c r="AY2" s="12"/>
      <c r="AZ2" s="12"/>
      <c r="BA2" s="13"/>
      <c r="BB2" s="14"/>
      <c r="BC2" s="14"/>
      <c r="BD2" s="14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5.75" hidden="false" customHeight="false" outlineLevel="0" collapsed="false">
      <c r="B3" s="21" t="s">
        <v>5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6</v>
      </c>
      <c r="Y3" s="22"/>
      <c r="Z3" s="22"/>
      <c r="AA3" s="23"/>
      <c r="AB3" s="23"/>
      <c r="AC3" s="23"/>
      <c r="AD3" s="23"/>
      <c r="AE3" s="23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  <c r="AW3" s="12"/>
      <c r="AX3" s="13"/>
      <c r="AY3" s="12"/>
      <c r="AZ3" s="12"/>
      <c r="BA3" s="13"/>
      <c r="BB3" s="14"/>
      <c r="BC3" s="14"/>
      <c r="BD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5.75" hidden="false" customHeight="false" outlineLevel="0" collapsed="false">
      <c r="B4" s="24" t="s">
        <v>7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3"/>
      <c r="AB4" s="23"/>
      <c r="AC4" s="23"/>
      <c r="AD4" s="23"/>
      <c r="AE4" s="23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2"/>
      <c r="AX4" s="13"/>
      <c r="AY4" s="12"/>
      <c r="AZ4" s="12"/>
      <c r="BA4" s="13"/>
      <c r="BB4" s="14"/>
      <c r="BC4" s="14"/>
      <c r="BD4" s="14"/>
      <c r="BE4" s="15"/>
      <c r="BF4" s="15"/>
      <c r="BG4" s="15"/>
      <c r="BH4" s="15"/>
      <c r="BI4" s="15"/>
      <c r="BJ4" s="15"/>
      <c r="BK4" s="25"/>
      <c r="BL4" s="25"/>
      <c r="BM4" s="25"/>
      <c r="BN4" s="25"/>
      <c r="BO4" s="25"/>
      <c r="BP4" s="25"/>
    </row>
    <row r="5" customFormat="false" ht="15.75" hidden="false" customHeight="false" outlineLevel="0" collapsed="false">
      <c r="B5" s="26" t="s">
        <v>8</v>
      </c>
      <c r="C5" s="26"/>
      <c r="X5" s="22"/>
      <c r="Y5" s="22"/>
      <c r="Z5" s="22"/>
      <c r="AA5" s="23"/>
      <c r="AB5" s="23"/>
      <c r="AC5" s="23"/>
      <c r="AD5" s="23"/>
      <c r="AE5" s="23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2"/>
      <c r="AX5" s="13"/>
      <c r="AY5" s="12"/>
      <c r="AZ5" s="12"/>
      <c r="BA5" s="13"/>
      <c r="BB5" s="14"/>
      <c r="BC5" s="14"/>
      <c r="BD5" s="14"/>
      <c r="BE5" s="15"/>
      <c r="BF5" s="15"/>
      <c r="BG5" s="15"/>
      <c r="BH5" s="15"/>
      <c r="BI5" s="15"/>
      <c r="BJ5" s="15"/>
      <c r="BK5" s="27"/>
      <c r="BL5" s="27"/>
      <c r="BM5" s="27"/>
      <c r="BN5" s="27"/>
      <c r="BO5" s="27"/>
      <c r="BP5" s="27"/>
    </row>
    <row r="6" customFormat="false" ht="15.75" hidden="false" customHeight="false" outlineLevel="0" collapsed="false">
      <c r="B6" s="26" t="s">
        <v>9</v>
      </c>
      <c r="C6" s="26"/>
      <c r="X6" s="22"/>
      <c r="Y6" s="22"/>
      <c r="Z6" s="22"/>
      <c r="AA6" s="23"/>
      <c r="AB6" s="23"/>
      <c r="AC6" s="23"/>
      <c r="AD6" s="23"/>
      <c r="AE6" s="23"/>
      <c r="AF6" s="12"/>
      <c r="AG6" s="12"/>
      <c r="AH6" s="12"/>
      <c r="AI6" s="12"/>
      <c r="AJ6" s="12"/>
      <c r="AK6" s="13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3"/>
      <c r="AY6" s="12"/>
      <c r="AZ6" s="12"/>
      <c r="BA6" s="13"/>
      <c r="BB6" s="14"/>
      <c r="BC6" s="14"/>
      <c r="BD6" s="14"/>
      <c r="BE6" s="15"/>
      <c r="BF6" s="15"/>
      <c r="BG6" s="15"/>
      <c r="BH6" s="15"/>
      <c r="BI6" s="15"/>
      <c r="BJ6" s="15"/>
      <c r="BK6" s="27"/>
      <c r="BL6" s="27"/>
      <c r="BM6" s="27"/>
      <c r="BN6" s="27"/>
      <c r="BO6" s="27"/>
      <c r="BP6" s="27"/>
    </row>
    <row r="7" customFormat="false" ht="15.75" hidden="false" customHeight="false" outlineLevel="0" collapsed="false">
      <c r="C7" s="2" t="s">
        <v>10</v>
      </c>
      <c r="O7" s="28" t="s">
        <v>11</v>
      </c>
      <c r="P7" s="28"/>
      <c r="Q7" s="28"/>
      <c r="R7" s="28"/>
      <c r="S7" s="28"/>
      <c r="T7" s="28"/>
      <c r="U7" s="28"/>
      <c r="X7" s="25" t="s">
        <v>12</v>
      </c>
      <c r="Y7" s="25"/>
      <c r="Z7" s="25"/>
      <c r="AA7" s="25"/>
      <c r="AB7" s="25"/>
      <c r="AC7" s="25"/>
      <c r="AD7" s="25"/>
      <c r="AE7" s="25"/>
      <c r="BB7" s="29"/>
      <c r="BC7" s="29"/>
      <c r="BD7" s="29"/>
      <c r="BE7" s="25"/>
      <c r="BF7" s="25"/>
      <c r="BG7" s="25"/>
      <c r="BH7" s="25"/>
      <c r="BI7" s="25"/>
      <c r="BJ7" s="25"/>
      <c r="BK7" s="30"/>
      <c r="BL7" s="30"/>
      <c r="BM7" s="30"/>
      <c r="BN7" s="30"/>
      <c r="BO7" s="30"/>
      <c r="BP7" s="30"/>
    </row>
    <row r="8" s="34" customFormat="true" ht="34.5" hidden="false" customHeight="true" outlineLevel="0" collapsed="false">
      <c r="A8" s="31" t="s">
        <v>13</v>
      </c>
      <c r="B8" s="32" t="s">
        <v>14</v>
      </c>
      <c r="C8" s="32" t="s">
        <v>15</v>
      </c>
      <c r="D8" s="32" t="s">
        <v>16</v>
      </c>
      <c r="E8" s="32" t="s">
        <v>17</v>
      </c>
      <c r="F8" s="32" t="s">
        <v>15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2" t="s">
        <v>23</v>
      </c>
      <c r="M8" s="32" t="s">
        <v>24</v>
      </c>
      <c r="N8" s="32" t="s">
        <v>25</v>
      </c>
      <c r="O8" s="33" t="s">
        <v>15</v>
      </c>
      <c r="P8" s="33" t="s">
        <v>26</v>
      </c>
      <c r="Q8" s="33" t="s">
        <v>27</v>
      </c>
      <c r="R8" s="33" t="s">
        <v>20</v>
      </c>
      <c r="S8" s="33" t="s">
        <v>28</v>
      </c>
      <c r="T8" s="33" t="s">
        <v>29</v>
      </c>
      <c r="U8" s="33" t="s">
        <v>30</v>
      </c>
      <c r="X8" s="35" t="s">
        <v>31</v>
      </c>
      <c r="Y8" s="35" t="s">
        <v>32</v>
      </c>
      <c r="Z8" s="35" t="s">
        <v>33</v>
      </c>
      <c r="AA8" s="35" t="s">
        <v>34</v>
      </c>
      <c r="AB8" s="36" t="s">
        <v>35</v>
      </c>
      <c r="AC8" s="36" t="s">
        <v>36</v>
      </c>
      <c r="AD8" s="36"/>
      <c r="AE8" s="36"/>
      <c r="AF8" s="36" t="s">
        <v>37</v>
      </c>
      <c r="AG8" s="36"/>
      <c r="AH8" s="36" t="s">
        <v>38</v>
      </c>
      <c r="AI8" s="36" t="s">
        <v>39</v>
      </c>
      <c r="AJ8" s="36" t="s">
        <v>40</v>
      </c>
      <c r="AK8" s="36" t="s">
        <v>41</v>
      </c>
      <c r="AL8" s="36" t="s">
        <v>42</v>
      </c>
      <c r="AM8" s="36"/>
      <c r="AN8" s="36"/>
      <c r="AO8" s="36"/>
      <c r="AP8" s="36"/>
      <c r="AQ8" s="36"/>
      <c r="AR8" s="36" t="s">
        <v>43</v>
      </c>
      <c r="AS8" s="36" t="s">
        <v>44</v>
      </c>
      <c r="AT8" s="36" t="s">
        <v>22</v>
      </c>
      <c r="AU8" s="36" t="s">
        <v>45</v>
      </c>
      <c r="AV8" s="36" t="s">
        <v>46</v>
      </c>
      <c r="AW8" s="36" t="s">
        <v>23</v>
      </c>
      <c r="AX8" s="36" t="s">
        <v>47</v>
      </c>
      <c r="AY8" s="36" t="s">
        <v>48</v>
      </c>
      <c r="AZ8" s="36" t="s">
        <v>49</v>
      </c>
      <c r="BA8" s="36" t="s">
        <v>50</v>
      </c>
      <c r="BB8" s="37" t="s">
        <v>51</v>
      </c>
      <c r="BC8" s="37"/>
      <c r="BD8" s="38" t="s">
        <v>52</v>
      </c>
      <c r="BE8" s="27"/>
      <c r="BF8" s="27"/>
      <c r="BG8" s="27"/>
      <c r="BH8" s="27"/>
      <c r="BI8" s="27"/>
      <c r="BJ8" s="27"/>
      <c r="BK8" s="30"/>
      <c r="BL8" s="30"/>
      <c r="BM8" s="30"/>
      <c r="BN8" s="30"/>
      <c r="BO8" s="30"/>
      <c r="BP8" s="30"/>
    </row>
    <row r="9" customFormat="false" ht="32.25" hidden="false" customHeight="false" outlineLevel="0" collapsed="false">
      <c r="A9" s="39"/>
      <c r="X9" s="35"/>
      <c r="Y9" s="35"/>
      <c r="Z9" s="35"/>
      <c r="AA9" s="35"/>
      <c r="AB9" s="36"/>
      <c r="AC9" s="36"/>
      <c r="AD9" s="36" t="s">
        <v>53</v>
      </c>
      <c r="AE9" s="36" t="s">
        <v>54</v>
      </c>
      <c r="AF9" s="36"/>
      <c r="AG9" s="36" t="s">
        <v>55</v>
      </c>
      <c r="AH9" s="36"/>
      <c r="AI9" s="36"/>
      <c r="AJ9" s="36"/>
      <c r="AK9" s="36"/>
      <c r="AL9" s="36"/>
      <c r="AM9" s="36" t="s">
        <v>56</v>
      </c>
      <c r="AN9" s="40" t="s">
        <v>57</v>
      </c>
      <c r="AO9" s="40" t="s">
        <v>58</v>
      </c>
      <c r="AP9" s="40" t="s">
        <v>21</v>
      </c>
      <c r="AQ9" s="40" t="s">
        <v>59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41" t="s">
        <v>53</v>
      </c>
      <c r="BC9" s="41" t="s">
        <v>54</v>
      </c>
      <c r="BD9" s="38"/>
      <c r="BE9" s="27"/>
      <c r="BF9" s="27"/>
      <c r="BG9" s="27"/>
      <c r="BH9" s="27"/>
      <c r="BI9" s="27"/>
      <c r="BJ9" s="27"/>
      <c r="BK9" s="30"/>
      <c r="BL9" s="30"/>
      <c r="BM9" s="30"/>
      <c r="BN9" s="30"/>
      <c r="BO9" s="30"/>
      <c r="BP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F10</f>
        <v>2333.33</v>
      </c>
      <c r="D10" s="44" t="n">
        <v>0</v>
      </c>
      <c r="E10" s="44" t="n">
        <f aca="false">+AG10</f>
        <v>1000</v>
      </c>
      <c r="F10" s="44" t="n">
        <f aca="false">SUM(C10:E10)</f>
        <v>3333.33</v>
      </c>
      <c r="G10" s="45" t="n">
        <f aca="false">+AJ10</f>
        <v>0</v>
      </c>
      <c r="H10" s="44" t="n">
        <f aca="false">+AM10</f>
        <v>0</v>
      </c>
      <c r="I10" s="44" t="n">
        <f aca="false">+AO10</f>
        <v>0</v>
      </c>
      <c r="J10" s="44" t="n">
        <f aca="false">+AP10</f>
        <v>0</v>
      </c>
      <c r="K10" s="44" t="n">
        <f aca="false">+AT10</f>
        <v>0</v>
      </c>
      <c r="L10" s="44" t="n">
        <f aca="false">+AW10</f>
        <v>0</v>
      </c>
      <c r="M10" s="44" t="n">
        <f aca="false">SUM(G10:L10)</f>
        <v>0</v>
      </c>
      <c r="N10" s="44" t="n">
        <f aca="false">+F10-M10</f>
        <v>3333.33</v>
      </c>
      <c r="O10" s="44" t="n">
        <f aca="false">+F10-H10-G10</f>
        <v>3333.33</v>
      </c>
      <c r="P10" s="44" t="n">
        <f aca="false">AY10</f>
        <v>333.333</v>
      </c>
      <c r="Q10" s="44" t="n">
        <f aca="false">+'C&amp;A'!E10*0.02</f>
        <v>10.2256</v>
      </c>
      <c r="R10" s="44" t="n">
        <f aca="false">+I10</f>
        <v>0</v>
      </c>
      <c r="S10" s="44" t="n">
        <f aca="false">SUM(O10:R10)</f>
        <v>3676.8886</v>
      </c>
      <c r="T10" s="44" t="n">
        <f aca="false">+S10*0.16</f>
        <v>588.302176</v>
      </c>
      <c r="U10" s="44" t="n">
        <f aca="false">+S10+T10</f>
        <v>4265.190776</v>
      </c>
      <c r="V10" s="46" t="n">
        <f aca="false">+N10-'C&amp;A'!I10-SINDICATO!N10</f>
        <v>0</v>
      </c>
      <c r="W10" s="47" t="n">
        <f aca="false">+N10-AX10</f>
        <v>0</v>
      </c>
      <c r="X10" s="48" t="s">
        <v>62</v>
      </c>
      <c r="Y10" s="48" t="s">
        <v>63</v>
      </c>
      <c r="Z10" s="48" t="s">
        <v>60</v>
      </c>
      <c r="AA10" s="48" t="s">
        <v>64</v>
      </c>
      <c r="AB10" s="49"/>
      <c r="AC10" s="49"/>
      <c r="AD10" s="50" t="n">
        <v>2333.33</v>
      </c>
      <c r="AE10" s="50"/>
      <c r="AF10" s="51" t="n">
        <f aca="false">+AD10+AE10</f>
        <v>2333.33</v>
      </c>
      <c r="AG10" s="51" t="n">
        <v>1000</v>
      </c>
      <c r="AH10" s="52"/>
      <c r="AI10" s="52"/>
      <c r="AJ10" s="53"/>
      <c r="AK10" s="54" t="n">
        <f aca="false">SUM(AF10:AI10)-AJ10</f>
        <v>3333.33</v>
      </c>
      <c r="AL10" s="55"/>
      <c r="AM10" s="56"/>
      <c r="AN10" s="56" t="n">
        <v>0</v>
      </c>
      <c r="AO10" s="56"/>
      <c r="AP10" s="56"/>
      <c r="AQ10" s="56"/>
      <c r="AR10" s="57"/>
      <c r="AS10" s="57"/>
      <c r="AT10" s="48"/>
      <c r="AU10" s="58"/>
      <c r="AV10" s="54" t="n">
        <f aca="false">+AK10-SUM(AL10:AU10)</f>
        <v>3333.33</v>
      </c>
      <c r="AW10" s="59" t="n">
        <f aca="false">IF(AK10&gt;4500,AK10*0.1,0)</f>
        <v>0</v>
      </c>
      <c r="AX10" s="54" t="n">
        <f aca="false">+AV10-AW10</f>
        <v>3333.33</v>
      </c>
      <c r="AY10" s="60" t="n">
        <f aca="false">IF(AK10&lt;4500,AK10*0.1,0)</f>
        <v>333.333</v>
      </c>
      <c r="AZ10" s="59" t="n">
        <f aca="false">AD10*0.02</f>
        <v>46.6666</v>
      </c>
      <c r="BA10" s="61" t="n">
        <f aca="false">+AK10+AY10+AZ10</f>
        <v>3713.3296</v>
      </c>
      <c r="BB10" s="62" t="n">
        <f aca="false">+'C&amp;A'!I10</f>
        <v>577.35</v>
      </c>
      <c r="BC10" s="63" t="n">
        <f aca="false">+SINDICATO!N10</f>
        <v>2755.98</v>
      </c>
      <c r="BD10" s="64" t="n">
        <f aca="false">+BB10+BC10-AX10</f>
        <v>0</v>
      </c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F11</f>
        <v>1400</v>
      </c>
      <c r="D11" s="44" t="n">
        <v>0</v>
      </c>
      <c r="E11" s="44" t="n">
        <f aca="false">+AG11</f>
        <v>0</v>
      </c>
      <c r="F11" s="44" t="n">
        <f aca="false">SUM(C11:E11)</f>
        <v>1400</v>
      </c>
      <c r="G11" s="45" t="n">
        <f aca="false">+AJ11</f>
        <v>0</v>
      </c>
      <c r="H11" s="44" t="n">
        <f aca="false">+AM11</f>
        <v>0</v>
      </c>
      <c r="I11" s="44" t="n">
        <f aca="false">+AO11</f>
        <v>0</v>
      </c>
      <c r="J11" s="44" t="n">
        <f aca="false">+AP11</f>
        <v>0</v>
      </c>
      <c r="K11" s="44" t="n">
        <f aca="false">+AT11</f>
        <v>0</v>
      </c>
      <c r="L11" s="44" t="n">
        <f aca="false">+AW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AY11</f>
        <v>140</v>
      </c>
      <c r="Q11" s="44" t="n">
        <f aca="false">+'C&amp;A'!E11*0.02</f>
        <v>10.2256</v>
      </c>
      <c r="R11" s="44" t="n">
        <f aca="false">+I11</f>
        <v>0</v>
      </c>
      <c r="S11" s="44" t="n">
        <f aca="false">SUM(O11:R11)</f>
        <v>1550.2256</v>
      </c>
      <c r="T11" s="44" t="n">
        <f aca="false">+S11*0.16</f>
        <v>248.036096</v>
      </c>
      <c r="U11" s="44" t="n">
        <f aca="false">+S11+T11</f>
        <v>1798.261696</v>
      </c>
      <c r="V11" s="46" t="n">
        <f aca="false">+N11-'C&amp;A'!I11-SINDICATO!N11</f>
        <v>0</v>
      </c>
      <c r="W11" s="47" t="n">
        <f aca="false">+N11-AX11</f>
        <v>0</v>
      </c>
      <c r="X11" s="48" t="s">
        <v>67</v>
      </c>
      <c r="Y11" s="48" t="s">
        <v>68</v>
      </c>
      <c r="Z11" s="48" t="s">
        <v>65</v>
      </c>
      <c r="AA11" s="48" t="s">
        <v>69</v>
      </c>
      <c r="AB11" s="49"/>
      <c r="AC11" s="49"/>
      <c r="AD11" s="50" t="n">
        <v>1400</v>
      </c>
      <c r="AE11" s="49"/>
      <c r="AF11" s="51" t="n">
        <f aca="false">+AD11+AE11</f>
        <v>1400</v>
      </c>
      <c r="AG11" s="51"/>
      <c r="AH11" s="52"/>
      <c r="AI11" s="52"/>
      <c r="AJ11" s="53"/>
      <c r="AK11" s="54" t="n">
        <f aca="false">SUM(AF11:AI11)-AJ11</f>
        <v>1400</v>
      </c>
      <c r="AL11" s="55"/>
      <c r="AM11" s="56"/>
      <c r="AN11" s="56" t="n">
        <v>0</v>
      </c>
      <c r="AO11" s="56"/>
      <c r="AP11" s="56"/>
      <c r="AQ11" s="56"/>
      <c r="AR11" s="57"/>
      <c r="AS11" s="57"/>
      <c r="AT11" s="48"/>
      <c r="AU11" s="58"/>
      <c r="AV11" s="54" t="n">
        <f aca="false">+AK11-SUM(AL11:AU11)</f>
        <v>1400</v>
      </c>
      <c r="AW11" s="59" t="n">
        <f aca="false">IF(AK11&gt;4500,AK11*0.1,0)</f>
        <v>0</v>
      </c>
      <c r="AX11" s="54" t="n">
        <f aca="false">+AV11-AW11</f>
        <v>1400</v>
      </c>
      <c r="AY11" s="60" t="n">
        <f aca="false">IF(AK11&lt;4500,AK11*0.1,0)</f>
        <v>140</v>
      </c>
      <c r="AZ11" s="59" t="n">
        <f aca="false">AD11*0.02</f>
        <v>28</v>
      </c>
      <c r="BA11" s="61" t="n">
        <f aca="false">+AK11+AY11+AZ11</f>
        <v>1568</v>
      </c>
      <c r="BB11" s="62" t="n">
        <f aca="false">+'C&amp;A'!I11</f>
        <v>577.35</v>
      </c>
      <c r="BC11" s="63" t="n">
        <f aca="false">+SINDICATO!N11</f>
        <v>822.65</v>
      </c>
      <c r="BD11" s="64" t="n">
        <f aca="false">+BB11+BC11-AX11</f>
        <v>0</v>
      </c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F12</f>
        <v>1400</v>
      </c>
      <c r="D12" s="44" t="n">
        <v>0</v>
      </c>
      <c r="E12" s="44" t="n">
        <f aca="false">+AG12</f>
        <v>0</v>
      </c>
      <c r="F12" s="44" t="n">
        <f aca="false">SUM(C12:E12)</f>
        <v>1400</v>
      </c>
      <c r="G12" s="45" t="n">
        <f aca="false">+AJ12</f>
        <v>0</v>
      </c>
      <c r="H12" s="44" t="n">
        <f aca="false">+AM12</f>
        <v>58.91</v>
      </c>
      <c r="I12" s="44" t="n">
        <f aca="false">+AO12</f>
        <v>0</v>
      </c>
      <c r="J12" s="44" t="n">
        <f aca="false">+AP12</f>
        <v>0</v>
      </c>
      <c r="K12" s="44" t="n">
        <f aca="false">+AT12</f>
        <v>0</v>
      </c>
      <c r="L12" s="44" t="n">
        <f aca="false">+AW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AY12</f>
        <v>140</v>
      </c>
      <c r="Q12" s="44" t="n">
        <f aca="false">+'C&amp;A'!E12*0.02</f>
        <v>10.2256</v>
      </c>
      <c r="R12" s="44" t="n">
        <f aca="false">+I12</f>
        <v>0</v>
      </c>
      <c r="S12" s="44" t="n">
        <f aca="false">SUM(O12:R12)</f>
        <v>1491.3156</v>
      </c>
      <c r="T12" s="44" t="n">
        <f aca="false">+S12*0.16</f>
        <v>238.610496</v>
      </c>
      <c r="U12" s="44" t="n">
        <f aca="false">+S12+T12</f>
        <v>1729.926096</v>
      </c>
      <c r="V12" s="46" t="n">
        <f aca="false">+N12-'C&amp;A'!I12-SINDICATO!N12</f>
        <v>0</v>
      </c>
      <c r="W12" s="47" t="n">
        <f aca="false">+N12-AX12</f>
        <v>0</v>
      </c>
      <c r="X12" s="48" t="s">
        <v>67</v>
      </c>
      <c r="Y12" s="48" t="s">
        <v>72</v>
      </c>
      <c r="Z12" s="48" t="s">
        <v>70</v>
      </c>
      <c r="AA12" s="48" t="s">
        <v>69</v>
      </c>
      <c r="AB12" s="49"/>
      <c r="AC12" s="49"/>
      <c r="AD12" s="65" t="n">
        <v>1400</v>
      </c>
      <c r="AE12" s="49"/>
      <c r="AF12" s="51" t="n">
        <f aca="false">+AD12+AE12</f>
        <v>1400</v>
      </c>
      <c r="AG12" s="51"/>
      <c r="AH12" s="52"/>
      <c r="AI12" s="52"/>
      <c r="AJ12" s="53"/>
      <c r="AK12" s="54" t="n">
        <f aca="false">SUM(AF12:AI12)-AJ12</f>
        <v>1400</v>
      </c>
      <c r="AL12" s="55"/>
      <c r="AM12" s="56" t="n">
        <v>58.91</v>
      </c>
      <c r="AN12" s="56" t="n">
        <v>0</v>
      </c>
      <c r="AO12" s="56"/>
      <c r="AP12" s="56"/>
      <c r="AQ12" s="56"/>
      <c r="AR12" s="57"/>
      <c r="AS12" s="57"/>
      <c r="AT12" s="48"/>
      <c r="AU12" s="58"/>
      <c r="AV12" s="54" t="n">
        <f aca="false">+AK12-SUM(AL12:AU12)</f>
        <v>1341.09</v>
      </c>
      <c r="AW12" s="59" t="n">
        <f aca="false">IF(AK12&gt;4500,AK12*0.1,0)</f>
        <v>0</v>
      </c>
      <c r="AX12" s="54" t="n">
        <f aca="false">+AV12-AW12</f>
        <v>1341.09</v>
      </c>
      <c r="AY12" s="60" t="n">
        <f aca="false">IF(AK12&lt;4500,AK12*0.1,0)</f>
        <v>140</v>
      </c>
      <c r="AZ12" s="59" t="n">
        <f aca="false">AD12*0.02</f>
        <v>28</v>
      </c>
      <c r="BA12" s="61" t="n">
        <f aca="false">+AK12+AY12+AZ12</f>
        <v>1568</v>
      </c>
      <c r="BB12" s="62" t="n">
        <f aca="false">+'C&amp;A'!I12</f>
        <v>577.35</v>
      </c>
      <c r="BC12" s="63" t="n">
        <f aca="false">+SINDICATO!N12</f>
        <v>763.74</v>
      </c>
      <c r="BD12" s="64" t="n">
        <f aca="false">+BB12+BC12-AX12</f>
        <v>0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F13</f>
        <v>590.45</v>
      </c>
      <c r="D13" s="44" t="n">
        <v>0</v>
      </c>
      <c r="E13" s="44" t="n">
        <f aca="false">+AG13</f>
        <v>4728.79</v>
      </c>
      <c r="F13" s="44" t="n">
        <f aca="false">SUM(C13:E13)</f>
        <v>5319.24</v>
      </c>
      <c r="G13" s="45" t="n">
        <f aca="false">+AJ13</f>
        <v>0</v>
      </c>
      <c r="H13" s="44" t="n">
        <f aca="false">+AM13</f>
        <v>0</v>
      </c>
      <c r="I13" s="44" t="n">
        <f aca="false">+AO13</f>
        <v>260.64276</v>
      </c>
      <c r="J13" s="44" t="n">
        <f aca="false">+AP13</f>
        <v>5.31924</v>
      </c>
      <c r="K13" s="44" t="n">
        <f aca="false">+AT13</f>
        <v>296.2</v>
      </c>
      <c r="L13" s="44" t="n">
        <f aca="false">+AW13</f>
        <v>531.924</v>
      </c>
      <c r="M13" s="44" t="n">
        <f aca="false">SUM(G13:L13)</f>
        <v>1094.086</v>
      </c>
      <c r="N13" s="44" t="n">
        <f aca="false">+F13-M13</f>
        <v>4225.154</v>
      </c>
      <c r="O13" s="44" t="n">
        <f aca="false">+F13-H13-G13</f>
        <v>5319.24</v>
      </c>
      <c r="P13" s="44" t="n">
        <f aca="false">AY13</f>
        <v>0</v>
      </c>
      <c r="Q13" s="44" t="n">
        <f aca="false">+'C&amp;A'!E13*0.02</f>
        <v>10.2256</v>
      </c>
      <c r="R13" s="44" t="n">
        <f aca="false">+I13</f>
        <v>260.64276</v>
      </c>
      <c r="S13" s="44" t="n">
        <f aca="false">SUM(O13:R13)</f>
        <v>5590.10836</v>
      </c>
      <c r="T13" s="44" t="n">
        <f aca="false">+S13*0.16</f>
        <v>894.4173376</v>
      </c>
      <c r="U13" s="44" t="n">
        <f aca="false">+S13+T13</f>
        <v>6484.5256976</v>
      </c>
      <c r="V13" s="46" t="n">
        <f aca="false">+N13-'C&amp;A'!I13-SINDICATO!N13</f>
        <v>0</v>
      </c>
      <c r="W13" s="47" t="n">
        <f aca="false">+N13-AX13</f>
        <v>0</v>
      </c>
      <c r="X13" s="48" t="s">
        <v>75</v>
      </c>
      <c r="Y13" s="48" t="s">
        <v>76</v>
      </c>
      <c r="Z13" s="48" t="s">
        <v>73</v>
      </c>
      <c r="AA13" s="48" t="s">
        <v>77</v>
      </c>
      <c r="AB13" s="49"/>
      <c r="AC13" s="49"/>
      <c r="AD13" s="48" t="n">
        <v>590.45</v>
      </c>
      <c r="AE13" s="49"/>
      <c r="AF13" s="51" t="n">
        <f aca="false">+AD13+AE13</f>
        <v>590.45</v>
      </c>
      <c r="AG13" s="51" t="n">
        <f aca="false">4646.62+82.17</f>
        <v>4728.79</v>
      </c>
      <c r="AH13" s="52"/>
      <c r="AI13" s="52"/>
      <c r="AJ13" s="53"/>
      <c r="AK13" s="54" t="n">
        <f aca="false">SUM(AF13:AI13)-AJ13</f>
        <v>5319.24</v>
      </c>
      <c r="AL13" s="55"/>
      <c r="AM13" s="66"/>
      <c r="AN13" s="56" t="n">
        <v>0</v>
      </c>
      <c r="AO13" s="66" t="n">
        <f aca="false">+AK13*4.9%</f>
        <v>260.64276</v>
      </c>
      <c r="AP13" s="66" t="n">
        <f aca="false">+AK13*0.1%</f>
        <v>5.31924</v>
      </c>
      <c r="AQ13" s="56"/>
      <c r="AR13" s="57"/>
      <c r="AS13" s="57"/>
      <c r="AT13" s="67" t="n">
        <v>296.2</v>
      </c>
      <c r="AU13" s="58"/>
      <c r="AV13" s="54" t="n">
        <f aca="false">+AK13-SUM(AL13:AU13)</f>
        <v>4757.078</v>
      </c>
      <c r="AW13" s="59" t="n">
        <f aca="false">IF(AK13&gt;4500,AK13*0.1,0)</f>
        <v>531.924</v>
      </c>
      <c r="AX13" s="54" t="n">
        <f aca="false">+AV13-AW13</f>
        <v>4225.154</v>
      </c>
      <c r="AY13" s="60" t="n">
        <f aca="false">IF(AK13&lt;4500,AK13*0.1,0)</f>
        <v>0</v>
      </c>
      <c r="AZ13" s="59" t="n">
        <f aca="false">AD13*0.02</f>
        <v>11.809</v>
      </c>
      <c r="BA13" s="61" t="n">
        <f aca="false">+AK13+AY13+AZ13</f>
        <v>5331.049</v>
      </c>
      <c r="BB13" s="62" t="n">
        <f aca="false">+'C&amp;A'!I13</f>
        <v>577.35</v>
      </c>
      <c r="BC13" s="63" t="n">
        <f aca="false">+SINDICATO!N13</f>
        <v>3647.804</v>
      </c>
      <c r="BD13" s="64" t="n">
        <f aca="false">+BB13+BC13-AX13</f>
        <v>0</v>
      </c>
      <c r="BE13" s="30"/>
      <c r="BF13" s="30"/>
      <c r="BG13" s="30"/>
      <c r="BH13" s="30"/>
      <c r="BI13" s="30"/>
      <c r="BJ13" s="30"/>
      <c r="BK13" s="3"/>
      <c r="BL13" s="3"/>
      <c r="BM13" s="3"/>
      <c r="BN13" s="3"/>
      <c r="BO13" s="3"/>
      <c r="BP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F14</f>
        <v>511.28</v>
      </c>
      <c r="D14" s="44"/>
      <c r="E14" s="44" t="n">
        <f aca="false">+AG14</f>
        <v>1503.44</v>
      </c>
      <c r="F14" s="44" t="n">
        <f aca="false">SUM(C14:E14)</f>
        <v>2014.72</v>
      </c>
      <c r="G14" s="45" t="n">
        <f aca="false">+AJ14</f>
        <v>0</v>
      </c>
      <c r="H14" s="44" t="n">
        <f aca="false">+AM14</f>
        <v>0</v>
      </c>
      <c r="I14" s="44" t="n">
        <f aca="false">+AO14</f>
        <v>98.72128</v>
      </c>
      <c r="J14" s="44" t="n">
        <f aca="false">+AP14</f>
        <v>2.01472</v>
      </c>
      <c r="K14" s="44" t="n">
        <f aca="false">+AT14</f>
        <v>0</v>
      </c>
      <c r="L14" s="44" t="n">
        <f aca="false">+AW14</f>
        <v>0</v>
      </c>
      <c r="M14" s="44" t="n">
        <f aca="false">SUM(G14:L14)</f>
        <v>100.736</v>
      </c>
      <c r="N14" s="44" t="n">
        <f aca="false">+F14-M14</f>
        <v>1913.984</v>
      </c>
      <c r="O14" s="44" t="n">
        <f aca="false">+F14-H14-G14</f>
        <v>2014.72</v>
      </c>
      <c r="P14" s="44" t="n">
        <f aca="false">AY14</f>
        <v>201.472</v>
      </c>
      <c r="Q14" s="44" t="n">
        <f aca="false">+'C&amp;A'!E14*0.02</f>
        <v>10.2256</v>
      </c>
      <c r="R14" s="44" t="n">
        <f aca="false">+I14</f>
        <v>98.72128</v>
      </c>
      <c r="S14" s="44" t="n">
        <f aca="false">SUM(O14:R14)</f>
        <v>2325.13888</v>
      </c>
      <c r="T14" s="44" t="n">
        <f aca="false">+S14*0.16</f>
        <v>372.0222208</v>
      </c>
      <c r="U14" s="44" t="n">
        <f aca="false">+S14+T14</f>
        <v>2697.1611008</v>
      </c>
      <c r="V14" s="46" t="n">
        <f aca="false">+N14-'C&amp;A'!I14-SINDICATO!N14</f>
        <v>0</v>
      </c>
      <c r="W14" s="47" t="n">
        <f aca="false">+N14-AX14</f>
        <v>0</v>
      </c>
      <c r="X14" s="48" t="s">
        <v>75</v>
      </c>
      <c r="Y14" s="48" t="s">
        <v>80</v>
      </c>
      <c r="Z14" s="48" t="s">
        <v>78</v>
      </c>
      <c r="AA14" s="48" t="s">
        <v>77</v>
      </c>
      <c r="AB14" s="58"/>
      <c r="AC14" s="58"/>
      <c r="AD14" s="50" t="n">
        <v>511.28</v>
      </c>
      <c r="AE14" s="50"/>
      <c r="AF14" s="51" t="n">
        <f aca="false">+AD14+AE14</f>
        <v>511.28</v>
      </c>
      <c r="AG14" s="51" t="n">
        <f aca="false">970.2+533.24</f>
        <v>1503.44</v>
      </c>
      <c r="AH14" s="51"/>
      <c r="AI14" s="51"/>
      <c r="AJ14" s="53"/>
      <c r="AK14" s="54" t="n">
        <f aca="false">SUM(AF14:AI14)-AJ14</f>
        <v>2014.72</v>
      </c>
      <c r="AL14" s="55"/>
      <c r="AM14" s="66"/>
      <c r="AN14" s="56" t="n">
        <v>0</v>
      </c>
      <c r="AO14" s="66" t="n">
        <f aca="false">+AK14*4.9%</f>
        <v>98.72128</v>
      </c>
      <c r="AP14" s="66" t="n">
        <f aca="false">+AK14*0.1%</f>
        <v>2.01472</v>
      </c>
      <c r="AQ14" s="56"/>
      <c r="AR14" s="57"/>
      <c r="AS14" s="57"/>
      <c r="AT14" s="48"/>
      <c r="AU14" s="58"/>
      <c r="AV14" s="54" t="n">
        <f aca="false">+AK14-SUM(AL14:AU14)</f>
        <v>1913.984</v>
      </c>
      <c r="AW14" s="59" t="n">
        <f aca="false">IF(AK14&gt;4500,AK14*0.1,0)</f>
        <v>0</v>
      </c>
      <c r="AX14" s="54" t="n">
        <f aca="false">+AV14-AW14</f>
        <v>1913.984</v>
      </c>
      <c r="AY14" s="60" t="n">
        <f aca="false">IF(AK14&lt;4500,AK14*0.1,0)</f>
        <v>201.472</v>
      </c>
      <c r="AZ14" s="59" t="n">
        <f aca="false">AD14*0.02</f>
        <v>10.2256</v>
      </c>
      <c r="BA14" s="61" t="n">
        <f aca="false">+AK14+AY14+AZ14</f>
        <v>2226.4176</v>
      </c>
      <c r="BB14" s="62" t="n">
        <f aca="false">+'C&amp;A'!I14</f>
        <v>577.35</v>
      </c>
      <c r="BC14" s="63" t="n">
        <f aca="false">+SINDICATO!N14</f>
        <v>1336.634</v>
      </c>
      <c r="BD14" s="64" t="n">
        <f aca="false">+BB14+BC14-AX14</f>
        <v>0</v>
      </c>
      <c r="BE14" s="30"/>
      <c r="BF14" s="30"/>
      <c r="BG14" s="30"/>
      <c r="BH14" s="30"/>
      <c r="BI14" s="30"/>
      <c r="BJ14" s="30"/>
      <c r="BK14" s="3"/>
      <c r="BL14" s="3"/>
      <c r="BM14" s="3"/>
      <c r="BN14" s="3"/>
      <c r="BO14" s="3"/>
      <c r="BP14" s="3"/>
    </row>
    <row r="15" s="43" customFormat="true" ht="15.75" hidden="false" customHeight="false" outlineLevel="0" collapsed="false">
      <c r="A15" s="6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X15" s="69"/>
      <c r="Y15" s="70"/>
      <c r="Z15" s="70"/>
      <c r="AA15" s="70"/>
      <c r="AB15" s="70"/>
      <c r="AC15" s="70"/>
      <c r="AD15" s="70"/>
      <c r="AE15" s="70"/>
      <c r="AF15" s="71"/>
      <c r="AG15" s="71"/>
      <c r="AH15" s="71"/>
      <c r="AI15" s="71"/>
      <c r="AJ15" s="71"/>
      <c r="AK15" s="72"/>
      <c r="AL15" s="71"/>
      <c r="AM15" s="71"/>
      <c r="AN15" s="71"/>
      <c r="AO15" s="71"/>
      <c r="AP15" s="71"/>
      <c r="AQ15" s="71"/>
      <c r="AR15" s="59"/>
      <c r="AS15" s="59"/>
      <c r="AT15" s="59"/>
      <c r="AU15" s="59"/>
      <c r="AV15" s="73"/>
      <c r="AW15" s="59"/>
      <c r="AX15" s="72"/>
      <c r="AY15" s="59"/>
      <c r="AZ15" s="59"/>
      <c r="BA15" s="72"/>
      <c r="BB15" s="74"/>
      <c r="BC15" s="74"/>
      <c r="BD15" s="75"/>
      <c r="BE15" s="30"/>
      <c r="BF15" s="30"/>
      <c r="BG15" s="30"/>
      <c r="BH15" s="30"/>
      <c r="BI15" s="30"/>
      <c r="BJ15" s="30"/>
      <c r="BK15" s="3"/>
      <c r="BL15" s="3"/>
      <c r="BM15" s="3"/>
      <c r="BN15" s="3"/>
      <c r="BO15" s="3"/>
      <c r="BP15" s="3"/>
    </row>
    <row r="16" s="43" customFormat="true" ht="16.5" hidden="false" customHeight="false" outlineLevel="0" collapsed="false">
      <c r="A16" s="76" t="s">
        <v>81</v>
      </c>
      <c r="B16" s="77" t="s">
        <v>1</v>
      </c>
      <c r="C16" s="78" t="n">
        <f aca="false">SUM(C10:C14)</f>
        <v>6235.06</v>
      </c>
      <c r="D16" s="78" t="n">
        <f aca="false">SUM(D10:D14)</f>
        <v>0</v>
      </c>
      <c r="E16" s="78" t="n">
        <f aca="false">SUM(E10:E14)</f>
        <v>7232.23</v>
      </c>
      <c r="F16" s="78" t="n">
        <f aca="false">SUM(F10:F14)</f>
        <v>13467.29</v>
      </c>
      <c r="G16" s="78" t="n">
        <f aca="false">SUM(G10:G14)</f>
        <v>0</v>
      </c>
      <c r="H16" s="78" t="n">
        <f aca="false">SUM(H10:H14)</f>
        <v>58.91</v>
      </c>
      <c r="I16" s="78" t="n">
        <f aca="false">SUM(I10:I14)</f>
        <v>359.36404</v>
      </c>
      <c r="J16" s="78" t="n">
        <f aca="false">SUM(J10:J14)</f>
        <v>7.33396</v>
      </c>
      <c r="K16" s="78" t="n">
        <f aca="false">SUM(K10:K14)</f>
        <v>296.2</v>
      </c>
      <c r="L16" s="78" t="n">
        <f aca="false">SUM(L10:L14)</f>
        <v>531.924</v>
      </c>
      <c r="M16" s="78" t="n">
        <f aca="false">SUM(M10:M14)</f>
        <v>1253.732</v>
      </c>
      <c r="N16" s="78" t="n">
        <f aca="false">SUM(N10:N14)</f>
        <v>12213.558</v>
      </c>
      <c r="O16" s="78" t="n">
        <f aca="false">SUM(O10:O14)</f>
        <v>13408.38</v>
      </c>
      <c r="P16" s="78" t="n">
        <f aca="false">SUM(P10:P14)</f>
        <v>814.805</v>
      </c>
      <c r="Q16" s="78" t="n">
        <f aca="false">SUM(Q10:Q14)</f>
        <v>51.128</v>
      </c>
      <c r="R16" s="78" t="n">
        <f aca="false">SUM(R10:R14)</f>
        <v>359.36404</v>
      </c>
      <c r="S16" s="78" t="n">
        <f aca="false">SUM(S10:S14)</f>
        <v>14633.67704</v>
      </c>
      <c r="T16" s="78" t="n">
        <f aca="false">SUM(T10:T14)</f>
        <v>2341.3883264</v>
      </c>
      <c r="U16" s="78" t="n">
        <f aca="false">SUM(U10:U14)</f>
        <v>16975.0653664</v>
      </c>
      <c r="V16" s="46"/>
      <c r="W16" s="47"/>
      <c r="X16" s="3"/>
      <c r="Y16" s="79" t="s">
        <v>82</v>
      </c>
      <c r="Z16" s="79"/>
      <c r="AA16" s="79"/>
      <c r="AB16" s="79"/>
      <c r="AC16" s="79"/>
      <c r="AD16" s="79"/>
      <c r="AE16" s="79"/>
      <c r="AF16" s="80" t="n">
        <f aca="false">SUM(AF10:AF14)</f>
        <v>6235.06</v>
      </c>
      <c r="AG16" s="80" t="n">
        <f aca="false">SUM(AG10:AG14)</f>
        <v>7232.23</v>
      </c>
      <c r="AH16" s="80" t="n">
        <f aca="false">SUM(AH10:AH14)</f>
        <v>0</v>
      </c>
      <c r="AI16" s="80" t="n">
        <f aca="false">SUM(AI10:AI14)</f>
        <v>0</v>
      </c>
      <c r="AJ16" s="80" t="n">
        <f aca="false">SUM(AJ10:AJ14)</f>
        <v>0</v>
      </c>
      <c r="AK16" s="80" t="n">
        <f aca="false">SUM(AK10:AK14)</f>
        <v>13467.29</v>
      </c>
      <c r="AL16" s="80" t="n">
        <f aca="false">SUM(AL10:AL14)</f>
        <v>0</v>
      </c>
      <c r="AM16" s="80" t="n">
        <f aca="false">SUM(AM10:AM14)</f>
        <v>58.91</v>
      </c>
      <c r="AN16" s="80"/>
      <c r="AO16" s="80"/>
      <c r="AP16" s="80"/>
      <c r="AQ16" s="80"/>
      <c r="AR16" s="80" t="n">
        <f aca="false">SUM(AR10:AR14)</f>
        <v>0</v>
      </c>
      <c r="AS16" s="80" t="n">
        <f aca="false">SUM(AS10:AS14)</f>
        <v>0</v>
      </c>
      <c r="AT16" s="80" t="n">
        <f aca="false">SUM(AT10:AT14)</f>
        <v>296.2</v>
      </c>
      <c r="AU16" s="80" t="n">
        <f aca="false">SUM(AU10:AU14)</f>
        <v>0</v>
      </c>
      <c r="AV16" s="80" t="n">
        <f aca="false">SUM(AV10:AV14)</f>
        <v>12745.482</v>
      </c>
      <c r="AW16" s="80" t="n">
        <f aca="false">SUBTOTAL(9,AW8:AW15)</f>
        <v>531.924</v>
      </c>
      <c r="AX16" s="80" t="n">
        <f aca="false">SUM(AX10:AX14)</f>
        <v>12213.558</v>
      </c>
      <c r="AY16" s="80" t="n">
        <f aca="false">SUM(AY10:AY14)</f>
        <v>814.805</v>
      </c>
      <c r="AZ16" s="80" t="n">
        <f aca="false">SUM(AZ10:AZ14)</f>
        <v>124.7012</v>
      </c>
      <c r="BA16" s="80" t="n">
        <f aca="false">SUBTOTAL(9,BA8:BA15)</f>
        <v>14406.7962</v>
      </c>
      <c r="BB16" s="74"/>
      <c r="BC16" s="74"/>
      <c r="BD16" s="75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s="43" customFormat="true" ht="16.5" hidden="false" customHeight="false" outlineLevel="0" collapsed="false">
      <c r="A17" s="68"/>
      <c r="H17" s="43" t="s">
        <v>83</v>
      </c>
      <c r="I17" s="81" t="s">
        <v>84</v>
      </c>
      <c r="J17" s="81"/>
      <c r="K17" s="81"/>
      <c r="M17" s="82"/>
      <c r="N17" s="82"/>
      <c r="O17" s="47"/>
      <c r="S17" s="47"/>
      <c r="U17" s="47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  <c r="AJ17" s="4"/>
      <c r="AK17" s="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5"/>
      <c r="AW17" s="4"/>
      <c r="AX17" s="5"/>
      <c r="AY17" s="4"/>
      <c r="AZ17" s="4"/>
      <c r="BA17" s="5"/>
      <c r="BB17" s="74"/>
      <c r="BC17" s="74"/>
      <c r="BD17" s="75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s="43" customFormat="true" ht="15.75" hidden="false" customHeight="false" outlineLevel="0" collapsed="false">
      <c r="A18" s="68"/>
      <c r="C18" s="43" t="s">
        <v>1</v>
      </c>
      <c r="N18" s="47"/>
      <c r="O18" s="82"/>
      <c r="P18" s="43" t="s">
        <v>1</v>
      </c>
      <c r="Q18" s="43" t="s">
        <v>1</v>
      </c>
      <c r="S18" s="47"/>
      <c r="T18" s="43" t="s">
        <v>1</v>
      </c>
      <c r="U18" s="43" t="s">
        <v>1</v>
      </c>
      <c r="W18" s="47"/>
      <c r="X18" s="83" t="s">
        <v>85</v>
      </c>
      <c r="Y18" s="83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5"/>
      <c r="AW18" s="4" t="n">
        <f aca="false">+AW16-AW17</f>
        <v>531.924</v>
      </c>
      <c r="AX18" s="5"/>
      <c r="AY18" s="4"/>
      <c r="AZ18" s="4"/>
      <c r="BA18" s="5"/>
      <c r="BB18" s="74"/>
      <c r="BC18" s="74"/>
      <c r="BD18" s="75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43" customFormat="true" ht="15.75" hidden="false" customHeight="false" outlineLevel="0" collapsed="false">
      <c r="A19" s="68" t="s">
        <v>1</v>
      </c>
      <c r="B19" s="43" t="s">
        <v>1</v>
      </c>
      <c r="C19" s="84"/>
      <c r="D19" s="84"/>
      <c r="E19" s="84"/>
      <c r="F19" s="84"/>
      <c r="G19" s="85"/>
      <c r="H19" s="84"/>
      <c r="I19" s="84"/>
      <c r="J19" s="84"/>
      <c r="K19" s="84"/>
      <c r="L19" s="84"/>
      <c r="M19" s="84"/>
      <c r="N19" s="86"/>
      <c r="O19" s="87"/>
      <c r="P19" s="84"/>
      <c r="Q19" s="84"/>
      <c r="R19" s="84"/>
      <c r="S19" s="84"/>
      <c r="T19" s="84"/>
      <c r="U19" s="84"/>
      <c r="X19" s="69"/>
      <c r="Y19" s="58"/>
      <c r="Z19" s="49"/>
      <c r="AA19" s="58"/>
      <c r="AB19" s="58"/>
      <c r="AC19" s="58"/>
      <c r="AD19" s="58"/>
      <c r="AE19" s="58"/>
      <c r="AF19" s="51"/>
      <c r="AG19" s="51"/>
      <c r="AH19" s="51"/>
      <c r="AI19" s="51"/>
      <c r="AJ19" s="51"/>
      <c r="AK19" s="54" t="n">
        <f aca="false">SUM(AF19:AJ19)</f>
        <v>0</v>
      </c>
      <c r="AL19" s="55"/>
      <c r="AM19" s="55"/>
      <c r="AN19" s="51"/>
      <c r="AO19" s="51"/>
      <c r="AP19" s="51"/>
      <c r="AQ19" s="51"/>
      <c r="AR19" s="88"/>
      <c r="AS19" s="88"/>
      <c r="AT19" s="88"/>
      <c r="AU19" s="88"/>
      <c r="AV19" s="54" t="n">
        <f aca="false">+AK19-AL19</f>
        <v>0</v>
      </c>
      <c r="AW19" s="59" t="n">
        <f aca="false">+AV19*0.05</f>
        <v>0</v>
      </c>
      <c r="AX19" s="54" t="n">
        <f aca="false">+AV19-AR19-AU19</f>
        <v>0</v>
      </c>
      <c r="AY19" s="60" t="n">
        <f aca="false">IF(AV19&lt;3000,AV19*0.1,0)</f>
        <v>0</v>
      </c>
      <c r="AZ19" s="59" t="n">
        <v>0</v>
      </c>
      <c r="BA19" s="54" t="n">
        <f aca="false">+AV19+AY19+AZ19</f>
        <v>0</v>
      </c>
      <c r="BB19" s="74"/>
      <c r="BC19" s="74"/>
      <c r="BD19" s="75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43" customFormat="true" ht="15.75" hidden="false" customHeight="false" outlineLevel="0" collapsed="false">
      <c r="A20" s="68"/>
      <c r="G20" s="85"/>
      <c r="X20" s="69"/>
      <c r="Y20" s="49"/>
      <c r="Z20" s="49"/>
      <c r="AA20" s="49"/>
      <c r="AB20" s="49"/>
      <c r="AC20" s="49"/>
      <c r="AD20" s="49"/>
      <c r="AE20" s="49"/>
      <c r="AF20" s="52"/>
      <c r="AG20" s="52"/>
      <c r="AH20" s="52"/>
      <c r="AI20" s="52"/>
      <c r="AJ20" s="52"/>
      <c r="AK20" s="54" t="n">
        <f aca="false">SUM(AF20:AJ20)</f>
        <v>0</v>
      </c>
      <c r="AL20" s="55"/>
      <c r="AM20" s="55"/>
      <c r="AN20" s="51"/>
      <c r="AO20" s="51"/>
      <c r="AP20" s="51"/>
      <c r="AQ20" s="51"/>
      <c r="AR20" s="88"/>
      <c r="AS20" s="88"/>
      <c r="AT20" s="88"/>
      <c r="AU20" s="88"/>
      <c r="AV20" s="54" t="n">
        <f aca="false">+AK20-AL20</f>
        <v>0</v>
      </c>
      <c r="AW20" s="59" t="n">
        <f aca="false">+AV20*0.05</f>
        <v>0</v>
      </c>
      <c r="AX20" s="54" t="n">
        <f aca="false">+AV20-AR20-AU20</f>
        <v>0</v>
      </c>
      <c r="AY20" s="60" t="n">
        <f aca="false">IF(AV20&lt;3000,AV20*0.1,0)</f>
        <v>0</v>
      </c>
      <c r="AZ20" s="59" t="n">
        <v>0</v>
      </c>
      <c r="BA20" s="54" t="n">
        <f aca="false">+AV20+AY20+AZ20</f>
        <v>0</v>
      </c>
      <c r="BB20" s="74"/>
      <c r="BC20" s="74"/>
      <c r="BD20" s="75" t="n">
        <f aca="false">+BB20+BC20-AW20</f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s="43" customFormat="true" ht="15.75" hidden="false" customHeight="false" outlineLevel="0" collapsed="false">
      <c r="A21" s="68"/>
      <c r="G21" s="85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  <c r="AJ21" s="4"/>
      <c r="AK21" s="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5"/>
      <c r="AW21" s="4"/>
      <c r="AX21" s="5"/>
      <c r="AY21" s="4"/>
      <c r="AZ21" s="4"/>
      <c r="BA21" s="5" t="n">
        <f aca="false">SUM(BA19:BA20)</f>
        <v>0</v>
      </c>
      <c r="BB21" s="74"/>
      <c r="BC21" s="74"/>
      <c r="BD21" s="75" t="n">
        <f aca="false">+BB21+BC21-AW21</f>
        <v>0</v>
      </c>
      <c r="BE21" s="30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s="43" customFormat="true" ht="15.75" hidden="false" customHeight="false" outlineLevel="0" collapsed="false">
      <c r="A22" s="68"/>
      <c r="G22" s="85"/>
      <c r="X22" s="3"/>
      <c r="Y22" s="89"/>
      <c r="Z22" s="89"/>
      <c r="AA22" s="3"/>
      <c r="AB22" s="3"/>
      <c r="AC22" s="3"/>
      <c r="AD22" s="3"/>
      <c r="AE22" s="3"/>
      <c r="AF22" s="4"/>
      <c r="AG22" s="4"/>
      <c r="AH22" s="4"/>
      <c r="AI22" s="4"/>
      <c r="AJ22" s="4"/>
      <c r="AK22" s="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5"/>
      <c r="AW22" s="4"/>
      <c r="AX22" s="5"/>
      <c r="AY22" s="4"/>
      <c r="AZ22" s="4"/>
      <c r="BA22" s="5" t="n">
        <f aca="false">+BA21*0.16</f>
        <v>0</v>
      </c>
      <c r="BB22" s="74"/>
      <c r="BC22" s="74"/>
      <c r="BD22" s="75" t="n">
        <f aca="false">+BB22+BC22-AW22</f>
        <v>0</v>
      </c>
      <c r="BE22" s="30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43" customFormat="true" ht="15.75" hidden="false" customHeight="false" outlineLevel="0" collapsed="false">
      <c r="A23" s="68"/>
      <c r="G23" s="85"/>
      <c r="X23" s="3"/>
      <c r="Y23" s="89"/>
      <c r="Z23" s="89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5"/>
      <c r="AW23" s="4"/>
      <c r="AX23" s="5"/>
      <c r="AY23" s="4"/>
      <c r="AZ23" s="4"/>
      <c r="BA23" s="5" t="n">
        <f aca="false">+BA21+BA22</f>
        <v>0</v>
      </c>
      <c r="BB23" s="74"/>
      <c r="BC23" s="74"/>
      <c r="BD23" s="75" t="n">
        <f aca="false">+BB23+BC23-AW23</f>
        <v>0</v>
      </c>
      <c r="BE23" s="30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43" customFormat="true" ht="15.75" hidden="false" customHeight="false" outlineLevel="0" collapsed="false">
      <c r="A24" s="68"/>
      <c r="G24" s="85"/>
      <c r="X24" s="3"/>
      <c r="Y24" s="89"/>
      <c r="Z24" s="89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74"/>
      <c r="BC24" s="74"/>
      <c r="BD24" s="75" t="n">
        <f aca="false">+BB24+BC24-AW24</f>
        <v>0</v>
      </c>
      <c r="BE24" s="30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s="43" customFormat="true" ht="15.75" hidden="false" customHeight="false" outlineLevel="0" collapsed="false">
      <c r="A25" s="68"/>
      <c r="X25" s="3"/>
      <c r="Y25" s="89"/>
      <c r="Z25" s="89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5"/>
      <c r="AW25" s="4"/>
      <c r="AX25" s="5"/>
      <c r="AY25" s="4"/>
      <c r="AZ25" s="4"/>
      <c r="BA25" s="5" t="n">
        <f aca="false">+BA18+BA23</f>
        <v>0</v>
      </c>
      <c r="BB25" s="74"/>
      <c r="BC25" s="74"/>
      <c r="BD25" s="75" t="n">
        <f aca="false">+BB25+BC25-AW25</f>
        <v>0</v>
      </c>
      <c r="BE25" s="30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s="43" customFormat="true" ht="15.75" hidden="false" customHeight="false" outlineLevel="0" collapsed="false">
      <c r="A26" s="68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5"/>
      <c r="AW26" s="4"/>
      <c r="AX26" s="5"/>
      <c r="AY26" s="4"/>
      <c r="AZ26" s="4"/>
      <c r="BA26" s="5"/>
      <c r="BB26" s="74"/>
      <c r="BC26" s="74"/>
      <c r="BD26" s="75" t="n">
        <f aca="false">+BB26+BC26-AW26</f>
        <v>0</v>
      </c>
      <c r="BE26" s="30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5.75" hidden="false" customHeight="false" outlineLevel="0" collapsed="false">
      <c r="BB27" s="74"/>
      <c r="BC27" s="74"/>
      <c r="BD27" s="75" t="n">
        <f aca="false">+BB27+BC27-AW27</f>
        <v>0</v>
      </c>
      <c r="BE27" s="30"/>
    </row>
    <row r="28" customFormat="false" ht="15.75" hidden="false" customHeight="false" outlineLevel="0" collapsed="false">
      <c r="BB28" s="74"/>
      <c r="BC28" s="74"/>
      <c r="BD28" s="75" t="n">
        <f aca="false">+BB28+BC28-AW28</f>
        <v>0</v>
      </c>
      <c r="BE28" s="30"/>
    </row>
    <row r="29" customFormat="false" ht="15.75" hidden="false" customHeight="false" outlineLevel="0" collapsed="false">
      <c r="BB29" s="74"/>
      <c r="BC29" s="74"/>
      <c r="BD29" s="75" t="n">
        <f aca="false">+BB29+BC29-AW29</f>
        <v>0</v>
      </c>
      <c r="BE29" s="30"/>
    </row>
    <row r="30" customFormat="false" ht="15.75" hidden="false" customHeight="false" outlineLevel="0" collapsed="false">
      <c r="BB30" s="74"/>
      <c r="BC30" s="74"/>
      <c r="BD30" s="75" t="n">
        <f aca="false">+BB30+BC30-AW30</f>
        <v>0</v>
      </c>
      <c r="BE30" s="30"/>
    </row>
    <row r="31" customFormat="false" ht="15.75" hidden="false" customHeight="false" outlineLevel="0" collapsed="false">
      <c r="BB31" s="74"/>
      <c r="BC31" s="74"/>
      <c r="BD31" s="75" t="n">
        <f aca="false">+BB31+BC31-AW31</f>
        <v>0</v>
      </c>
      <c r="BE31" s="30"/>
    </row>
    <row r="32" customFormat="false" ht="15.75" hidden="false" customHeight="false" outlineLevel="0" collapsed="false">
      <c r="Y32" s="4"/>
      <c r="BB32" s="74"/>
      <c r="BC32" s="74"/>
      <c r="BD32" s="75" t="n">
        <f aca="false">+BB32+BC32-AW32</f>
        <v>0</v>
      </c>
      <c r="BE32" s="30"/>
    </row>
    <row r="33" customFormat="false" ht="15.75" hidden="false" customHeight="false" outlineLevel="0" collapsed="false">
      <c r="Y33" s="4"/>
      <c r="BB33" s="74"/>
      <c r="BC33" s="74"/>
      <c r="BD33" s="75" t="n">
        <f aca="false">+BB33+BC33-AW33</f>
        <v>0</v>
      </c>
      <c r="BE33" s="30"/>
    </row>
    <row r="34" customFormat="false" ht="15.75" hidden="false" customHeight="false" outlineLevel="0" collapsed="false">
      <c r="Y34" s="4"/>
      <c r="BB34" s="74"/>
      <c r="BC34" s="74"/>
      <c r="BD34" s="75" t="n">
        <f aca="false">+BB34+BC34-AW34</f>
        <v>0</v>
      </c>
      <c r="BE34" s="30"/>
    </row>
    <row r="35" customFormat="false" ht="15.75" hidden="false" customHeight="false" outlineLevel="0" collapsed="false">
      <c r="Y35" s="4"/>
      <c r="BB35" s="74"/>
      <c r="BC35" s="74"/>
      <c r="BD35" s="75" t="n">
        <f aca="false">+BB35+BC35-AW35</f>
        <v>0</v>
      </c>
      <c r="BE35" s="30"/>
    </row>
    <row r="36" customFormat="false" ht="15.75" hidden="false" customHeight="false" outlineLevel="0" collapsed="false">
      <c r="Y36" s="4"/>
      <c r="BB36" s="74"/>
      <c r="BC36" s="74"/>
      <c r="BD36" s="75" t="n">
        <f aca="false">+BB36+BC36-AW36</f>
        <v>0</v>
      </c>
      <c r="BE36" s="30"/>
    </row>
    <row r="37" customFormat="false" ht="15.75" hidden="false" customHeight="false" outlineLevel="0" collapsed="false">
      <c r="Y37" s="4"/>
      <c r="BB37" s="74"/>
      <c r="BC37" s="74"/>
      <c r="BD37" s="75" t="n">
        <f aca="false">+BB37+BC37-AW37</f>
        <v>0</v>
      </c>
      <c r="BE37" s="30"/>
    </row>
    <row r="38" customFormat="false" ht="15.75" hidden="false" customHeight="false" outlineLevel="0" collapsed="false">
      <c r="BB38" s="74"/>
      <c r="BC38" s="74"/>
      <c r="BD38" s="75" t="n">
        <f aca="false">+BB38+BC38-AW38</f>
        <v>0</v>
      </c>
      <c r="BE38" s="30"/>
    </row>
    <row r="39" customFormat="false" ht="15.75" hidden="false" customHeight="false" outlineLevel="0" collapsed="false">
      <c r="BB39" s="74"/>
      <c r="BC39" s="74"/>
      <c r="BD39" s="75" t="n">
        <f aca="false">+BB39+BC39-AW39</f>
        <v>0</v>
      </c>
      <c r="BE39" s="30"/>
    </row>
    <row r="40" customFormat="false" ht="15.75" hidden="false" customHeight="false" outlineLevel="0" collapsed="false">
      <c r="BB40" s="74"/>
      <c r="BC40" s="74"/>
      <c r="BD40" s="75" t="n">
        <f aca="false">+BA40-BB40-BC40</f>
        <v>0</v>
      </c>
      <c r="BE40" s="30"/>
    </row>
    <row r="41" customFormat="false" ht="15.75" hidden="false" customHeight="false" outlineLevel="0" collapsed="false">
      <c r="BB41" s="74"/>
      <c r="BC41" s="74"/>
      <c r="BD41" s="75" t="n">
        <f aca="false">+BA41-BB41-BC41</f>
        <v>0</v>
      </c>
      <c r="BE41" s="30"/>
    </row>
    <row r="42" customFormat="false" ht="15.75" hidden="false" customHeight="false" outlineLevel="0" collapsed="false">
      <c r="BB42" s="74"/>
      <c r="BC42" s="74"/>
      <c r="BD42" s="75" t="n">
        <f aca="false">+BA42-BB42-BC42</f>
        <v>0</v>
      </c>
      <c r="BE42" s="30"/>
    </row>
    <row r="43" customFormat="false" ht="15.75" hidden="false" customHeight="false" outlineLevel="0" collapsed="false">
      <c r="BB43" s="74"/>
      <c r="BC43" s="74"/>
      <c r="BD43" s="75" t="n">
        <f aca="false">+BA43-BB43-BC43</f>
        <v>0</v>
      </c>
      <c r="BE43" s="30"/>
    </row>
    <row r="44" customFormat="false" ht="15.75" hidden="false" customHeight="false" outlineLevel="0" collapsed="false">
      <c r="BB44" s="74"/>
      <c r="BC44" s="74"/>
      <c r="BD44" s="75" t="n">
        <f aca="false">+BA44-BB44-BC44</f>
        <v>0</v>
      </c>
      <c r="BE44" s="30"/>
    </row>
    <row r="45" customFormat="false" ht="15.75" hidden="false" customHeight="false" outlineLevel="0" collapsed="false">
      <c r="BB45" s="74"/>
      <c r="BC45" s="74"/>
      <c r="BD45" s="75" t="n">
        <f aca="false">+BA45-BB45-BC45</f>
        <v>0</v>
      </c>
      <c r="BE45" s="30"/>
    </row>
    <row r="46" customFormat="false" ht="15.75" hidden="false" customHeight="false" outlineLevel="0" collapsed="false">
      <c r="BB46" s="74"/>
      <c r="BC46" s="74"/>
      <c r="BD46" s="75" t="n">
        <f aca="false">+BA46-BB46-BC46</f>
        <v>0</v>
      </c>
      <c r="BE46" s="30"/>
    </row>
    <row r="47" customFormat="false" ht="15.75" hidden="false" customHeight="false" outlineLevel="0" collapsed="false">
      <c r="BB47" s="74"/>
      <c r="BC47" s="74"/>
      <c r="BD47" s="75" t="n">
        <f aca="false">+BA47-BB47-BC47</f>
        <v>0</v>
      </c>
      <c r="BE47" s="30"/>
    </row>
    <row r="48" customFormat="false" ht="15.75" hidden="false" customHeight="false" outlineLevel="0" collapsed="false">
      <c r="BB48" s="74"/>
      <c r="BC48" s="74"/>
      <c r="BD48" s="75"/>
      <c r="BE48" s="30"/>
    </row>
    <row r="49" customFormat="false" ht="15.75" hidden="false" customHeight="false" outlineLevel="0" collapsed="false">
      <c r="BB49" s="74"/>
      <c r="BC49" s="74"/>
      <c r="BD49" s="75" t="n">
        <f aca="false">+BA49-BB49-BC49</f>
        <v>0</v>
      </c>
      <c r="BE49" s="30"/>
    </row>
    <row r="50" customFormat="false" ht="15.75" hidden="false" customHeight="false" outlineLevel="0" collapsed="false">
      <c r="BB50" s="74"/>
      <c r="BC50" s="74"/>
      <c r="BD50" s="75" t="n">
        <f aca="false">+BA50-BB50-BC50</f>
        <v>0</v>
      </c>
      <c r="BE50" s="30"/>
    </row>
    <row r="51" customFormat="false" ht="15.75" hidden="false" customHeight="false" outlineLevel="0" collapsed="false">
      <c r="BB51" s="74"/>
      <c r="BC51" s="74"/>
      <c r="BD51" s="75" t="n">
        <f aca="false">+BA51-BB51-BC51</f>
        <v>0</v>
      </c>
      <c r="BE51" s="30"/>
    </row>
    <row r="52" customFormat="false" ht="15.75" hidden="false" customHeight="false" outlineLevel="0" collapsed="false">
      <c r="BB52" s="74"/>
      <c r="BC52" s="74"/>
      <c r="BD52" s="75"/>
      <c r="BE52" s="30"/>
    </row>
    <row r="53" customFormat="false" ht="15.75" hidden="false" customHeight="false" outlineLevel="0" collapsed="false">
      <c r="BB53" s="74"/>
      <c r="BC53" s="74"/>
      <c r="BD53" s="75" t="n">
        <f aca="false">+BA53-BB53-BC53</f>
        <v>0</v>
      </c>
      <c r="BE53" s="30"/>
    </row>
    <row r="54" customFormat="false" ht="15.75" hidden="false" customHeight="false" outlineLevel="0" collapsed="false">
      <c r="BB54" s="74"/>
      <c r="BC54" s="74"/>
      <c r="BD54" s="75" t="n">
        <f aca="false">+BA54-BB54-BC54</f>
        <v>0</v>
      </c>
      <c r="BE54" s="30"/>
    </row>
    <row r="55" customFormat="false" ht="15.75" hidden="false" customHeight="false" outlineLevel="0" collapsed="false">
      <c r="BB55" s="74"/>
      <c r="BC55" s="74"/>
      <c r="BD55" s="75" t="n">
        <f aca="false">+BA55-BB55-BC55</f>
        <v>0</v>
      </c>
      <c r="BE55" s="30"/>
    </row>
    <row r="56" customFormat="false" ht="15.75" hidden="false" customHeight="false" outlineLevel="0" collapsed="false">
      <c r="BB56" s="74"/>
      <c r="BC56" s="74"/>
      <c r="BD56" s="75" t="n">
        <f aca="false">+BA56-BB56-BC56</f>
        <v>0</v>
      </c>
      <c r="BE56" s="30"/>
    </row>
    <row r="57" customFormat="false" ht="15.75" hidden="false" customHeight="false" outlineLevel="0" collapsed="false">
      <c r="BB57" s="74"/>
      <c r="BC57" s="74"/>
      <c r="BD57" s="75" t="n">
        <f aca="false">+BA57-BB57-BC57</f>
        <v>0</v>
      </c>
      <c r="BE57" s="30"/>
    </row>
    <row r="58" customFormat="false" ht="15.75" hidden="false" customHeight="false" outlineLevel="0" collapsed="false">
      <c r="BB58" s="74"/>
      <c r="BC58" s="74"/>
      <c r="BD58" s="75" t="n">
        <f aca="false">+BA58-BB58-BC58</f>
        <v>0</v>
      </c>
      <c r="BE58" s="30"/>
    </row>
    <row r="59" customFormat="false" ht="15.75" hidden="false" customHeight="false" outlineLevel="0" collapsed="false">
      <c r="BB59" s="74"/>
      <c r="BC59" s="74"/>
      <c r="BD59" s="75" t="n">
        <f aca="false">+BA59-BB59-BC59</f>
        <v>0</v>
      </c>
      <c r="BE59" s="30"/>
    </row>
    <row r="60" customFormat="false" ht="15.75" hidden="false" customHeight="false" outlineLevel="0" collapsed="false">
      <c r="BB60" s="74"/>
      <c r="BC60" s="74"/>
      <c r="BD60" s="75" t="n">
        <f aca="false">+BA60-BB60-BC60</f>
        <v>0</v>
      </c>
      <c r="BE60" s="30"/>
    </row>
    <row r="61" customFormat="false" ht="15.75" hidden="false" customHeight="false" outlineLevel="0" collapsed="false">
      <c r="BB61" s="74"/>
      <c r="BC61" s="74"/>
      <c r="BD61" s="75" t="n">
        <f aca="false">+BA61-BB61-BC61</f>
        <v>0</v>
      </c>
      <c r="BE61" s="30"/>
    </row>
    <row r="62" customFormat="false" ht="15.75" hidden="false" customHeight="false" outlineLevel="0" collapsed="false">
      <c r="BB62" s="74"/>
      <c r="BC62" s="74"/>
      <c r="BD62" s="75" t="n">
        <f aca="false">+BA62-BB62-BC62</f>
        <v>0</v>
      </c>
      <c r="BE62" s="30"/>
    </row>
    <row r="63" customFormat="false" ht="15.75" hidden="false" customHeight="false" outlineLevel="0" collapsed="false">
      <c r="BB63" s="74"/>
      <c r="BC63" s="74"/>
      <c r="BD63" s="75" t="n">
        <f aca="false">+BA63-BB63-BC63</f>
        <v>0</v>
      </c>
      <c r="BE63" s="30"/>
    </row>
    <row r="64" customFormat="false" ht="15.75" hidden="false" customHeight="false" outlineLevel="0" collapsed="false">
      <c r="BB64" s="74"/>
      <c r="BC64" s="74"/>
      <c r="BD64" s="75" t="n">
        <f aca="false">+BA64-BB64-BC64</f>
        <v>0</v>
      </c>
      <c r="BE64" s="30"/>
    </row>
    <row r="65" customFormat="false" ht="15.75" hidden="false" customHeight="false" outlineLevel="0" collapsed="false">
      <c r="BB65" s="74"/>
      <c r="BC65" s="74"/>
      <c r="BD65" s="75" t="n">
        <f aca="false">+BA65-BB65-BC65</f>
        <v>0</v>
      </c>
      <c r="BE65" s="30"/>
    </row>
    <row r="66" customFormat="false" ht="15.75" hidden="false" customHeight="false" outlineLevel="0" collapsed="false">
      <c r="BB66" s="74"/>
      <c r="BC66" s="74"/>
      <c r="BD66" s="75" t="n">
        <f aca="false">+BA66-BB66-BC66</f>
        <v>0</v>
      </c>
      <c r="BE66" s="30"/>
    </row>
    <row r="67" customFormat="false" ht="15.75" hidden="false" customHeight="false" outlineLevel="0" collapsed="false">
      <c r="BB67" s="74"/>
      <c r="BC67" s="74"/>
      <c r="BD67" s="75" t="n">
        <f aca="false">+BA67-BB67-BC67</f>
        <v>0</v>
      </c>
      <c r="BE67" s="30"/>
    </row>
    <row r="68" customFormat="false" ht="15.75" hidden="false" customHeight="false" outlineLevel="0" collapsed="false">
      <c r="BB68" s="74"/>
      <c r="BC68" s="74"/>
      <c r="BD68" s="75" t="n">
        <f aca="false">+BA68-BB68-BC68</f>
        <v>0</v>
      </c>
      <c r="BE68" s="30"/>
    </row>
    <row r="69" customFormat="false" ht="15.75" hidden="false" customHeight="false" outlineLevel="0" collapsed="false">
      <c r="BB69" s="74"/>
      <c r="BC69" s="74"/>
      <c r="BD69" s="75" t="n">
        <f aca="false">+BA69-BB69-BC69</f>
        <v>0</v>
      </c>
      <c r="BE69" s="30"/>
    </row>
    <row r="70" customFormat="false" ht="15.75" hidden="false" customHeight="false" outlineLevel="0" collapsed="false">
      <c r="BB70" s="74"/>
      <c r="BC70" s="74"/>
      <c r="BD70" s="75" t="n">
        <f aca="false">+BA70-BB70-BC70</f>
        <v>0</v>
      </c>
      <c r="BE70" s="30"/>
    </row>
    <row r="71" customFormat="false" ht="15.75" hidden="false" customHeight="false" outlineLevel="0" collapsed="false">
      <c r="BB71" s="74"/>
      <c r="BC71" s="74"/>
      <c r="BD71" s="75"/>
      <c r="BE71" s="30"/>
    </row>
    <row r="72" customFormat="false" ht="15.75" hidden="false" customHeight="false" outlineLevel="0" collapsed="false">
      <c r="BB72" s="74"/>
      <c r="BC72" s="74"/>
      <c r="BD72" s="75" t="n">
        <f aca="false">+BA72-BB72-BC72</f>
        <v>0</v>
      </c>
      <c r="BE72" s="30"/>
    </row>
    <row r="73" customFormat="false" ht="15.75" hidden="false" customHeight="false" outlineLevel="0" collapsed="false">
      <c r="BB73" s="74"/>
      <c r="BC73" s="74"/>
      <c r="BD73" s="75" t="n">
        <f aca="false">+BA73-BB73-BC73</f>
        <v>0</v>
      </c>
      <c r="BE73" s="30"/>
    </row>
    <row r="74" customFormat="false" ht="15.75" hidden="false" customHeight="false" outlineLevel="0" collapsed="false">
      <c r="BB74" s="74"/>
      <c r="BC74" s="74"/>
      <c r="BD74" s="75" t="n">
        <f aca="false">+BA74-BB74-BC74</f>
        <v>0</v>
      </c>
      <c r="BE74" s="30"/>
    </row>
    <row r="75" customFormat="false" ht="15.75" hidden="false" customHeight="false" outlineLevel="0" collapsed="false">
      <c r="BB75" s="74"/>
      <c r="BC75" s="74"/>
      <c r="BD75" s="75" t="n">
        <f aca="false">+BA75-BB75-BC75</f>
        <v>0</v>
      </c>
      <c r="BE75" s="30"/>
    </row>
    <row r="76" customFormat="false" ht="15.75" hidden="false" customHeight="false" outlineLevel="0" collapsed="false">
      <c r="BB76" s="74"/>
      <c r="BC76" s="74"/>
      <c r="BD76" s="75" t="n">
        <f aca="false">+BA76-BB76-BC76</f>
        <v>0</v>
      </c>
      <c r="BE76" s="30"/>
    </row>
    <row r="77" customFormat="false" ht="15.75" hidden="false" customHeight="false" outlineLevel="0" collapsed="false">
      <c r="BB77" s="74"/>
      <c r="BC77" s="74"/>
      <c r="BD77" s="75" t="n">
        <f aca="false">+BA77-BB77-BC77</f>
        <v>0</v>
      </c>
      <c r="BE77" s="30"/>
    </row>
    <row r="78" customFormat="false" ht="15.75" hidden="false" customHeight="false" outlineLevel="0" collapsed="false">
      <c r="BB78" s="74"/>
      <c r="BC78" s="74"/>
      <c r="BD78" s="75" t="n">
        <f aca="false">+BA78-BB78-BC78</f>
        <v>0</v>
      </c>
      <c r="BE78" s="30"/>
    </row>
    <row r="79" customFormat="false" ht="15.75" hidden="false" customHeight="false" outlineLevel="0" collapsed="false">
      <c r="BB79" s="74"/>
      <c r="BC79" s="74"/>
      <c r="BD79" s="75" t="n">
        <f aca="false">+BA79-BB79-BC79</f>
        <v>0</v>
      </c>
      <c r="BE79" s="30"/>
    </row>
    <row r="80" customFormat="false" ht="15.75" hidden="false" customHeight="false" outlineLevel="0" collapsed="false">
      <c r="BB80" s="74"/>
      <c r="BC80" s="74"/>
      <c r="BD80" s="75" t="n">
        <f aca="false">+BA80-BB80-BC80</f>
        <v>0</v>
      </c>
      <c r="BE80" s="30"/>
    </row>
    <row r="81" customFormat="false" ht="15.75" hidden="false" customHeight="false" outlineLevel="0" collapsed="false">
      <c r="BB81" s="74"/>
      <c r="BC81" s="74"/>
      <c r="BD81" s="75"/>
      <c r="BE81" s="30"/>
    </row>
    <row r="82" customFormat="false" ht="15.75" hidden="false" customHeight="false" outlineLevel="0" collapsed="false">
      <c r="BB82" s="74"/>
      <c r="BC82" s="74"/>
      <c r="BD82" s="75" t="n">
        <f aca="false">+BA82-BB82-BC82</f>
        <v>0</v>
      </c>
      <c r="BE82" s="30"/>
    </row>
    <row r="83" customFormat="false" ht="15.75" hidden="false" customHeight="false" outlineLevel="0" collapsed="false">
      <c r="BB83" s="74"/>
      <c r="BC83" s="74"/>
      <c r="BD83" s="75" t="n">
        <f aca="false">+BA83-BB83-BC83</f>
        <v>0</v>
      </c>
      <c r="BE83" s="30"/>
    </row>
    <row r="84" customFormat="false" ht="15.75" hidden="false" customHeight="false" outlineLevel="0" collapsed="false">
      <c r="BB84" s="74"/>
      <c r="BC84" s="74"/>
      <c r="BD84" s="75" t="n">
        <f aca="false">+BA84-BB84-BC84</f>
        <v>0</v>
      </c>
      <c r="BE84" s="30"/>
    </row>
    <row r="85" customFormat="false" ht="15.75" hidden="false" customHeight="false" outlineLevel="0" collapsed="false">
      <c r="BB85" s="74"/>
      <c r="BC85" s="74"/>
      <c r="BD85" s="75" t="n">
        <f aca="false">+BA85-BB85-BC85</f>
        <v>0</v>
      </c>
      <c r="BE85" s="30"/>
    </row>
    <row r="86" customFormat="false" ht="15.75" hidden="false" customHeight="false" outlineLevel="0" collapsed="false">
      <c r="BB86" s="74"/>
      <c r="BC86" s="74"/>
      <c r="BD86" s="75" t="n">
        <f aca="false">+BA86-BB86-BC86</f>
        <v>0</v>
      </c>
      <c r="BE86" s="30"/>
    </row>
    <row r="87" customFormat="false" ht="15.75" hidden="false" customHeight="false" outlineLevel="0" collapsed="false">
      <c r="BB87" s="74"/>
      <c r="BC87" s="74"/>
      <c r="BD87" s="75" t="n">
        <f aca="false">+BA87-BB87-BC87</f>
        <v>0</v>
      </c>
      <c r="BE87" s="30"/>
    </row>
    <row r="88" customFormat="false" ht="15.75" hidden="false" customHeight="false" outlineLevel="0" collapsed="false">
      <c r="BB88" s="74"/>
      <c r="BC88" s="74"/>
      <c r="BD88" s="75" t="n">
        <f aca="false">+BA88-BB88-BC88</f>
        <v>0</v>
      </c>
      <c r="BE88" s="30"/>
    </row>
    <row r="89" customFormat="false" ht="15.75" hidden="false" customHeight="false" outlineLevel="0" collapsed="false">
      <c r="BB89" s="74"/>
      <c r="BC89" s="74"/>
      <c r="BD89" s="75" t="n">
        <f aca="false">+BA89-BB89-BC89</f>
        <v>0</v>
      </c>
      <c r="BE89" s="30"/>
    </row>
    <row r="90" customFormat="false" ht="15.75" hidden="false" customHeight="false" outlineLevel="0" collapsed="false">
      <c r="BB90" s="74"/>
      <c r="BC90" s="74"/>
      <c r="BD90" s="75" t="n">
        <f aca="false">+BA90-BB90-BC90</f>
        <v>0</v>
      </c>
      <c r="BE90" s="30"/>
    </row>
    <row r="91" customFormat="false" ht="15.75" hidden="false" customHeight="false" outlineLevel="0" collapsed="false">
      <c r="BB91" s="74"/>
      <c r="BC91" s="74"/>
      <c r="BD91" s="75" t="n">
        <f aca="false">+BA91-BB91-BC91</f>
        <v>0</v>
      </c>
      <c r="BE91" s="30"/>
    </row>
    <row r="92" customFormat="false" ht="15.75" hidden="false" customHeight="false" outlineLevel="0" collapsed="false">
      <c r="BB92" s="74"/>
      <c r="BC92" s="74"/>
      <c r="BD92" s="75" t="n">
        <f aca="false">+BA92-BB92-BC92</f>
        <v>0</v>
      </c>
      <c r="BE92" s="30"/>
    </row>
    <row r="93" customFormat="false" ht="15.75" hidden="false" customHeight="false" outlineLevel="0" collapsed="false">
      <c r="BB93" s="74"/>
      <c r="BC93" s="74"/>
      <c r="BD93" s="75" t="n">
        <f aca="false">+BA93-BB93-BC93</f>
        <v>0</v>
      </c>
      <c r="BE93" s="30"/>
    </row>
    <row r="94" customFormat="false" ht="15.75" hidden="false" customHeight="false" outlineLevel="0" collapsed="false">
      <c r="BB94" s="74"/>
      <c r="BC94" s="74"/>
      <c r="BD94" s="74"/>
      <c r="BE94" s="30"/>
    </row>
    <row r="95" customFormat="false" ht="15.75" hidden="false" customHeight="false" outlineLevel="0" collapsed="false">
      <c r="BB95" s="74"/>
      <c r="BC95" s="74"/>
      <c r="BD95" s="74"/>
      <c r="BE95" s="30"/>
    </row>
    <row r="96" customFormat="false" ht="15.75" hidden="false" customHeight="false" outlineLevel="0" collapsed="false">
      <c r="BB96" s="74"/>
      <c r="BC96" s="74"/>
      <c r="BD96" s="74"/>
      <c r="BE96" s="30"/>
    </row>
    <row r="97" customFormat="false" ht="15.75" hidden="false" customHeight="false" outlineLevel="0" collapsed="false">
      <c r="BB97" s="74"/>
      <c r="BC97" s="74"/>
      <c r="BD97" s="74"/>
      <c r="BE97" s="30"/>
    </row>
    <row r="98" customFormat="false" ht="15.75" hidden="false" customHeight="false" outlineLevel="0" collapsed="false">
      <c r="BB98" s="74"/>
      <c r="BC98" s="74"/>
      <c r="BD98" s="74"/>
      <c r="BE98" s="30"/>
    </row>
    <row r="99" customFormat="false" ht="16.5" hidden="false" customHeight="false" outlineLevel="0" collapsed="false">
      <c r="BB99" s="90" t="n">
        <f aca="false">SUM(BB10:BB98)</f>
        <v>2886.75</v>
      </c>
      <c r="BC99" s="90" t="n">
        <f aca="false">SUM(BC10:BC98)</f>
        <v>9326.808</v>
      </c>
      <c r="BD99" s="90" t="n">
        <f aca="false">SUM(BD10:BD98)</f>
        <v>0</v>
      </c>
      <c r="BE99" s="30"/>
    </row>
    <row r="100" customFormat="false" ht="16.5" hidden="false" customHeight="false" outlineLevel="0" collapsed="false">
      <c r="BB100" s="91"/>
      <c r="BC100" s="91"/>
      <c r="BD100" s="91"/>
      <c r="BE100" s="30"/>
    </row>
    <row r="101" customFormat="false" ht="15.75" hidden="false" customHeight="false" outlineLevel="0" collapsed="false">
      <c r="BB101" s="91"/>
      <c r="BC101" s="91"/>
      <c r="BD101" s="91"/>
      <c r="BE101" s="30"/>
    </row>
    <row r="102" customFormat="false" ht="15.75" hidden="false" customHeight="false" outlineLevel="0" collapsed="false">
      <c r="BB102" s="92" t="e">
        <f aca="false">+AU102+#REF!+BA102</f>
        <v>#VALUE!</v>
      </c>
      <c r="BC102" s="92" t="e">
        <f aca="false">+AV102+BA102+BB102</f>
        <v>#VALUE!</v>
      </c>
      <c r="BD102" s="92" t="e">
        <f aca="false">+AW102+BB102+BC102</f>
        <v>#VALUE!</v>
      </c>
      <c r="BE102" s="30"/>
    </row>
    <row r="103" customFormat="false" ht="15.75" hidden="false" customHeight="false" outlineLevel="0" collapsed="false">
      <c r="BB103" s="92" t="e">
        <f aca="false">+AU103+#REF!+BA103</f>
        <v>#VALUE!</v>
      </c>
      <c r="BC103" s="92" t="e">
        <f aca="false">+AV103+BA103+BB103</f>
        <v>#VALUE!</v>
      </c>
      <c r="BD103" s="92" t="e">
        <f aca="false">+AW103+BB103+BC103</f>
        <v>#VALUE!</v>
      </c>
      <c r="BE103" s="30"/>
    </row>
    <row r="104" customFormat="false" ht="15.75" hidden="false" customHeight="false" outlineLevel="0" collapsed="false">
      <c r="BB104" s="74"/>
      <c r="BC104" s="74"/>
      <c r="BD104" s="74"/>
      <c r="BE104" s="30"/>
    </row>
    <row r="105" customFormat="false" ht="15.75" hidden="false" customHeight="false" outlineLevel="0" collapsed="false">
      <c r="BB105" s="74"/>
      <c r="BC105" s="74"/>
      <c r="BD105" s="74"/>
      <c r="BE105" s="30"/>
    </row>
    <row r="106" customFormat="false" ht="15.75" hidden="false" customHeight="false" outlineLevel="0" collapsed="false">
      <c r="BB106" s="74"/>
      <c r="BC106" s="74"/>
      <c r="BD106" s="74"/>
      <c r="BE106" s="30"/>
    </row>
    <row r="107" customFormat="false" ht="15.75" hidden="false" customHeight="false" outlineLevel="0" collapsed="false">
      <c r="BB107" s="74"/>
      <c r="BC107" s="74"/>
      <c r="BD107" s="74"/>
      <c r="BE107" s="30"/>
    </row>
    <row r="108" customFormat="false" ht="15.75" hidden="false" customHeight="false" outlineLevel="0" collapsed="false">
      <c r="BB108" s="74"/>
      <c r="BC108" s="74"/>
      <c r="BD108" s="74"/>
      <c r="BE108" s="30"/>
    </row>
    <row r="109" customFormat="false" ht="15.75" hidden="false" customHeight="false" outlineLevel="0" collapsed="false">
      <c r="BB109" s="74"/>
      <c r="BC109" s="74"/>
      <c r="BD109" s="74"/>
      <c r="BE109" s="30"/>
    </row>
    <row r="110" customFormat="false" ht="15.75" hidden="false" customHeight="false" outlineLevel="0" collapsed="false">
      <c r="BB110" s="74"/>
      <c r="BC110" s="74"/>
      <c r="BD110" s="74"/>
      <c r="BE110" s="30"/>
    </row>
    <row r="111" customFormat="false" ht="15.75" hidden="false" customHeight="false" outlineLevel="0" collapsed="false">
      <c r="BB111" s="74"/>
      <c r="BC111" s="74"/>
      <c r="BD111" s="74"/>
      <c r="BE111" s="30"/>
    </row>
    <row r="112" customFormat="false" ht="15.75" hidden="false" customHeight="false" outlineLevel="0" collapsed="false">
      <c r="BB112" s="74"/>
      <c r="BC112" s="74"/>
      <c r="BD112" s="74"/>
      <c r="BE112" s="30"/>
    </row>
    <row r="113" customFormat="false" ht="15.75" hidden="false" customHeight="false" outlineLevel="0" collapsed="false">
      <c r="BB113" s="74"/>
      <c r="BC113" s="74"/>
      <c r="BD113" s="74"/>
      <c r="BE113" s="30"/>
    </row>
    <row r="114" customFormat="false" ht="15.75" hidden="false" customHeight="false" outlineLevel="0" collapsed="false">
      <c r="BB114" s="74"/>
      <c r="BC114" s="74"/>
      <c r="BD114" s="74"/>
      <c r="BE114" s="30"/>
    </row>
    <row r="115" customFormat="false" ht="15.75" hidden="false" customHeight="false" outlineLevel="0" collapsed="false">
      <c r="BB115" s="74"/>
      <c r="BC115" s="74"/>
      <c r="BD115" s="74"/>
      <c r="BE115" s="30"/>
    </row>
    <row r="116" customFormat="false" ht="15.75" hidden="false" customHeight="false" outlineLevel="0" collapsed="false">
      <c r="BB116" s="74"/>
      <c r="BC116" s="74"/>
      <c r="BD116" s="74"/>
      <c r="BE116" s="30"/>
    </row>
    <row r="117" customFormat="false" ht="15.75" hidden="false" customHeight="false" outlineLevel="0" collapsed="false">
      <c r="BB117" s="74"/>
      <c r="BC117" s="74"/>
      <c r="BD117" s="74"/>
      <c r="BE117" s="30"/>
    </row>
    <row r="118" customFormat="false" ht="15.75" hidden="false" customHeight="false" outlineLevel="0" collapsed="false">
      <c r="BB118" s="74"/>
      <c r="BC118" s="74"/>
      <c r="BD118" s="74"/>
      <c r="BE118" s="30"/>
    </row>
    <row r="119" customFormat="false" ht="15.75" hidden="false" customHeight="false" outlineLevel="0" collapsed="false">
      <c r="BB119" s="74"/>
      <c r="BC119" s="74"/>
      <c r="BD119" s="74"/>
      <c r="BE119" s="30"/>
    </row>
    <row r="120" customFormat="false" ht="15.75" hidden="false" customHeight="false" outlineLevel="0" collapsed="false">
      <c r="BB120" s="74"/>
      <c r="BC120" s="74"/>
      <c r="BD120" s="74"/>
      <c r="BE120" s="30"/>
    </row>
    <row r="121" customFormat="false" ht="15.75" hidden="false" customHeight="false" outlineLevel="0" collapsed="false">
      <c r="BB121" s="74"/>
      <c r="BC121" s="74"/>
      <c r="BD121" s="74"/>
      <c r="BE121" s="30"/>
    </row>
    <row r="122" customFormat="false" ht="15.75" hidden="false" customHeight="false" outlineLevel="0" collapsed="false">
      <c r="BB122" s="74"/>
      <c r="BC122" s="74"/>
      <c r="BD122" s="74"/>
      <c r="BE122" s="30"/>
    </row>
    <row r="123" customFormat="false" ht="15.75" hidden="false" customHeight="false" outlineLevel="0" collapsed="false">
      <c r="BB123" s="74"/>
      <c r="BC123" s="74"/>
      <c r="BD123" s="74"/>
      <c r="BE123" s="30"/>
    </row>
    <row r="124" customFormat="false" ht="15.75" hidden="false" customHeight="false" outlineLevel="0" collapsed="false">
      <c r="BB124" s="74"/>
      <c r="BC124" s="74"/>
      <c r="BD124" s="74"/>
      <c r="BE124" s="30"/>
    </row>
    <row r="125" customFormat="false" ht="15.75" hidden="false" customHeight="false" outlineLevel="0" collapsed="false">
      <c r="BB125" s="74"/>
      <c r="BC125" s="74"/>
      <c r="BD125" s="74"/>
      <c r="BE125" s="30"/>
    </row>
    <row r="126" customFormat="false" ht="15.75" hidden="false" customHeight="false" outlineLevel="0" collapsed="false">
      <c r="BB126" s="74"/>
      <c r="BC126" s="74"/>
      <c r="BD126" s="74"/>
      <c r="BE126" s="30"/>
    </row>
    <row r="127" customFormat="false" ht="15.75" hidden="false" customHeight="false" outlineLevel="0" collapsed="false">
      <c r="BB127" s="74"/>
      <c r="BC127" s="74"/>
      <c r="BD127" s="74"/>
      <c r="BE127" s="30"/>
    </row>
    <row r="128" customFormat="false" ht="15.75" hidden="false" customHeight="false" outlineLevel="0" collapsed="false">
      <c r="BB128" s="74"/>
      <c r="BC128" s="74"/>
      <c r="BD128" s="74"/>
      <c r="BE128" s="30"/>
    </row>
    <row r="129" customFormat="false" ht="15.75" hidden="false" customHeight="false" outlineLevel="0" collapsed="false">
      <c r="BB129" s="74"/>
      <c r="BC129" s="74"/>
      <c r="BD129" s="74"/>
      <c r="BE129" s="30"/>
    </row>
    <row r="130" customFormat="false" ht="15.75" hidden="false" customHeight="false" outlineLevel="0" collapsed="false">
      <c r="BB130" s="74"/>
      <c r="BC130" s="74"/>
      <c r="BD130" s="74"/>
      <c r="BE130" s="30"/>
    </row>
    <row r="131" customFormat="false" ht="15.75" hidden="false" customHeight="false" outlineLevel="0" collapsed="false">
      <c r="BB131" s="74"/>
      <c r="BC131" s="74"/>
      <c r="BD131" s="74"/>
      <c r="BE131" s="30"/>
    </row>
    <row r="132" customFormat="false" ht="15.75" hidden="false" customHeight="false" outlineLevel="0" collapsed="false">
      <c r="BB132" s="74"/>
      <c r="BC132" s="74"/>
      <c r="BD132" s="74"/>
      <c r="BE132" s="30"/>
    </row>
    <row r="133" customFormat="false" ht="15.75" hidden="false" customHeight="false" outlineLevel="0" collapsed="false">
      <c r="BB133" s="74"/>
      <c r="BC133" s="74"/>
      <c r="BD133" s="74"/>
      <c r="BE133" s="30"/>
    </row>
    <row r="134" customFormat="false" ht="15.75" hidden="false" customHeight="false" outlineLevel="0" collapsed="false">
      <c r="BB134" s="74"/>
      <c r="BC134" s="74"/>
      <c r="BD134" s="74"/>
      <c r="BE134" s="30"/>
    </row>
    <row r="135" customFormat="false" ht="15.75" hidden="false" customHeight="false" outlineLevel="0" collapsed="false">
      <c r="BB135" s="74"/>
      <c r="BC135" s="74"/>
      <c r="BD135" s="74"/>
      <c r="BE135" s="30"/>
    </row>
    <row r="136" customFormat="false" ht="15.75" hidden="false" customHeight="false" outlineLevel="0" collapsed="false">
      <c r="BB136" s="74"/>
      <c r="BC136" s="74"/>
      <c r="BD136" s="74"/>
      <c r="BE136" s="30"/>
    </row>
    <row r="137" customFormat="false" ht="15.75" hidden="false" customHeight="false" outlineLevel="0" collapsed="false">
      <c r="BB137" s="74"/>
      <c r="BC137" s="74"/>
      <c r="BD137" s="74"/>
      <c r="BE137" s="30"/>
    </row>
    <row r="138" customFormat="false" ht="15.75" hidden="false" customHeight="false" outlineLevel="0" collapsed="false">
      <c r="BB138" s="74"/>
      <c r="BC138" s="74"/>
      <c r="BD138" s="74"/>
      <c r="BE138" s="30"/>
    </row>
    <row r="139" customFormat="false" ht="15.75" hidden="false" customHeight="false" outlineLevel="0" collapsed="false">
      <c r="BB139" s="74"/>
      <c r="BC139" s="74"/>
      <c r="BD139" s="74"/>
      <c r="BE139" s="30"/>
    </row>
    <row r="140" customFormat="false" ht="15.75" hidden="false" customHeight="false" outlineLevel="0" collapsed="false">
      <c r="BB140" s="74"/>
      <c r="BC140" s="74"/>
      <c r="BD140" s="74"/>
      <c r="BE140" s="30"/>
    </row>
    <row r="141" customFormat="false" ht="15.75" hidden="false" customHeight="false" outlineLevel="0" collapsed="false">
      <c r="BB141" s="74"/>
      <c r="BC141" s="74"/>
      <c r="BD141" s="74"/>
      <c r="BE141" s="30"/>
    </row>
    <row r="142" customFormat="false" ht="15.75" hidden="false" customHeight="false" outlineLevel="0" collapsed="false">
      <c r="BB142" s="74"/>
      <c r="BC142" s="74"/>
      <c r="BD142" s="74"/>
      <c r="BE142" s="30"/>
    </row>
    <row r="143" customFormat="false" ht="15.75" hidden="false" customHeight="false" outlineLevel="0" collapsed="false">
      <c r="BB143" s="74"/>
      <c r="BC143" s="74"/>
      <c r="BD143" s="74"/>
      <c r="BE143" s="30"/>
    </row>
    <row r="144" customFormat="false" ht="15.75" hidden="false" customHeight="false" outlineLevel="0" collapsed="false">
      <c r="BB144" s="74"/>
      <c r="BC144" s="74"/>
      <c r="BD144" s="74"/>
      <c r="BE144" s="30"/>
    </row>
    <row r="145" customFormat="false" ht="15.75" hidden="false" customHeight="false" outlineLevel="0" collapsed="false">
      <c r="BB145" s="74"/>
      <c r="BC145" s="74"/>
      <c r="BD145" s="74"/>
      <c r="BE145" s="30"/>
    </row>
    <row r="146" customFormat="false" ht="15.75" hidden="false" customHeight="false" outlineLevel="0" collapsed="false">
      <c r="BB146" s="74"/>
      <c r="BC146" s="74"/>
      <c r="BD146" s="74"/>
      <c r="BE146" s="30"/>
    </row>
    <row r="147" customFormat="false" ht="15.75" hidden="false" customHeight="false" outlineLevel="0" collapsed="false">
      <c r="BB147" s="74"/>
      <c r="BC147" s="74"/>
      <c r="BD147" s="74"/>
      <c r="BE147" s="30"/>
    </row>
    <row r="148" customFormat="false" ht="15.75" hidden="false" customHeight="false" outlineLevel="0" collapsed="false">
      <c r="BB148" s="74"/>
      <c r="BC148" s="74"/>
      <c r="BD148" s="74"/>
      <c r="BE148" s="30"/>
    </row>
    <row r="149" customFormat="false" ht="15.75" hidden="false" customHeight="false" outlineLevel="0" collapsed="false">
      <c r="BB149" s="74"/>
      <c r="BC149" s="74"/>
      <c r="BD149" s="74"/>
      <c r="BE149" s="30"/>
    </row>
    <row r="150" customFormat="false" ht="15.75" hidden="false" customHeight="false" outlineLevel="0" collapsed="false">
      <c r="BB150" s="74"/>
      <c r="BC150" s="74"/>
      <c r="BD150" s="74"/>
      <c r="BE150" s="30"/>
    </row>
    <row r="151" customFormat="false" ht="15.75" hidden="false" customHeight="false" outlineLevel="0" collapsed="false">
      <c r="BB151" s="74"/>
      <c r="BC151" s="74"/>
      <c r="BD151" s="74"/>
      <c r="BE151" s="30"/>
    </row>
    <row r="152" customFormat="false" ht="15.75" hidden="false" customHeight="false" outlineLevel="0" collapsed="false">
      <c r="BB152" s="74"/>
      <c r="BC152" s="74"/>
      <c r="BD152" s="74"/>
      <c r="BE152" s="30"/>
    </row>
    <row r="153" customFormat="false" ht="15.75" hidden="false" customHeight="false" outlineLevel="0" collapsed="false">
      <c r="BB153" s="74"/>
      <c r="BC153" s="74"/>
      <c r="BD153" s="74"/>
      <c r="BE153" s="30"/>
    </row>
    <row r="154" customFormat="false" ht="15.75" hidden="false" customHeight="false" outlineLevel="0" collapsed="false">
      <c r="BB154" s="74"/>
      <c r="BC154" s="74"/>
      <c r="BD154" s="74"/>
      <c r="BE154" s="30"/>
    </row>
    <row r="155" customFormat="false" ht="15.75" hidden="false" customHeight="false" outlineLevel="0" collapsed="false">
      <c r="BB155" s="74"/>
      <c r="BC155" s="74"/>
      <c r="BD155" s="74"/>
      <c r="BE155" s="30"/>
    </row>
    <row r="156" customFormat="false" ht="15.75" hidden="false" customHeight="false" outlineLevel="0" collapsed="false">
      <c r="BB156" s="74"/>
      <c r="BC156" s="74"/>
      <c r="BD156" s="74"/>
      <c r="BE156" s="30"/>
    </row>
    <row r="157" customFormat="false" ht="15.75" hidden="false" customHeight="false" outlineLevel="0" collapsed="false">
      <c r="BB157" s="74"/>
      <c r="BC157" s="74"/>
      <c r="BD157" s="74"/>
      <c r="BE157" s="30"/>
    </row>
    <row r="158" customFormat="false" ht="15.75" hidden="false" customHeight="false" outlineLevel="0" collapsed="false">
      <c r="BB158" s="74"/>
      <c r="BC158" s="74"/>
      <c r="BD158" s="74"/>
      <c r="BE158" s="30"/>
    </row>
    <row r="159" customFormat="false" ht="15.75" hidden="false" customHeight="false" outlineLevel="0" collapsed="false">
      <c r="BB159" s="74"/>
      <c r="BC159" s="74"/>
      <c r="BD159" s="74"/>
      <c r="BE159" s="30"/>
    </row>
    <row r="160" customFormat="false" ht="15.75" hidden="false" customHeight="false" outlineLevel="0" collapsed="false">
      <c r="BB160" s="74"/>
      <c r="BC160" s="74"/>
      <c r="BD160" s="74"/>
      <c r="BE160" s="30"/>
    </row>
    <row r="161" customFormat="false" ht="15.75" hidden="false" customHeight="false" outlineLevel="0" collapsed="false">
      <c r="BB161" s="74"/>
      <c r="BC161" s="74"/>
      <c r="BD161" s="74"/>
      <c r="BE161" s="30"/>
    </row>
    <row r="162" customFormat="false" ht="15.75" hidden="false" customHeight="false" outlineLevel="0" collapsed="false">
      <c r="BB162" s="74"/>
      <c r="BC162" s="74"/>
      <c r="BD162" s="74"/>
      <c r="BE162" s="30"/>
    </row>
    <row r="163" customFormat="false" ht="15.75" hidden="false" customHeight="false" outlineLevel="0" collapsed="false">
      <c r="BB163" s="74"/>
      <c r="BC163" s="74"/>
      <c r="BD163" s="74"/>
      <c r="BE163" s="30"/>
    </row>
    <row r="164" customFormat="false" ht="15.75" hidden="false" customHeight="false" outlineLevel="0" collapsed="false">
      <c r="BB164" s="74"/>
      <c r="BC164" s="74"/>
      <c r="BD164" s="74"/>
      <c r="BE164" s="30"/>
    </row>
    <row r="165" customFormat="false" ht="15.75" hidden="false" customHeight="false" outlineLevel="0" collapsed="false">
      <c r="BB165" s="74"/>
      <c r="BC165" s="74"/>
      <c r="BD165" s="74"/>
      <c r="BE165" s="30"/>
    </row>
    <row r="166" customFormat="false" ht="15.75" hidden="false" customHeight="false" outlineLevel="0" collapsed="false">
      <c r="BB166" s="74"/>
      <c r="BC166" s="74"/>
      <c r="BD166" s="74"/>
      <c r="BE166" s="30"/>
    </row>
    <row r="167" customFormat="false" ht="15.75" hidden="false" customHeight="false" outlineLevel="0" collapsed="false">
      <c r="BB167" s="74"/>
      <c r="BC167" s="74"/>
      <c r="BD167" s="74"/>
      <c r="BE167" s="30"/>
    </row>
    <row r="168" customFormat="false" ht="15.75" hidden="false" customHeight="false" outlineLevel="0" collapsed="false">
      <c r="BB168" s="74"/>
      <c r="BC168" s="74"/>
      <c r="BD168" s="74"/>
      <c r="BE168" s="30"/>
    </row>
    <row r="169" customFormat="false" ht="15.75" hidden="false" customHeight="false" outlineLevel="0" collapsed="false">
      <c r="BB169" s="74"/>
      <c r="BC169" s="74"/>
      <c r="BD169" s="74"/>
      <c r="BE169" s="30"/>
    </row>
    <row r="170" customFormat="false" ht="15.75" hidden="false" customHeight="false" outlineLevel="0" collapsed="false">
      <c r="BB170" s="74"/>
      <c r="BC170" s="74"/>
      <c r="BD170" s="74"/>
      <c r="BE170" s="30"/>
    </row>
    <row r="171" customFormat="false" ht="15.75" hidden="false" customHeight="false" outlineLevel="0" collapsed="false">
      <c r="BB171" s="74"/>
      <c r="BC171" s="74"/>
      <c r="BD171" s="74"/>
      <c r="BE171" s="30"/>
    </row>
    <row r="172" customFormat="false" ht="15.75" hidden="false" customHeight="false" outlineLevel="0" collapsed="false">
      <c r="BB172" s="74"/>
      <c r="BC172" s="74"/>
      <c r="BD172" s="74"/>
      <c r="BE172" s="30"/>
    </row>
    <row r="173" customFormat="false" ht="15.75" hidden="false" customHeight="false" outlineLevel="0" collapsed="false">
      <c r="BB173" s="74"/>
      <c r="BC173" s="74"/>
      <c r="BD173" s="74"/>
      <c r="BE173" s="30"/>
    </row>
    <row r="174" customFormat="false" ht="15.75" hidden="false" customHeight="false" outlineLevel="0" collapsed="false">
      <c r="BB174" s="74"/>
      <c r="BC174" s="74"/>
      <c r="BD174" s="74"/>
      <c r="BE174" s="30"/>
    </row>
    <row r="175" customFormat="false" ht="15.75" hidden="false" customHeight="false" outlineLevel="0" collapsed="false">
      <c r="BB175" s="74"/>
      <c r="BC175" s="74"/>
      <c r="BD175" s="74"/>
      <c r="BE175" s="30"/>
    </row>
    <row r="176" customFormat="false" ht="15.75" hidden="false" customHeight="false" outlineLevel="0" collapsed="false">
      <c r="BB176" s="74"/>
      <c r="BC176" s="74"/>
      <c r="BD176" s="74"/>
      <c r="BE176" s="30"/>
    </row>
    <row r="177" customFormat="false" ht="15.75" hidden="false" customHeight="false" outlineLevel="0" collapsed="false">
      <c r="BB177" s="74"/>
      <c r="BC177" s="74"/>
      <c r="BD177" s="74"/>
      <c r="BE177" s="30"/>
    </row>
    <row r="178" customFormat="false" ht="15.75" hidden="false" customHeight="false" outlineLevel="0" collapsed="false">
      <c r="BB178" s="74"/>
      <c r="BC178" s="74"/>
      <c r="BD178" s="74"/>
      <c r="BE178" s="30"/>
    </row>
    <row r="179" customFormat="false" ht="15.75" hidden="false" customHeight="false" outlineLevel="0" collapsed="false">
      <c r="BB179" s="74"/>
      <c r="BC179" s="74"/>
      <c r="BD179" s="74"/>
      <c r="BE179" s="30"/>
    </row>
    <row r="180" customFormat="false" ht="15.75" hidden="false" customHeight="false" outlineLevel="0" collapsed="false">
      <c r="BB180" s="74"/>
      <c r="BC180" s="74"/>
      <c r="BD180" s="74"/>
      <c r="BE180" s="30"/>
    </row>
    <row r="181" customFormat="false" ht="15.75" hidden="false" customHeight="false" outlineLevel="0" collapsed="false">
      <c r="BB181" s="74"/>
      <c r="BC181" s="74"/>
      <c r="BD181" s="74"/>
      <c r="BE181" s="30"/>
    </row>
    <row r="182" customFormat="false" ht="15.75" hidden="false" customHeight="false" outlineLevel="0" collapsed="false">
      <c r="BB182" s="74"/>
      <c r="BC182" s="74"/>
      <c r="BD182" s="74"/>
      <c r="BE182" s="30"/>
    </row>
    <row r="183" customFormat="false" ht="15.75" hidden="false" customHeight="false" outlineLevel="0" collapsed="false">
      <c r="BB183" s="74"/>
      <c r="BC183" s="74"/>
      <c r="BD183" s="74"/>
      <c r="BE183" s="30"/>
    </row>
    <row r="184" customFormat="false" ht="15.75" hidden="false" customHeight="false" outlineLevel="0" collapsed="false">
      <c r="BB184" s="74"/>
      <c r="BC184" s="74"/>
      <c r="BD184" s="74"/>
      <c r="BE184" s="30"/>
    </row>
    <row r="185" customFormat="false" ht="15.75" hidden="false" customHeight="false" outlineLevel="0" collapsed="false">
      <c r="BB185" s="74"/>
      <c r="BC185" s="74"/>
      <c r="BD185" s="74"/>
      <c r="BE185" s="30"/>
    </row>
    <row r="186" customFormat="false" ht="15.75" hidden="false" customHeight="false" outlineLevel="0" collapsed="false">
      <c r="BB186" s="74"/>
      <c r="BC186" s="74"/>
      <c r="BD186" s="74"/>
      <c r="BE186" s="30"/>
    </row>
    <row r="187" customFormat="false" ht="15.75" hidden="false" customHeight="false" outlineLevel="0" collapsed="false">
      <c r="BB187" s="74"/>
      <c r="BC187" s="74"/>
      <c r="BD187" s="74"/>
      <c r="BE187" s="30"/>
    </row>
    <row r="188" customFormat="false" ht="15.75" hidden="false" customHeight="false" outlineLevel="0" collapsed="false">
      <c r="BB188" s="74"/>
      <c r="BC188" s="74"/>
      <c r="BD188" s="74"/>
      <c r="BE188" s="30"/>
    </row>
    <row r="189" customFormat="false" ht="15.75" hidden="false" customHeight="false" outlineLevel="0" collapsed="false">
      <c r="BB189" s="74"/>
      <c r="BC189" s="74"/>
      <c r="BD189" s="74"/>
      <c r="BE189" s="30"/>
    </row>
    <row r="190" customFormat="false" ht="15.75" hidden="false" customHeight="false" outlineLevel="0" collapsed="false">
      <c r="BB190" s="74"/>
      <c r="BC190" s="74"/>
      <c r="BD190" s="74"/>
      <c r="BE190" s="30"/>
    </row>
    <row r="191" customFormat="false" ht="15.75" hidden="false" customHeight="false" outlineLevel="0" collapsed="false">
      <c r="BB191" s="74"/>
      <c r="BC191" s="74"/>
      <c r="BD191" s="74"/>
      <c r="BE191" s="30"/>
    </row>
    <row r="192" customFormat="false" ht="15.75" hidden="false" customHeight="false" outlineLevel="0" collapsed="false">
      <c r="BB192" s="74"/>
      <c r="BC192" s="74"/>
      <c r="BD192" s="74"/>
      <c r="BE192" s="30"/>
    </row>
    <row r="193" customFormat="false" ht="15.75" hidden="false" customHeight="false" outlineLevel="0" collapsed="false">
      <c r="BB193" s="74"/>
      <c r="BC193" s="74"/>
      <c r="BD193" s="74"/>
      <c r="BE193" s="30"/>
    </row>
    <row r="194" customFormat="false" ht="15.75" hidden="false" customHeight="false" outlineLevel="0" collapsed="false">
      <c r="BB194" s="74"/>
      <c r="BC194" s="74"/>
      <c r="BD194" s="74"/>
      <c r="BE194" s="30"/>
    </row>
    <row r="195" customFormat="false" ht="15.75" hidden="false" customHeight="false" outlineLevel="0" collapsed="false">
      <c r="BB195" s="74"/>
      <c r="BC195" s="74"/>
      <c r="BD195" s="74"/>
      <c r="BE195" s="30"/>
    </row>
    <row r="196" customFormat="false" ht="15.75" hidden="false" customHeight="false" outlineLevel="0" collapsed="false">
      <c r="BB196" s="74"/>
      <c r="BC196" s="74"/>
      <c r="BD196" s="74"/>
      <c r="BE196" s="30"/>
    </row>
    <row r="197" customFormat="false" ht="15.75" hidden="false" customHeight="false" outlineLevel="0" collapsed="false">
      <c r="BB197" s="74"/>
      <c r="BC197" s="74"/>
      <c r="BD197" s="74"/>
      <c r="BE197" s="30"/>
    </row>
    <row r="198" customFormat="false" ht="15.75" hidden="false" customHeight="false" outlineLevel="0" collapsed="false">
      <c r="BB198" s="74"/>
      <c r="BC198" s="74"/>
      <c r="BD198" s="74"/>
      <c r="BE198" s="30"/>
    </row>
    <row r="199" customFormat="false" ht="15.75" hidden="false" customHeight="false" outlineLevel="0" collapsed="false">
      <c r="BB199" s="74"/>
      <c r="BC199" s="74"/>
      <c r="BD199" s="74"/>
      <c r="BE199" s="30"/>
    </row>
    <row r="200" customFormat="false" ht="15.75" hidden="false" customHeight="false" outlineLevel="0" collapsed="false">
      <c r="BB200" s="74"/>
      <c r="BC200" s="74"/>
      <c r="BD200" s="74"/>
      <c r="BE200" s="30"/>
    </row>
    <row r="201" customFormat="false" ht="15.75" hidden="false" customHeight="false" outlineLevel="0" collapsed="false">
      <c r="BB201" s="74"/>
      <c r="BC201" s="74"/>
      <c r="BD201" s="74"/>
      <c r="BE201" s="30"/>
    </row>
    <row r="202" customFormat="false" ht="15.75" hidden="false" customHeight="false" outlineLevel="0" collapsed="false">
      <c r="BB202" s="74"/>
      <c r="BC202" s="74"/>
      <c r="BD202" s="74"/>
      <c r="BE202" s="30"/>
    </row>
    <row r="203" customFormat="false" ht="15.75" hidden="false" customHeight="false" outlineLevel="0" collapsed="false">
      <c r="BB203" s="74"/>
      <c r="BC203" s="74"/>
      <c r="BD203" s="74"/>
      <c r="BE203" s="30"/>
    </row>
    <row r="204" customFormat="false" ht="15.75" hidden="false" customHeight="false" outlineLevel="0" collapsed="false">
      <c r="BB204" s="74"/>
      <c r="BC204" s="74"/>
      <c r="BD204" s="74"/>
      <c r="BE204" s="30"/>
    </row>
    <row r="205" customFormat="false" ht="15.75" hidden="false" customHeight="false" outlineLevel="0" collapsed="false">
      <c r="BB205" s="74"/>
      <c r="BC205" s="74"/>
      <c r="BD205" s="74"/>
      <c r="BE205" s="30"/>
    </row>
    <row r="206" customFormat="false" ht="15.75" hidden="false" customHeight="false" outlineLevel="0" collapsed="false">
      <c r="BB206" s="74"/>
      <c r="BC206" s="74"/>
      <c r="BD206" s="74"/>
      <c r="BE206" s="30"/>
    </row>
    <row r="207" customFormat="false" ht="15.75" hidden="false" customHeight="false" outlineLevel="0" collapsed="false">
      <c r="BB207" s="74"/>
      <c r="BC207" s="74"/>
      <c r="BD207" s="74"/>
      <c r="BE207" s="30"/>
    </row>
    <row r="208" customFormat="false" ht="15.75" hidden="false" customHeight="false" outlineLevel="0" collapsed="false">
      <c r="BB208" s="74"/>
      <c r="BC208" s="74"/>
      <c r="BD208" s="74"/>
      <c r="BE208" s="30"/>
    </row>
    <row r="209" customFormat="false" ht="15.75" hidden="false" customHeight="false" outlineLevel="0" collapsed="false">
      <c r="BB209" s="74"/>
      <c r="BC209" s="74"/>
      <c r="BD209" s="74"/>
      <c r="BE209" s="30"/>
    </row>
    <row r="210" customFormat="false" ht="15.75" hidden="false" customHeight="false" outlineLevel="0" collapsed="false">
      <c r="BB210" s="74"/>
      <c r="BC210" s="74"/>
      <c r="BD210" s="74"/>
      <c r="BE210" s="30"/>
    </row>
    <row r="211" customFormat="false" ht="15.75" hidden="false" customHeight="false" outlineLevel="0" collapsed="false">
      <c r="BB211" s="74"/>
      <c r="BC211" s="74"/>
      <c r="BD211" s="74"/>
      <c r="BE211" s="30"/>
    </row>
    <row r="212" customFormat="false" ht="15.75" hidden="false" customHeight="false" outlineLevel="0" collapsed="false">
      <c r="BB212" s="74"/>
      <c r="BC212" s="74"/>
      <c r="BD212" s="74"/>
      <c r="BE212" s="30"/>
    </row>
    <row r="213" customFormat="false" ht="15.75" hidden="false" customHeight="false" outlineLevel="0" collapsed="false">
      <c r="BB213" s="74"/>
      <c r="BC213" s="74"/>
      <c r="BD213" s="74"/>
      <c r="BE213" s="30"/>
    </row>
    <row r="214" customFormat="false" ht="15.75" hidden="false" customHeight="false" outlineLevel="0" collapsed="false">
      <c r="BB214" s="74"/>
      <c r="BC214" s="74"/>
      <c r="BD214" s="74"/>
      <c r="BE214" s="30"/>
    </row>
    <row r="215" customFormat="false" ht="15.75" hidden="false" customHeight="false" outlineLevel="0" collapsed="false">
      <c r="BB215" s="74"/>
      <c r="BC215" s="74"/>
      <c r="BD215" s="74"/>
      <c r="BE215" s="30"/>
    </row>
    <row r="216" customFormat="false" ht="15.75" hidden="false" customHeight="false" outlineLevel="0" collapsed="false">
      <c r="BB216" s="74"/>
      <c r="BC216" s="74"/>
      <c r="BD216" s="74"/>
      <c r="BE216" s="30"/>
    </row>
    <row r="217" customFormat="false" ht="15.75" hidden="false" customHeight="false" outlineLevel="0" collapsed="false">
      <c r="BB217" s="74"/>
      <c r="BC217" s="74"/>
      <c r="BD217" s="74"/>
      <c r="BE217" s="30"/>
    </row>
    <row r="218" customFormat="false" ht="15.75" hidden="false" customHeight="false" outlineLevel="0" collapsed="false">
      <c r="BB218" s="74"/>
      <c r="BC218" s="74"/>
      <c r="BD218" s="74"/>
      <c r="BE218" s="30"/>
    </row>
    <row r="219" customFormat="false" ht="15.75" hidden="false" customHeight="false" outlineLevel="0" collapsed="false">
      <c r="BB219" s="74"/>
      <c r="BC219" s="74"/>
      <c r="BD219" s="74"/>
      <c r="BE219" s="30"/>
    </row>
    <row r="220" customFormat="false" ht="15.75" hidden="false" customHeight="false" outlineLevel="0" collapsed="false">
      <c r="BB220" s="74"/>
      <c r="BC220" s="74"/>
      <c r="BD220" s="74"/>
      <c r="BE220" s="30"/>
    </row>
    <row r="221" customFormat="false" ht="15.75" hidden="false" customHeight="false" outlineLevel="0" collapsed="false">
      <c r="BB221" s="74"/>
      <c r="BC221" s="74"/>
      <c r="BD221" s="74"/>
      <c r="BE221" s="30"/>
    </row>
    <row r="222" customFormat="false" ht="15.75" hidden="false" customHeight="false" outlineLevel="0" collapsed="false">
      <c r="BB222" s="74"/>
      <c r="BC222" s="74"/>
      <c r="BD222" s="74"/>
      <c r="BE222" s="30"/>
    </row>
    <row r="223" customFormat="false" ht="15.75" hidden="false" customHeight="false" outlineLevel="0" collapsed="false">
      <c r="BB223" s="74"/>
      <c r="BC223" s="74"/>
      <c r="BD223" s="74"/>
      <c r="BE223" s="30"/>
    </row>
    <row r="224" customFormat="false" ht="15.75" hidden="false" customHeight="false" outlineLevel="0" collapsed="false">
      <c r="BB224" s="74"/>
      <c r="BC224" s="74"/>
      <c r="BD224" s="74"/>
      <c r="BE224" s="30"/>
    </row>
    <row r="225" customFormat="false" ht="15.75" hidden="false" customHeight="false" outlineLevel="0" collapsed="false">
      <c r="BB225" s="74"/>
      <c r="BC225" s="74"/>
      <c r="BD225" s="74"/>
      <c r="BE225" s="30"/>
    </row>
    <row r="226" customFormat="false" ht="15.75" hidden="false" customHeight="false" outlineLevel="0" collapsed="false">
      <c r="BB226" s="74"/>
      <c r="BC226" s="74"/>
      <c r="BD226" s="74"/>
      <c r="BE226" s="30"/>
    </row>
    <row r="227" customFormat="false" ht="15.75" hidden="false" customHeight="false" outlineLevel="0" collapsed="false">
      <c r="BB227" s="74"/>
      <c r="BC227" s="74"/>
      <c r="BD227" s="74"/>
      <c r="BE227" s="30"/>
    </row>
    <row r="228" customFormat="false" ht="15.75" hidden="false" customHeight="false" outlineLevel="0" collapsed="false">
      <c r="BB228" s="74"/>
      <c r="BC228" s="74"/>
      <c r="BD228" s="74"/>
      <c r="BE228" s="30"/>
    </row>
    <row r="229" customFormat="false" ht="15.75" hidden="false" customHeight="false" outlineLevel="0" collapsed="false">
      <c r="BB229" s="74"/>
      <c r="BC229" s="74"/>
      <c r="BD229" s="74"/>
      <c r="BE229" s="30"/>
    </row>
    <row r="230" customFormat="false" ht="15.75" hidden="false" customHeight="false" outlineLevel="0" collapsed="false">
      <c r="BB230" s="74"/>
      <c r="BC230" s="74"/>
      <c r="BD230" s="74"/>
      <c r="BE230" s="30"/>
    </row>
    <row r="231" customFormat="false" ht="15.75" hidden="false" customHeight="false" outlineLevel="0" collapsed="false">
      <c r="BB231" s="74"/>
      <c r="BC231" s="74"/>
      <c r="BD231" s="74"/>
      <c r="BE231" s="30"/>
    </row>
    <row r="232" customFormat="false" ht="15.75" hidden="false" customHeight="false" outlineLevel="0" collapsed="false">
      <c r="BB232" s="74"/>
      <c r="BC232" s="74"/>
      <c r="BD232" s="74"/>
      <c r="BE232" s="30"/>
    </row>
    <row r="233" customFormat="false" ht="15.75" hidden="false" customHeight="false" outlineLevel="0" collapsed="false">
      <c r="BB233" s="74"/>
      <c r="BC233" s="74"/>
      <c r="BD233" s="74"/>
      <c r="BE233" s="30"/>
    </row>
    <row r="234" customFormat="false" ht="15.75" hidden="false" customHeight="false" outlineLevel="0" collapsed="false">
      <c r="BB234" s="74"/>
      <c r="BC234" s="74"/>
      <c r="BD234" s="74"/>
      <c r="BE234" s="30"/>
    </row>
    <row r="235" customFormat="false" ht="15.75" hidden="false" customHeight="false" outlineLevel="0" collapsed="false">
      <c r="BB235" s="74"/>
      <c r="BC235" s="74"/>
      <c r="BD235" s="74"/>
      <c r="BE235" s="30"/>
    </row>
    <row r="236" customFormat="false" ht="15.75" hidden="false" customHeight="false" outlineLevel="0" collapsed="false">
      <c r="BB236" s="74"/>
      <c r="BC236" s="74"/>
      <c r="BD236" s="74"/>
      <c r="BE236" s="30"/>
    </row>
  </sheetData>
  <autoFilter ref="X8:Y14"/>
  <mergeCells count="29">
    <mergeCell ref="B1:C1"/>
    <mergeCell ref="B4:G4"/>
    <mergeCell ref="O7:U7"/>
    <mergeCell ref="X8:X9"/>
    <mergeCell ref="Y8:Y9"/>
    <mergeCell ref="Z8:Z9"/>
    <mergeCell ref="AA8:AA9"/>
    <mergeCell ref="AB8:AB9"/>
    <mergeCell ref="AC8:AC9"/>
    <mergeCell ref="AF8:AF9"/>
    <mergeCell ref="AH8:AH9"/>
    <mergeCell ref="AI8:AI9"/>
    <mergeCell ref="AJ8:AJ9"/>
    <mergeCell ref="AK8:AK9"/>
    <mergeCell ref="AL8:AL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C8"/>
    <mergeCell ref="BD8:BD9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3" t="s">
        <v>0</v>
      </c>
      <c r="B2" s="94" t="s">
        <v>1</v>
      </c>
      <c r="C2" s="94"/>
      <c r="D2" s="94"/>
    </row>
    <row r="3" customFormat="false" ht="18" hidden="false" customHeight="false" outlineLevel="0" collapsed="false">
      <c r="A3" s="95" t="s">
        <v>3</v>
      </c>
      <c r="B3" s="17" t="s">
        <v>86</v>
      </c>
      <c r="C3" s="96"/>
      <c r="D3" s="96"/>
    </row>
    <row r="4" customFormat="false" ht="15.75" hidden="false" customHeight="false" outlineLevel="0" collapsed="false">
      <c r="B4" s="21" t="s">
        <v>5</v>
      </c>
      <c r="C4" s="97"/>
      <c r="D4" s="97"/>
    </row>
    <row r="5" customFormat="false" ht="15" hidden="false" customHeight="false" outlineLevel="0" collapsed="false">
      <c r="B5" s="98" t="str">
        <f aca="false">+FACTURACIÓN!B4</f>
        <v>Periodo 17 al 17 Semanal del 20/04/2016 al 26/04/2016</v>
      </c>
      <c r="C5" s="97"/>
      <c r="D5" s="97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5.25" hidden="false" customHeight="false" outlineLevel="0" collapsed="false">
      <c r="A8" s="99" t="s">
        <v>13</v>
      </c>
      <c r="B8" s="100" t="s">
        <v>14</v>
      </c>
      <c r="C8" s="100" t="s">
        <v>87</v>
      </c>
      <c r="D8" s="100" t="s">
        <v>88</v>
      </c>
      <c r="E8" s="101" t="s">
        <v>89</v>
      </c>
      <c r="F8" s="100" t="s">
        <v>90</v>
      </c>
      <c r="G8" s="100" t="s">
        <v>91</v>
      </c>
      <c r="H8" s="101" t="s">
        <v>92</v>
      </c>
      <c r="I8" s="102" t="s">
        <v>93</v>
      </c>
    </row>
    <row r="9" customFormat="false" ht="15.75" hidden="false" customHeight="false" outlineLevel="0" collapsed="false">
      <c r="A9" s="103"/>
    </row>
    <row r="10" customFormat="false" ht="15" hidden="false" customHeight="false" outlineLevel="0" collapsed="false">
      <c r="A10" s="42" t="s">
        <v>60</v>
      </c>
      <c r="B10" s="104" t="s">
        <v>61</v>
      </c>
      <c r="C10" s="105" t="n">
        <v>438.24</v>
      </c>
      <c r="D10" s="105" t="n">
        <v>73.04</v>
      </c>
      <c r="E10" s="105" t="n">
        <v>511.28</v>
      </c>
      <c r="F10" s="106" t="n">
        <v>-66.07</v>
      </c>
      <c r="G10" s="106" t="n">
        <v>0</v>
      </c>
      <c r="H10" s="105" t="n">
        <f aca="false">SUM(F10:G10)</f>
        <v>-66.07</v>
      </c>
      <c r="I10" s="105" t="n">
        <f aca="false">+E10-H10</f>
        <v>577.35</v>
      </c>
      <c r="K10" s="43"/>
    </row>
    <row r="11" customFormat="false" ht="15" hidden="false" customHeight="false" outlineLevel="0" collapsed="false">
      <c r="A11" s="42" t="s">
        <v>65</v>
      </c>
      <c r="B11" s="104" t="s">
        <v>66</v>
      </c>
      <c r="C11" s="105" t="n">
        <v>438.24</v>
      </c>
      <c r="D11" s="105" t="n">
        <v>73.04</v>
      </c>
      <c r="E11" s="105" t="n">
        <v>511.28</v>
      </c>
      <c r="F11" s="106" t="n">
        <v>-66.07</v>
      </c>
      <c r="G11" s="105" t="n">
        <v>0</v>
      </c>
      <c r="H11" s="105" t="n">
        <f aca="false">SUM(F11:G11)</f>
        <v>-66.07</v>
      </c>
      <c r="I11" s="105" t="n">
        <f aca="false">+E11-H11</f>
        <v>577.35</v>
      </c>
      <c r="K11" s="43"/>
    </row>
    <row r="12" customFormat="false" ht="15" hidden="false" customHeight="false" outlineLevel="0" collapsed="false">
      <c r="A12" s="42" t="s">
        <v>70</v>
      </c>
      <c r="B12" s="104" t="s">
        <v>71</v>
      </c>
      <c r="C12" s="105" t="n">
        <v>438.24</v>
      </c>
      <c r="D12" s="105" t="n">
        <v>73.04</v>
      </c>
      <c r="E12" s="105" t="n">
        <v>511.28</v>
      </c>
      <c r="F12" s="106" t="n">
        <v>-66.07</v>
      </c>
      <c r="G12" s="106" t="n">
        <v>0</v>
      </c>
      <c r="H12" s="105" t="n">
        <f aca="false">SUM(F12:G12)</f>
        <v>-66.07</v>
      </c>
      <c r="I12" s="105" t="n">
        <f aca="false">+E12-H12</f>
        <v>577.35</v>
      </c>
      <c r="K12" s="43"/>
    </row>
    <row r="13" customFormat="false" ht="15" hidden="false" customHeight="false" outlineLevel="0" collapsed="false">
      <c r="A13" s="42" t="s">
        <v>73</v>
      </c>
      <c r="B13" s="104" t="s">
        <v>74</v>
      </c>
      <c r="C13" s="105" t="n">
        <v>438.24</v>
      </c>
      <c r="D13" s="105" t="n">
        <v>73.04</v>
      </c>
      <c r="E13" s="105" t="n">
        <v>511.28</v>
      </c>
      <c r="F13" s="106" t="n">
        <v>-66.07</v>
      </c>
      <c r="G13" s="106" t="n">
        <v>0</v>
      </c>
      <c r="H13" s="105" t="n">
        <f aca="false">SUM(F13:G13)</f>
        <v>-66.07</v>
      </c>
      <c r="I13" s="105" t="n">
        <f aca="false">+E13-H13</f>
        <v>577.35</v>
      </c>
      <c r="K13" s="43"/>
    </row>
    <row r="14" customFormat="false" ht="15" hidden="false" customHeight="false" outlineLevel="0" collapsed="false">
      <c r="A14" s="42" t="s">
        <v>78</v>
      </c>
      <c r="B14" s="104" t="s">
        <v>79</v>
      </c>
      <c r="C14" s="105" t="n">
        <v>438.24</v>
      </c>
      <c r="D14" s="105" t="n">
        <v>73.04</v>
      </c>
      <c r="E14" s="105" t="n">
        <v>511.28</v>
      </c>
      <c r="F14" s="106" t="n">
        <v>-66.07</v>
      </c>
      <c r="G14" s="106" t="n">
        <v>0</v>
      </c>
      <c r="H14" s="105" t="n">
        <f aca="false">SUM(F14:G14)</f>
        <v>-66.07</v>
      </c>
      <c r="I14" s="105" t="n">
        <f aca="false">+E14-H14</f>
        <v>577.35</v>
      </c>
      <c r="K14" s="43"/>
    </row>
    <row r="15" customFormat="false" ht="15" hidden="false" customHeight="false" outlineLevel="0" collapsed="false">
      <c r="A15" s="107"/>
      <c r="B15" s="108"/>
      <c r="C15" s="108" t="s">
        <v>94</v>
      </c>
      <c r="D15" s="108" t="s">
        <v>94</v>
      </c>
      <c r="E15" s="108" t="s">
        <v>94</v>
      </c>
      <c r="F15" s="108" t="s">
        <v>94</v>
      </c>
      <c r="G15" s="108" t="s">
        <v>94</v>
      </c>
      <c r="H15" s="108" t="s">
        <v>94</v>
      </c>
      <c r="I15" s="108" t="s">
        <v>94</v>
      </c>
    </row>
    <row r="16" customFormat="false" ht="15" hidden="false" customHeight="false" outlineLevel="0" collapsed="false">
      <c r="A16" s="109" t="s">
        <v>81</v>
      </c>
      <c r="B16" s="104" t="s">
        <v>1</v>
      </c>
      <c r="C16" s="110" t="n">
        <f aca="false">SUM(C10:C15)</f>
        <v>2191.2</v>
      </c>
      <c r="D16" s="110" t="n">
        <f aca="false">SUM(D10:D15)</f>
        <v>365.2</v>
      </c>
      <c r="E16" s="110" t="n">
        <f aca="false">SUM(E10:E15)</f>
        <v>2556.4</v>
      </c>
      <c r="F16" s="110" t="n">
        <f aca="false">SUM(F10:F15)</f>
        <v>-330.35</v>
      </c>
      <c r="G16" s="110" t="n">
        <f aca="false">SUM(G10:G15)</f>
        <v>0</v>
      </c>
      <c r="H16" s="110" t="n">
        <f aca="false">SUM(H10:H15)</f>
        <v>-330.35</v>
      </c>
      <c r="I16" s="110" t="n">
        <f aca="false">SUM(I10:I15)</f>
        <v>2886.75</v>
      </c>
    </row>
    <row r="18" customFormat="false" ht="15" hidden="false" customHeight="false" outlineLevel="0" collapsed="false">
      <c r="C18" s="104" t="s">
        <v>1</v>
      </c>
      <c r="D18" s="104" t="s">
        <v>1</v>
      </c>
      <c r="E18" s="104" t="s">
        <v>1</v>
      </c>
      <c r="F18" s="104" t="s">
        <v>1</v>
      </c>
      <c r="G18" s="104" t="s">
        <v>1</v>
      </c>
      <c r="H18" s="104" t="s">
        <v>1</v>
      </c>
      <c r="I18" s="104" t="s">
        <v>1</v>
      </c>
    </row>
    <row r="19" customFormat="false" ht="15" hidden="false" customHeight="false" outlineLevel="0" collapsed="false">
      <c r="A19" s="42" t="s">
        <v>1</v>
      </c>
      <c r="B19" s="104" t="s">
        <v>1</v>
      </c>
      <c r="C19" s="111"/>
      <c r="D19" s="111"/>
      <c r="E19" s="111"/>
      <c r="F19" s="111"/>
      <c r="G19" s="111"/>
      <c r="H19" s="111"/>
      <c r="I19" s="1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: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3" t="s">
        <v>0</v>
      </c>
      <c r="B2" s="94" t="s">
        <v>1</v>
      </c>
      <c r="C2" s="94"/>
      <c r="D2" s="94"/>
    </row>
    <row r="3" customFormat="false" ht="18" hidden="false" customHeight="false" outlineLevel="0" collapsed="false">
      <c r="A3" s="95" t="s">
        <v>3</v>
      </c>
      <c r="B3" s="17" t="s">
        <v>95</v>
      </c>
      <c r="C3" s="96"/>
      <c r="D3" s="96"/>
    </row>
    <row r="4" customFormat="false" ht="15.75" hidden="false" customHeight="false" outlineLevel="0" collapsed="false">
      <c r="B4" s="21" t="s">
        <v>5</v>
      </c>
      <c r="C4" s="97"/>
      <c r="D4" s="97"/>
    </row>
    <row r="5" customFormat="false" ht="15" hidden="false" customHeight="false" outlineLevel="0" collapsed="false">
      <c r="B5" s="112" t="str">
        <f aca="false">+FACTURACIÓN!B4</f>
        <v>Periodo 17 al 17 Semanal del 20/04/2016 al 26/04/2016</v>
      </c>
      <c r="C5" s="112"/>
      <c r="D5" s="112"/>
      <c r="E5" s="112"/>
      <c r="F5" s="11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99" t="s">
        <v>13</v>
      </c>
      <c r="B8" s="100" t="s">
        <v>14</v>
      </c>
      <c r="C8" s="113" t="s">
        <v>96</v>
      </c>
      <c r="D8" s="113" t="s">
        <v>97</v>
      </c>
      <c r="E8" s="114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32" t="s">
        <v>18</v>
      </c>
      <c r="L8" s="113" t="s">
        <v>91</v>
      </c>
      <c r="M8" s="114" t="s">
        <v>92</v>
      </c>
      <c r="N8" s="115" t="s">
        <v>93</v>
      </c>
    </row>
    <row r="9" customFormat="false" ht="15.75" hidden="false" customHeight="false" outlineLevel="0" collapsed="false">
      <c r="A9" s="103"/>
    </row>
    <row r="10" customFormat="false" ht="15" hidden="false" customHeight="false" outlineLevel="0" collapsed="false">
      <c r="A10" s="42" t="s">
        <v>60</v>
      </c>
      <c r="B10" s="104" t="s">
        <v>61</v>
      </c>
      <c r="C10" s="105" t="n">
        <f aca="false">+FACTURACIÓN!F10-'C&amp;A'!I10</f>
        <v>2755.98</v>
      </c>
      <c r="D10" s="105" t="n">
        <v>0</v>
      </c>
      <c r="E10" s="105" t="n">
        <f aca="false">SUM(C10:D10)</f>
        <v>2755.98</v>
      </c>
      <c r="F10" s="105" t="n">
        <f aca="false">+FACTURACIÓN!H10</f>
        <v>0</v>
      </c>
      <c r="G10" s="105" t="n">
        <f aca="false">+FACTURACIÓN!I10</f>
        <v>0</v>
      </c>
      <c r="H10" s="105" t="n">
        <f aca="false">+FACTURACIÓN!J10</f>
        <v>0</v>
      </c>
      <c r="I10" s="105" t="n">
        <f aca="false">+FACTURACIÓN!K10</f>
        <v>0</v>
      </c>
      <c r="J10" s="105" t="n">
        <f aca="false">+FACTURACIÓN!L10</f>
        <v>0</v>
      </c>
      <c r="K10" s="105" t="n">
        <f aca="false">+FACTURACIÓN!G10</f>
        <v>0</v>
      </c>
      <c r="L10" s="105" t="n">
        <v>0</v>
      </c>
      <c r="M10" s="105" t="n">
        <f aca="false">SUM(F10:L10)</f>
        <v>0</v>
      </c>
      <c r="N10" s="105" t="n">
        <f aca="false">+E10-M10</f>
        <v>2755.98</v>
      </c>
      <c r="P10" s="43"/>
    </row>
    <row r="11" customFormat="false" ht="15" hidden="false" customHeight="false" outlineLevel="0" collapsed="false">
      <c r="A11" s="42" t="s">
        <v>65</v>
      </c>
      <c r="B11" s="104" t="s">
        <v>66</v>
      </c>
      <c r="C11" s="105" t="n">
        <f aca="false">+FACTURACIÓN!F11-'C&amp;A'!I11</f>
        <v>822.65</v>
      </c>
      <c r="D11" s="105" t="n">
        <v>0</v>
      </c>
      <c r="E11" s="105" t="n">
        <f aca="false">SUM(C11:D11)</f>
        <v>822.65</v>
      </c>
      <c r="F11" s="105" t="n">
        <f aca="false">+FACTURACIÓN!H11</f>
        <v>0</v>
      </c>
      <c r="G11" s="105" t="n">
        <f aca="false">+FACTURACIÓN!I11</f>
        <v>0</v>
      </c>
      <c r="H11" s="105" t="n">
        <f aca="false">+FACTURACIÓN!J11</f>
        <v>0</v>
      </c>
      <c r="I11" s="105" t="n">
        <f aca="false">+FACTURACIÓN!K11</f>
        <v>0</v>
      </c>
      <c r="J11" s="105" t="n">
        <f aca="false">+FACTURACIÓN!L11</f>
        <v>0</v>
      </c>
      <c r="K11" s="105" t="n">
        <f aca="false">+FACTURACIÓN!G11</f>
        <v>0</v>
      </c>
      <c r="L11" s="105" t="n">
        <v>0</v>
      </c>
      <c r="M11" s="105" t="n">
        <f aca="false">SUM(F11:L11)</f>
        <v>0</v>
      </c>
      <c r="N11" s="105" t="n">
        <f aca="false">+E11-M11</f>
        <v>822.65</v>
      </c>
      <c r="P11" s="43"/>
    </row>
    <row r="12" customFormat="false" ht="15" hidden="false" customHeight="false" outlineLevel="0" collapsed="false">
      <c r="A12" s="42" t="s">
        <v>70</v>
      </c>
      <c r="B12" s="104" t="s">
        <v>71</v>
      </c>
      <c r="C12" s="105" t="n">
        <f aca="false">+FACTURACIÓN!F12-'C&amp;A'!I12</f>
        <v>822.65</v>
      </c>
      <c r="D12" s="105" t="n">
        <v>0</v>
      </c>
      <c r="E12" s="105" t="n">
        <f aca="false">SUM(C12:D12)</f>
        <v>822.65</v>
      </c>
      <c r="F12" s="105" t="n">
        <f aca="false">+FACTURACIÓN!H12</f>
        <v>58.91</v>
      </c>
      <c r="G12" s="105" t="n">
        <f aca="false">+FACTURACIÓN!I12</f>
        <v>0</v>
      </c>
      <c r="H12" s="105" t="n">
        <f aca="false">+FACTURACIÓN!J12</f>
        <v>0</v>
      </c>
      <c r="I12" s="105" t="n">
        <f aca="false">+FACTURACIÓN!K12</f>
        <v>0</v>
      </c>
      <c r="J12" s="105" t="n">
        <f aca="false">+FACTURACIÓN!L12</f>
        <v>0</v>
      </c>
      <c r="K12" s="105" t="n">
        <f aca="false">+FACTURACIÓN!G12</f>
        <v>0</v>
      </c>
      <c r="L12" s="105" t="n">
        <v>0</v>
      </c>
      <c r="M12" s="105" t="n">
        <f aca="false">SUM(F12:L12)</f>
        <v>58.91</v>
      </c>
      <c r="N12" s="105" t="n">
        <f aca="false">+E12-M12</f>
        <v>763.74</v>
      </c>
      <c r="P12" s="43"/>
    </row>
    <row r="13" customFormat="false" ht="15" hidden="false" customHeight="false" outlineLevel="0" collapsed="false">
      <c r="A13" s="42" t="s">
        <v>73</v>
      </c>
      <c r="B13" s="104" t="s">
        <v>74</v>
      </c>
      <c r="C13" s="105" t="n">
        <f aca="false">+FACTURACIÓN!F13-'C&amp;A'!I13</f>
        <v>4741.89</v>
      </c>
      <c r="D13" s="105" t="n">
        <v>0</v>
      </c>
      <c r="E13" s="105" t="n">
        <f aca="false">SUM(C13:D13)</f>
        <v>4741.89</v>
      </c>
      <c r="F13" s="105" t="n">
        <f aca="false">+FACTURACIÓN!H13</f>
        <v>0</v>
      </c>
      <c r="G13" s="105" t="n">
        <f aca="false">+FACTURACIÓN!I13</f>
        <v>260.64276</v>
      </c>
      <c r="H13" s="105" t="n">
        <f aca="false">+FACTURACIÓN!J13</f>
        <v>5.31924</v>
      </c>
      <c r="I13" s="105" t="n">
        <f aca="false">+FACTURACIÓN!K13</f>
        <v>296.2</v>
      </c>
      <c r="J13" s="105" t="n">
        <f aca="false">+FACTURACIÓN!L13</f>
        <v>531.924</v>
      </c>
      <c r="K13" s="105" t="n">
        <f aca="false">+FACTURACIÓN!G13</f>
        <v>0</v>
      </c>
      <c r="L13" s="105" t="n">
        <v>0</v>
      </c>
      <c r="M13" s="105" t="n">
        <f aca="false">SUM(F13:L13)</f>
        <v>1094.086</v>
      </c>
      <c r="N13" s="105" t="n">
        <f aca="false">+E13-M13</f>
        <v>3647.804</v>
      </c>
      <c r="P13" s="43"/>
    </row>
    <row r="14" customFormat="false" ht="15" hidden="false" customHeight="false" outlineLevel="0" collapsed="false">
      <c r="A14" s="42" t="s">
        <v>78</v>
      </c>
      <c r="B14" s="104" t="s">
        <v>79</v>
      </c>
      <c r="C14" s="105" t="n">
        <f aca="false">+FACTURACIÓN!F14-'C&amp;A'!I14</f>
        <v>1437.37</v>
      </c>
      <c r="D14" s="105" t="n">
        <v>0</v>
      </c>
      <c r="E14" s="105" t="n">
        <f aca="false">SUM(C14:D14)</f>
        <v>1437.37</v>
      </c>
      <c r="F14" s="105" t="n">
        <f aca="false">+FACTURACIÓN!H14</f>
        <v>0</v>
      </c>
      <c r="G14" s="105" t="n">
        <f aca="false">+FACTURACIÓN!I14</f>
        <v>98.72128</v>
      </c>
      <c r="H14" s="105" t="n">
        <f aca="false">+FACTURACIÓN!J14</f>
        <v>2.01472</v>
      </c>
      <c r="I14" s="105" t="n">
        <f aca="false">+FACTURACIÓN!K14</f>
        <v>0</v>
      </c>
      <c r="J14" s="105" t="n">
        <f aca="false">+FACTURACIÓN!L14</f>
        <v>0</v>
      </c>
      <c r="K14" s="105" t="n">
        <f aca="false">+FACTURACIÓN!G14</f>
        <v>0</v>
      </c>
      <c r="L14" s="105" t="n">
        <v>0</v>
      </c>
      <c r="M14" s="105" t="n">
        <f aca="false">SUM(F14:L14)</f>
        <v>100.736</v>
      </c>
      <c r="N14" s="105" t="n">
        <f aca="false">+E14-M14</f>
        <v>1336.634</v>
      </c>
      <c r="P14" s="43"/>
    </row>
    <row r="15" customFormat="false" ht="15" hidden="false" customHeight="false" outlineLevel="0" collapsed="false">
      <c r="A15" s="107"/>
      <c r="B15" s="108"/>
      <c r="C15" s="108" t="s">
        <v>94</v>
      </c>
      <c r="D15" s="108" t="s">
        <v>94</v>
      </c>
      <c r="E15" s="108" t="s">
        <v>94</v>
      </c>
      <c r="F15" s="108" t="s">
        <v>94</v>
      </c>
      <c r="G15" s="108" t="s">
        <v>94</v>
      </c>
      <c r="H15" s="108" t="s">
        <v>94</v>
      </c>
      <c r="I15" s="108" t="s">
        <v>94</v>
      </c>
      <c r="J15" s="108" t="s">
        <v>94</v>
      </c>
      <c r="K15" s="108" t="s">
        <v>94</v>
      </c>
      <c r="L15" s="108" t="s">
        <v>94</v>
      </c>
      <c r="M15" s="108" t="s">
        <v>94</v>
      </c>
      <c r="N15" s="108" t="s">
        <v>94</v>
      </c>
    </row>
    <row r="16" customFormat="false" ht="15" hidden="false" customHeight="false" outlineLevel="0" collapsed="false">
      <c r="A16" s="109" t="s">
        <v>81</v>
      </c>
      <c r="B16" s="104" t="s">
        <v>1</v>
      </c>
      <c r="C16" s="116" t="n">
        <f aca="false">SUM(C10:C15)</f>
        <v>10580.54</v>
      </c>
      <c r="D16" s="116" t="n">
        <f aca="false">SUM(D10:D15)</f>
        <v>0</v>
      </c>
      <c r="E16" s="116" t="n">
        <f aca="false">SUM(E10:E15)</f>
        <v>10580.54</v>
      </c>
      <c r="F16" s="116" t="n">
        <f aca="false">SUM(F10:F15)</f>
        <v>58.91</v>
      </c>
      <c r="G16" s="116" t="n">
        <f aca="false">SUM(G10:G15)</f>
        <v>359.36404</v>
      </c>
      <c r="H16" s="116" t="n">
        <f aca="false">SUM(H10:H15)</f>
        <v>7.33396</v>
      </c>
      <c r="I16" s="116" t="n">
        <f aca="false">SUM(I10:I15)</f>
        <v>296.2</v>
      </c>
      <c r="J16" s="116" t="n">
        <f aca="false">SUM(J10:J15)</f>
        <v>531.924</v>
      </c>
      <c r="K16" s="116" t="n">
        <f aca="false">SUM(K10:K15)</f>
        <v>0</v>
      </c>
      <c r="L16" s="116" t="n">
        <f aca="false">SUM(L10:L15)</f>
        <v>0</v>
      </c>
      <c r="M16" s="116" t="n">
        <f aca="false">SUM(M10:M15)</f>
        <v>1253.732</v>
      </c>
      <c r="N16" s="116" t="n">
        <f aca="false">SUM(N10:N15)</f>
        <v>9326.808</v>
      </c>
    </row>
    <row r="18" customFormat="false" ht="15" hidden="false" customHeight="false" outlineLevel="0" collapsed="false">
      <c r="C18" s="104" t="s">
        <v>1</v>
      </c>
      <c r="D18" s="104" t="s">
        <v>1</v>
      </c>
      <c r="E18" s="104" t="s">
        <v>1</v>
      </c>
      <c r="F18" s="104"/>
      <c r="G18" s="104"/>
      <c r="H18" s="104"/>
      <c r="I18" s="104"/>
      <c r="J18" s="104"/>
      <c r="K18" s="104"/>
      <c r="N18" s="117"/>
    </row>
    <row r="19" customFormat="false" ht="15" hidden="false" customHeight="false" outlineLevel="0" collapsed="false">
      <c r="A19" s="42" t="s">
        <v>1</v>
      </c>
      <c r="B19" s="104" t="s">
        <v>1</v>
      </c>
      <c r="C19" s="111"/>
      <c r="D19" s="111"/>
      <c r="E19" s="111"/>
      <c r="F19" s="111"/>
      <c r="G19" s="111"/>
      <c r="H19" s="111"/>
      <c r="I19" s="111"/>
      <c r="J19" s="111"/>
      <c r="K19" s="111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3" t="s">
        <v>0</v>
      </c>
      <c r="B2" s="94" t="s">
        <v>1</v>
      </c>
      <c r="C2" s="94"/>
      <c r="D2" s="94"/>
    </row>
    <row r="3" customFormat="false" ht="18" hidden="false" customHeight="false" outlineLevel="0" collapsed="false">
      <c r="A3" s="95" t="s">
        <v>3</v>
      </c>
      <c r="B3" s="17" t="s">
        <v>98</v>
      </c>
      <c r="C3" s="96"/>
      <c r="D3" s="96"/>
    </row>
    <row r="4" customFormat="false" ht="15.75" hidden="false" customHeight="false" outlineLevel="0" collapsed="false">
      <c r="B4" s="21" t="s">
        <v>5</v>
      </c>
      <c r="C4" s="97"/>
      <c r="D4" s="97"/>
    </row>
    <row r="5" customFormat="false" ht="15" hidden="false" customHeight="false" outlineLevel="0" collapsed="false">
      <c r="B5" s="98" t="str">
        <f aca="false">+FACTURACIÓN!B4</f>
        <v>Periodo 17 al 17 Semanal del 20/04/2016 al 26/04/2016</v>
      </c>
      <c r="C5" s="97"/>
      <c r="D5" s="97"/>
    </row>
    <row r="6" customFormat="false" ht="15" hidden="false" customHeight="false" outlineLevel="0" collapsed="false">
      <c r="B6" s="26" t="s">
        <v>99</v>
      </c>
    </row>
    <row r="7" customFormat="false" ht="15" hidden="false" customHeight="false" outlineLevel="0" collapsed="false">
      <c r="B7" s="26" t="s">
        <v>9</v>
      </c>
    </row>
    <row r="8" customFormat="false" ht="35.25" hidden="false" customHeight="false" outlineLevel="0" collapsed="false">
      <c r="A8" s="99" t="s">
        <v>13</v>
      </c>
      <c r="B8" s="100" t="s">
        <v>14</v>
      </c>
      <c r="C8" s="100" t="s">
        <v>87</v>
      </c>
      <c r="D8" s="100" t="s">
        <v>88</v>
      </c>
      <c r="E8" s="101" t="s">
        <v>89</v>
      </c>
      <c r="F8" s="100" t="s">
        <v>90</v>
      </c>
      <c r="G8" s="100" t="s">
        <v>91</v>
      </c>
      <c r="H8" s="101" t="s">
        <v>92</v>
      </c>
      <c r="I8" s="102" t="s">
        <v>93</v>
      </c>
    </row>
    <row r="9" customFormat="false" ht="15.75" hidden="false" customHeight="false" outlineLevel="0" collapsed="false">
      <c r="A9" s="103" t="s">
        <v>100</v>
      </c>
    </row>
    <row r="10" customFormat="false" ht="15" hidden="false" customHeight="false" outlineLevel="0" collapsed="false">
      <c r="A10" s="42" t="s">
        <v>60</v>
      </c>
      <c r="B10" s="104" t="s">
        <v>61</v>
      </c>
      <c r="C10" s="105" t="n">
        <v>438.24</v>
      </c>
      <c r="D10" s="105" t="n">
        <v>73.04</v>
      </c>
      <c r="E10" s="105" t="n">
        <v>511.28</v>
      </c>
      <c r="F10" s="106" t="n">
        <v>-66.07</v>
      </c>
      <c r="G10" s="106" t="n">
        <v>-0.05</v>
      </c>
      <c r="H10" s="105" t="n">
        <v>-66.12</v>
      </c>
      <c r="I10" s="105" t="n">
        <v>577.4</v>
      </c>
      <c r="K10" s="118" t="s">
        <v>60</v>
      </c>
      <c r="L10" s="119" t="s">
        <v>61</v>
      </c>
      <c r="M10" s="2" t="s">
        <v>101</v>
      </c>
    </row>
    <row r="11" customFormat="false" ht="15" hidden="false" customHeight="false" outlineLevel="0" collapsed="false">
      <c r="A11" s="42" t="s">
        <v>65</v>
      </c>
      <c r="B11" s="104" t="s">
        <v>66</v>
      </c>
      <c r="C11" s="105" t="n">
        <v>438.24</v>
      </c>
      <c r="D11" s="105" t="n">
        <v>73.04</v>
      </c>
      <c r="E11" s="105" t="n">
        <v>511.28</v>
      </c>
      <c r="F11" s="106" t="n">
        <v>-66.07</v>
      </c>
      <c r="G11" s="106" t="n">
        <v>-0.05</v>
      </c>
      <c r="H11" s="105" t="n">
        <v>-66.12</v>
      </c>
      <c r="I11" s="105" t="n">
        <v>577.4</v>
      </c>
      <c r="K11" s="118" t="s">
        <v>65</v>
      </c>
      <c r="L11" s="119" t="s">
        <v>66</v>
      </c>
      <c r="M11" s="2" t="s">
        <v>102</v>
      </c>
    </row>
    <row r="12" customFormat="false" ht="15" hidden="false" customHeight="false" outlineLevel="0" collapsed="false">
      <c r="A12" s="42" t="s">
        <v>70</v>
      </c>
      <c r="B12" s="104" t="s">
        <v>71</v>
      </c>
      <c r="C12" s="105" t="n">
        <v>438.24</v>
      </c>
      <c r="D12" s="105" t="n">
        <v>73.04</v>
      </c>
      <c r="E12" s="105" t="n">
        <v>511.28</v>
      </c>
      <c r="F12" s="106" t="n">
        <v>-66.07</v>
      </c>
      <c r="G12" s="106" t="n">
        <v>-0.05</v>
      </c>
      <c r="H12" s="105" t="n">
        <v>-66.12</v>
      </c>
      <c r="I12" s="105" t="n">
        <v>577.4</v>
      </c>
      <c r="K12" s="118" t="s">
        <v>70</v>
      </c>
      <c r="L12" s="119" t="s">
        <v>71</v>
      </c>
      <c r="M12" s="2" t="s">
        <v>103</v>
      </c>
    </row>
    <row r="13" customFormat="false" ht="15" hidden="false" customHeight="false" outlineLevel="0" collapsed="false">
      <c r="A13" s="42" t="s">
        <v>73</v>
      </c>
      <c r="B13" s="104" t="s">
        <v>74</v>
      </c>
      <c r="C13" s="105" t="n">
        <v>438.24</v>
      </c>
      <c r="D13" s="105" t="n">
        <v>73.04</v>
      </c>
      <c r="E13" s="105" t="n">
        <v>511.28</v>
      </c>
      <c r="F13" s="106" t="n">
        <v>-66.07</v>
      </c>
      <c r="G13" s="106" t="n">
        <v>-0.05</v>
      </c>
      <c r="H13" s="105" t="n">
        <v>-66.12</v>
      </c>
      <c r="I13" s="105" t="n">
        <v>577.4</v>
      </c>
      <c r="K13" s="118" t="s">
        <v>73</v>
      </c>
      <c r="L13" s="119" t="s">
        <v>74</v>
      </c>
      <c r="M13" s="2" t="s">
        <v>104</v>
      </c>
    </row>
    <row r="14" customFormat="false" ht="15" hidden="false" customHeight="false" outlineLevel="0" collapsed="false">
      <c r="A14" s="42" t="s">
        <v>78</v>
      </c>
      <c r="B14" s="104" t="s">
        <v>79</v>
      </c>
      <c r="C14" s="105" t="n">
        <v>438.24</v>
      </c>
      <c r="D14" s="105" t="n">
        <v>73.04</v>
      </c>
      <c r="E14" s="105" t="n">
        <v>511.28</v>
      </c>
      <c r="F14" s="106" t="n">
        <v>-66.07</v>
      </c>
      <c r="G14" s="106" t="n">
        <v>-0.05</v>
      </c>
      <c r="H14" s="105" t="n">
        <v>-66.12</v>
      </c>
      <c r="I14" s="105" t="n">
        <v>577.4</v>
      </c>
      <c r="K14" s="118" t="s">
        <v>78</v>
      </c>
      <c r="L14" s="119" t="s">
        <v>79</v>
      </c>
      <c r="M14" s="2" t="s">
        <v>105</v>
      </c>
    </row>
    <row r="15" customFormat="false" ht="15" hidden="false" customHeight="false" outlineLevel="0" collapsed="false">
      <c r="A15" s="107"/>
      <c r="B15" s="108"/>
      <c r="C15" s="108" t="s">
        <v>94</v>
      </c>
      <c r="D15" s="108" t="s">
        <v>94</v>
      </c>
      <c r="E15" s="108" t="s">
        <v>94</v>
      </c>
      <c r="F15" s="108" t="s">
        <v>94</v>
      </c>
      <c r="G15" s="108" t="s">
        <v>94</v>
      </c>
      <c r="H15" s="108" t="s">
        <v>94</v>
      </c>
      <c r="I15" s="108" t="s">
        <v>94</v>
      </c>
      <c r="K15" s="120"/>
      <c r="L15" s="120"/>
      <c r="M15" s="120"/>
    </row>
    <row r="16" customFormat="false" ht="15" hidden="false" customHeight="false" outlineLevel="0" collapsed="false">
      <c r="A16" s="109" t="s">
        <v>81</v>
      </c>
      <c r="B16" s="104" t="s">
        <v>1</v>
      </c>
      <c r="C16" s="110" t="n">
        <f aca="false">SUM(C10:C15)</f>
        <v>2191.2</v>
      </c>
      <c r="D16" s="110" t="n">
        <f aca="false">SUM(D10:D15)</f>
        <v>365.2</v>
      </c>
      <c r="E16" s="110" t="n">
        <f aca="false">SUM(E10:E15)</f>
        <v>2556.4</v>
      </c>
      <c r="F16" s="110" t="n">
        <f aca="false">SUM(F10:F15)</f>
        <v>-330.35</v>
      </c>
      <c r="G16" s="110" t="n">
        <f aca="false">SUM(G10:G15)</f>
        <v>-0.25</v>
      </c>
      <c r="H16" s="110" t="n">
        <f aca="false">SUM(H10:H15)</f>
        <v>-330.6</v>
      </c>
      <c r="I16" s="110" t="n">
        <f aca="false">SUM(I10:I15)</f>
        <v>2887</v>
      </c>
    </row>
    <row r="18" customFormat="false" ht="15" hidden="false" customHeight="false" outlineLevel="0" collapsed="false">
      <c r="C18" s="104" t="s">
        <v>1</v>
      </c>
      <c r="D18" s="104" t="s">
        <v>1</v>
      </c>
      <c r="E18" s="104" t="s">
        <v>1</v>
      </c>
      <c r="F18" s="104" t="s">
        <v>1</v>
      </c>
      <c r="G18" s="104" t="s">
        <v>1</v>
      </c>
      <c r="H18" s="104" t="s">
        <v>1</v>
      </c>
      <c r="I18" s="104" t="s">
        <v>1</v>
      </c>
    </row>
    <row r="19" customFormat="false" ht="15" hidden="false" customHeight="false" outlineLevel="0" collapsed="false">
      <c r="A19" s="42" t="s">
        <v>1</v>
      </c>
      <c r="B19" s="104" t="s">
        <v>1</v>
      </c>
      <c r="C19" s="111"/>
      <c r="D19" s="111"/>
      <c r="E19" s="111"/>
      <c r="F19" s="111"/>
      <c r="G19" s="111"/>
      <c r="H19" s="111"/>
      <c r="I19" s="1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3" t="s">
        <v>0</v>
      </c>
      <c r="B2" s="121" t="s">
        <v>1</v>
      </c>
      <c r="C2" s="122"/>
      <c r="D2" s="122"/>
    </row>
    <row r="3" customFormat="false" ht="18" hidden="false" customHeight="false" outlineLevel="0" collapsed="false">
      <c r="A3" s="95" t="s">
        <v>3</v>
      </c>
      <c r="B3" s="17" t="s">
        <v>106</v>
      </c>
      <c r="C3" s="96"/>
      <c r="D3" s="96"/>
    </row>
    <row r="4" customFormat="false" ht="15.75" hidden="false" customHeight="false" outlineLevel="0" collapsed="false">
      <c r="B4" s="21" t="s">
        <v>5</v>
      </c>
      <c r="C4" s="97"/>
      <c r="D4" s="97"/>
    </row>
    <row r="5" customFormat="false" ht="15" hidden="false" customHeight="false" outlineLevel="0" collapsed="false">
      <c r="B5" s="98" t="str">
        <f aca="false">+FACTURACIÓN!B4</f>
        <v>Periodo 17 al 17 Semanal del 20/04/2016 al 26/04/2016</v>
      </c>
      <c r="C5" s="97"/>
      <c r="D5" s="97"/>
      <c r="E5" s="97"/>
      <c r="F5" s="97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99" t="s">
        <v>13</v>
      </c>
      <c r="B8" s="100" t="s">
        <v>14</v>
      </c>
      <c r="C8" s="113" t="s">
        <v>96</v>
      </c>
      <c r="D8" s="113" t="s">
        <v>97</v>
      </c>
      <c r="E8" s="114" t="s">
        <v>89</v>
      </c>
      <c r="F8" s="32" t="s">
        <v>19</v>
      </c>
      <c r="G8" s="32" t="s">
        <v>58</v>
      </c>
      <c r="H8" s="32" t="s">
        <v>21</v>
      </c>
      <c r="I8" s="32" t="s">
        <v>22</v>
      </c>
      <c r="J8" s="32" t="s">
        <v>23</v>
      </c>
      <c r="K8" s="113" t="s">
        <v>91</v>
      </c>
      <c r="L8" s="114" t="s">
        <v>92</v>
      </c>
      <c r="M8" s="115" t="s">
        <v>93</v>
      </c>
    </row>
    <row r="9" customFormat="false" ht="15.75" hidden="false" customHeight="false" outlineLevel="0" collapsed="false">
      <c r="A9" s="103" t="s">
        <v>100</v>
      </c>
    </row>
    <row r="10" customFormat="false" ht="15" hidden="false" customHeight="false" outlineLevel="0" collapsed="false">
      <c r="A10" s="42" t="s">
        <v>60</v>
      </c>
      <c r="B10" s="104" t="s">
        <v>61</v>
      </c>
      <c r="C10" s="105" t="n">
        <f aca="false">+FACTURACIÓN!N10-'C&amp;A'!I10+'SINDICATO (2)'!J10+'SINDICATO (2)'!I10+'SINDICATO (2)'!H10+'SINDICATO (2)'!G10+'SINDICATO (2)'!F10</f>
        <v>2755.98</v>
      </c>
      <c r="D10" s="105" t="n">
        <v>0</v>
      </c>
      <c r="E10" s="105" t="n">
        <f aca="false">SUM(C10:D10)</f>
        <v>2755.98</v>
      </c>
      <c r="F10" s="105" t="n">
        <f aca="false">+FACTURACIÓN!H10</f>
        <v>0</v>
      </c>
      <c r="G10" s="105" t="n">
        <f aca="false">+FACTURACIÓN!I10</f>
        <v>0</v>
      </c>
      <c r="H10" s="105" t="n">
        <f aca="false">+FACTURACIÓN!J10</f>
        <v>0</v>
      </c>
      <c r="I10" s="105" t="n">
        <f aca="false">+FACTURACIÓN!K10</f>
        <v>0</v>
      </c>
      <c r="J10" s="105" t="n">
        <f aca="false">+FACTURACIÓN!L10</f>
        <v>0</v>
      </c>
      <c r="K10" s="106" t="n">
        <v>0</v>
      </c>
      <c r="L10" s="117" t="n">
        <f aca="false">SUM(F10:K10)</f>
        <v>0</v>
      </c>
      <c r="M10" s="117" t="n">
        <f aca="false">+E10-L10</f>
        <v>2755.98</v>
      </c>
      <c r="N10" s="2" t="s">
        <v>101</v>
      </c>
    </row>
    <row r="11" customFormat="false" ht="15" hidden="false" customHeight="false" outlineLevel="0" collapsed="false">
      <c r="A11" s="42" t="s">
        <v>65</v>
      </c>
      <c r="B11" s="104" t="s">
        <v>66</v>
      </c>
      <c r="C11" s="105" t="n">
        <f aca="false">+FACTURACIÓN!N11-'C&amp;A'!I11+'SINDICATO (2)'!J11+'SINDICATO (2)'!I11+'SINDICATO (2)'!H11+'SINDICATO (2)'!G11+'SINDICATO (2)'!F11</f>
        <v>822.65</v>
      </c>
      <c r="D11" s="105" t="n">
        <v>0</v>
      </c>
      <c r="E11" s="105" t="n">
        <f aca="false">SUM(C11:D11)</f>
        <v>822.65</v>
      </c>
      <c r="F11" s="105" t="n">
        <f aca="false">+FACTURACIÓN!H11</f>
        <v>0</v>
      </c>
      <c r="G11" s="105" t="n">
        <f aca="false">+FACTURACIÓN!I11</f>
        <v>0</v>
      </c>
      <c r="H11" s="105" t="n">
        <f aca="false">+FACTURACIÓN!J11</f>
        <v>0</v>
      </c>
      <c r="I11" s="105" t="n">
        <f aca="false">+FACTURACIÓN!K11</f>
        <v>0</v>
      </c>
      <c r="J11" s="105" t="n">
        <f aca="false">+FACTURACIÓN!L11</f>
        <v>0</v>
      </c>
      <c r="K11" s="106" t="n">
        <v>0</v>
      </c>
      <c r="L11" s="117" t="n">
        <f aca="false">SUM(F11:K11)</f>
        <v>0</v>
      </c>
      <c r="M11" s="117" t="n">
        <f aca="false">+E11-L11</f>
        <v>822.65</v>
      </c>
      <c r="N11" s="2" t="s">
        <v>102</v>
      </c>
    </row>
    <row r="12" customFormat="false" ht="15" hidden="false" customHeight="false" outlineLevel="0" collapsed="false">
      <c r="A12" s="42" t="s">
        <v>70</v>
      </c>
      <c r="B12" s="104" t="s">
        <v>71</v>
      </c>
      <c r="C12" s="105" t="n">
        <f aca="false">+FACTURACIÓN!N12-'C&amp;A'!I12+'SINDICATO (2)'!J12+'SINDICATO (2)'!I12+'SINDICATO (2)'!H12+'SINDICATO (2)'!G12+'SINDICATO (2)'!F12</f>
        <v>822.65</v>
      </c>
      <c r="D12" s="105" t="n">
        <v>0</v>
      </c>
      <c r="E12" s="105" t="n">
        <f aca="false">SUM(C12:D12)</f>
        <v>822.65</v>
      </c>
      <c r="F12" s="105" t="n">
        <f aca="false">+FACTURACIÓN!H12</f>
        <v>58.91</v>
      </c>
      <c r="G12" s="105" t="n">
        <f aca="false">+FACTURACIÓN!I12</f>
        <v>0</v>
      </c>
      <c r="H12" s="105" t="n">
        <f aca="false">+FACTURACIÓN!J12</f>
        <v>0</v>
      </c>
      <c r="I12" s="105" t="n">
        <f aca="false">+FACTURACIÓN!K12</f>
        <v>0</v>
      </c>
      <c r="J12" s="105" t="n">
        <f aca="false">+FACTURACIÓN!L12</f>
        <v>0</v>
      </c>
      <c r="K12" s="106" t="n">
        <v>0</v>
      </c>
      <c r="L12" s="117" t="n">
        <f aca="false">SUM(F12:K12)</f>
        <v>58.91</v>
      </c>
      <c r="M12" s="117" t="n">
        <f aca="false">+E12-L12</f>
        <v>763.74</v>
      </c>
      <c r="N12" s="2" t="s">
        <v>103</v>
      </c>
    </row>
    <row r="13" customFormat="false" ht="15" hidden="false" customHeight="false" outlineLevel="0" collapsed="false">
      <c r="A13" s="42" t="s">
        <v>73</v>
      </c>
      <c r="B13" s="104" t="s">
        <v>74</v>
      </c>
      <c r="C13" s="105" t="n">
        <f aca="false">+FACTURACIÓN!N13-'C&amp;A'!I13+'SINDICATO (2)'!J13+'SINDICATO (2)'!I13+'SINDICATO (2)'!H13+'SINDICATO (2)'!G13+'SINDICATO (2)'!F13</f>
        <v>4741.89</v>
      </c>
      <c r="D13" s="105" t="n">
        <v>0</v>
      </c>
      <c r="E13" s="105" t="n">
        <f aca="false">SUM(C13:D13)</f>
        <v>4741.89</v>
      </c>
      <c r="F13" s="105" t="n">
        <f aca="false">+FACTURACIÓN!H13</f>
        <v>0</v>
      </c>
      <c r="G13" s="105" t="n">
        <f aca="false">+FACTURACIÓN!I13</f>
        <v>260.64276</v>
      </c>
      <c r="H13" s="105" t="n">
        <f aca="false">+FACTURACIÓN!J13</f>
        <v>5.31924</v>
      </c>
      <c r="I13" s="105" t="n">
        <f aca="false">+FACTURACIÓN!K13</f>
        <v>296.2</v>
      </c>
      <c r="J13" s="105" t="n">
        <f aca="false">+FACTURACIÓN!L13</f>
        <v>531.924</v>
      </c>
      <c r="K13" s="106" t="n">
        <v>0</v>
      </c>
      <c r="L13" s="117" t="n">
        <f aca="false">SUM(F13:K13)</f>
        <v>1094.086</v>
      </c>
      <c r="M13" s="117" t="n">
        <f aca="false">+E13-L13</f>
        <v>3647.804</v>
      </c>
      <c r="N13" s="2" t="s">
        <v>104</v>
      </c>
    </row>
    <row r="14" customFormat="false" ht="15" hidden="false" customHeight="false" outlineLevel="0" collapsed="false">
      <c r="A14" s="42" t="s">
        <v>78</v>
      </c>
      <c r="B14" s="104" t="s">
        <v>79</v>
      </c>
      <c r="C14" s="105" t="n">
        <f aca="false">+FACTURACIÓN!N14-'C&amp;A'!I14+'SINDICATO (2)'!J14+'SINDICATO (2)'!I14+'SINDICATO (2)'!H14+'SINDICATO (2)'!G14+'SINDICATO (2)'!F14</f>
        <v>1437.37</v>
      </c>
      <c r="D14" s="105" t="n">
        <v>0</v>
      </c>
      <c r="E14" s="105" t="n">
        <f aca="false">SUM(C14:D14)</f>
        <v>1437.37</v>
      </c>
      <c r="F14" s="105" t="n">
        <f aca="false">+FACTURACIÓN!H14</f>
        <v>0</v>
      </c>
      <c r="G14" s="105" t="n">
        <f aca="false">+FACTURACIÓN!I14</f>
        <v>98.72128</v>
      </c>
      <c r="H14" s="105" t="n">
        <f aca="false">+FACTURACIÓN!J14</f>
        <v>2.01472</v>
      </c>
      <c r="I14" s="105" t="n">
        <f aca="false">+FACTURACIÓN!K14</f>
        <v>0</v>
      </c>
      <c r="J14" s="105" t="n">
        <f aca="false">+FACTURACIÓN!L14</f>
        <v>0</v>
      </c>
      <c r="K14" s="106" t="n">
        <v>0</v>
      </c>
      <c r="L14" s="117" t="n">
        <f aca="false">SUM(F14:K14)</f>
        <v>100.736</v>
      </c>
      <c r="M14" s="117" t="n">
        <f aca="false">+E14-L14</f>
        <v>1336.634</v>
      </c>
      <c r="N14" s="2" t="s">
        <v>105</v>
      </c>
    </row>
    <row r="15" customFormat="false" ht="15" hidden="false" customHeight="false" outlineLevel="0" collapsed="false">
      <c r="A15" s="107"/>
      <c r="B15" s="108"/>
      <c r="C15" s="108" t="s">
        <v>94</v>
      </c>
      <c r="D15" s="108" t="s">
        <v>94</v>
      </c>
      <c r="E15" s="108" t="s">
        <v>94</v>
      </c>
      <c r="F15" s="108" t="s">
        <v>94</v>
      </c>
      <c r="G15" s="108" t="s">
        <v>94</v>
      </c>
      <c r="H15" s="108" t="s">
        <v>94</v>
      </c>
      <c r="I15" s="108" t="s">
        <v>94</v>
      </c>
      <c r="J15" s="108" t="s">
        <v>94</v>
      </c>
      <c r="K15" s="108" t="s">
        <v>94</v>
      </c>
      <c r="L15" s="108" t="s">
        <v>94</v>
      </c>
      <c r="M15" s="108" t="s">
        <v>94</v>
      </c>
    </row>
    <row r="16" customFormat="false" ht="15" hidden="false" customHeight="false" outlineLevel="0" collapsed="false">
      <c r="A16" s="109" t="s">
        <v>81</v>
      </c>
      <c r="B16" s="104" t="s">
        <v>1</v>
      </c>
      <c r="C16" s="110" t="n">
        <f aca="false">SUM(C10:C15)</f>
        <v>10580.54</v>
      </c>
      <c r="D16" s="110" t="n">
        <f aca="false">SUM(D10:D15)</f>
        <v>0</v>
      </c>
      <c r="E16" s="110" t="n">
        <f aca="false">SUM(E10:E15)</f>
        <v>10580.54</v>
      </c>
      <c r="F16" s="110" t="n">
        <f aca="false">SUM(F10:F15)</f>
        <v>58.91</v>
      </c>
      <c r="G16" s="110" t="n">
        <f aca="false">SUM(G10:G15)</f>
        <v>359.36404</v>
      </c>
      <c r="H16" s="110" t="n">
        <f aca="false">SUM(H10:H15)</f>
        <v>7.33396</v>
      </c>
      <c r="I16" s="110" t="n">
        <f aca="false">SUM(I10:I15)</f>
        <v>296.2</v>
      </c>
      <c r="J16" s="110" t="n">
        <f aca="false">SUM(J10:J15)</f>
        <v>531.924</v>
      </c>
      <c r="K16" s="110" t="n">
        <f aca="false">SUM(K10:K15)</f>
        <v>0</v>
      </c>
      <c r="L16" s="110" t="n">
        <f aca="false">SUM(L10:L15)</f>
        <v>1253.732</v>
      </c>
      <c r="M16" s="110" t="n">
        <f aca="false">SUM(M10:M15)</f>
        <v>9326.808</v>
      </c>
    </row>
    <row r="18" customFormat="false" ht="15" hidden="false" customHeight="false" outlineLevel="0" collapsed="false">
      <c r="C18" s="104" t="s">
        <v>1</v>
      </c>
      <c r="D18" s="104" t="s">
        <v>1</v>
      </c>
      <c r="E18" s="104" t="s">
        <v>1</v>
      </c>
      <c r="F18" s="104"/>
      <c r="G18" s="104"/>
      <c r="H18" s="104"/>
      <c r="I18" s="104"/>
      <c r="J18" s="104"/>
    </row>
    <row r="19" customFormat="false" ht="15" hidden="false" customHeight="false" outlineLevel="0" collapsed="false">
      <c r="A19" s="42" t="s">
        <v>1</v>
      </c>
      <c r="B19" s="104" t="s">
        <v>1</v>
      </c>
      <c r="C19" s="111"/>
      <c r="D19" s="111"/>
      <c r="E19" s="111"/>
      <c r="F19" s="111"/>
      <c r="G19" s="111"/>
      <c r="H19" s="111"/>
      <c r="I19" s="111"/>
      <c r="J19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3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4" t="str">
        <f aca="false">+'C&amp;A'!B3</f>
        <v>07 GRUPO RAMAHA SC</v>
      </c>
      <c r="G1" s="124" t="str">
        <f aca="false">+SINDICATO!B3</f>
        <v>07 SINDICATO ASO --- RALLY</v>
      </c>
    </row>
    <row r="2" customFormat="false" ht="15" hidden="false" customHeight="false" outlineLevel="0" collapsed="false">
      <c r="A2" s="124" t="str">
        <f aca="false">+'C&amp;A'!B4</f>
        <v>Lista de Raya (forma tabular)</v>
      </c>
      <c r="G2" s="124" t="str">
        <f aca="false">+SINDICATO!B4</f>
        <v>Lista de Raya (forma tabular)</v>
      </c>
    </row>
    <row r="3" customFormat="false" ht="15" hidden="false" customHeight="false" outlineLevel="0" collapsed="false">
      <c r="A3" s="124" t="str">
        <f aca="false">+'C&amp;A'!B5</f>
        <v>Periodo 17 al 17 Semanal del 20/04/2016 al 26/04/2016</v>
      </c>
      <c r="G3" s="124" t="str">
        <f aca="false">+SINDICATO!B5</f>
        <v>Periodo 17 al 17 Semanal del 20/04/2016 al 26/04/2016</v>
      </c>
    </row>
    <row r="4" customFormat="false" ht="15" hidden="false" customHeight="false" outlineLevel="0" collapsed="false">
      <c r="A4" s="124"/>
    </row>
    <row r="6" customFormat="false" ht="15.75" hidden="false" customHeight="false" outlineLevel="0" collapsed="false"/>
    <row r="7" customFormat="false" ht="15" hidden="false" customHeight="false" outlineLevel="0" collapsed="false">
      <c r="A7" s="125"/>
      <c r="B7" s="126" t="s">
        <v>107</v>
      </c>
      <c r="C7" s="127" t="s">
        <v>108</v>
      </c>
      <c r="D7" s="126" t="s">
        <v>109</v>
      </c>
      <c r="H7" s="126" t="s">
        <v>107</v>
      </c>
      <c r="I7" s="128" t="s">
        <v>108</v>
      </c>
      <c r="J7" s="126" t="s">
        <v>109</v>
      </c>
      <c r="L7" s="117"/>
    </row>
    <row r="8" customFormat="false" ht="15" hidden="false" customHeight="false" outlineLevel="0" collapsed="false">
      <c r="A8" s="129" t="s">
        <v>110</v>
      </c>
      <c r="B8" s="125" t="s">
        <v>101</v>
      </c>
      <c r="C8" s="130" t="n">
        <v>577.35</v>
      </c>
      <c r="D8" s="125" t="s">
        <v>61</v>
      </c>
      <c r="G8" s="131" t="s">
        <v>110</v>
      </c>
      <c r="H8" s="132" t="s">
        <v>101</v>
      </c>
      <c r="I8" s="130" t="n">
        <v>1945.13</v>
      </c>
      <c r="J8" s="132" t="s">
        <v>61</v>
      </c>
      <c r="K8" s="117"/>
      <c r="L8" s="104"/>
      <c r="M8" s="117"/>
    </row>
    <row r="9" customFormat="false" ht="15" hidden="false" customHeight="false" outlineLevel="0" collapsed="false">
      <c r="A9" s="129" t="s">
        <v>111</v>
      </c>
      <c r="B9" s="125" t="s">
        <v>102</v>
      </c>
      <c r="C9" s="130" t="n">
        <v>577.35</v>
      </c>
      <c r="D9" s="125" t="s">
        <v>66</v>
      </c>
      <c r="G9" s="131" t="s">
        <v>111</v>
      </c>
      <c r="H9" s="132" t="s">
        <v>102</v>
      </c>
      <c r="I9" s="130" t="n">
        <v>822.65</v>
      </c>
      <c r="J9" s="132" t="s">
        <v>66</v>
      </c>
      <c r="K9" s="117"/>
      <c r="L9" s="104"/>
      <c r="M9" s="117"/>
    </row>
    <row r="10" customFormat="false" ht="15" hidden="false" customHeight="false" outlineLevel="0" collapsed="false">
      <c r="A10" s="129" t="s">
        <v>112</v>
      </c>
      <c r="B10" s="125" t="s">
        <v>103</v>
      </c>
      <c r="C10" s="130" t="n">
        <v>577.35</v>
      </c>
      <c r="D10" s="125" t="s">
        <v>71</v>
      </c>
      <c r="G10" s="131" t="s">
        <v>112</v>
      </c>
      <c r="H10" s="132" t="s">
        <v>103</v>
      </c>
      <c r="I10" s="130" t="n">
        <v>4123.48</v>
      </c>
      <c r="J10" s="132" t="s">
        <v>71</v>
      </c>
      <c r="K10" s="117"/>
      <c r="L10" s="104"/>
      <c r="M10" s="117"/>
    </row>
    <row r="11" customFormat="false" ht="15" hidden="false" customHeight="false" outlineLevel="0" collapsed="false">
      <c r="A11" s="129" t="s">
        <v>113</v>
      </c>
      <c r="B11" s="125" t="s">
        <v>104</v>
      </c>
      <c r="C11" s="130" t="n">
        <v>577.35</v>
      </c>
      <c r="D11" s="125" t="s">
        <v>74</v>
      </c>
      <c r="G11" s="131" t="s">
        <v>113</v>
      </c>
      <c r="H11" s="132" t="s">
        <v>104</v>
      </c>
      <c r="I11" s="130" t="n">
        <v>3402.545</v>
      </c>
      <c r="J11" s="132" t="s">
        <v>74</v>
      </c>
      <c r="K11" s="117"/>
      <c r="L11" s="104"/>
      <c r="M11" s="117"/>
    </row>
    <row r="12" customFormat="false" ht="15" hidden="false" customHeight="false" outlineLevel="0" collapsed="false">
      <c r="A12" s="129" t="s">
        <v>114</v>
      </c>
      <c r="B12" s="125" t="s">
        <v>105</v>
      </c>
      <c r="C12" s="130" t="n">
        <v>577.35</v>
      </c>
      <c r="D12" s="125" t="s">
        <v>79</v>
      </c>
      <c r="G12" s="131" t="s">
        <v>114</v>
      </c>
      <c r="H12" s="132" t="s">
        <v>105</v>
      </c>
      <c r="I12" s="130" t="n">
        <v>1520.5825</v>
      </c>
      <c r="J12" s="132" t="s">
        <v>79</v>
      </c>
      <c r="K12" s="117"/>
      <c r="L12" s="104"/>
      <c r="M12" s="117"/>
    </row>
    <row r="13" customFormat="false" ht="15" hidden="false" customHeight="false" outlineLevel="0" collapsed="false">
      <c r="C13" s="123" t="n">
        <f aca="false">SUM(C8:C12)</f>
        <v>2886.75</v>
      </c>
      <c r="I13" s="123" t="n">
        <f aca="false">SUM(I8:I12)</f>
        <v>11814.3875</v>
      </c>
    </row>
    <row r="14" customFormat="false" ht="15" hidden="false" customHeight="false" outlineLevel="0" collapsed="false">
      <c r="C14" s="123"/>
    </row>
    <row r="15" customFormat="false" ht="15" hidden="false" customHeight="false" outlineLevel="0" collapsed="false">
      <c r="C15" s="0" t="n">
        <f aca="false">+'C&amp;A'!I16</f>
        <v>2886.75</v>
      </c>
      <c r="I15" s="123" t="n">
        <f aca="false">+SINDICATO!N16</f>
        <v>9326.808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2487.5795</v>
      </c>
    </row>
    <row r="17" customFormat="false" ht="15" hidden="false" customHeight="false" outlineLevel="0" collapsed="false">
      <c r="D17" s="104"/>
      <c r="E17" s="105"/>
      <c r="I17" s="117"/>
      <c r="J17" s="104"/>
    </row>
    <row r="18" customFormat="false" ht="15" hidden="false" customHeight="false" outlineLevel="0" collapsed="false">
      <c r="D18" s="104"/>
      <c r="E18" s="105"/>
      <c r="I18" s="117"/>
      <c r="J18" s="104"/>
    </row>
    <row r="19" customFormat="false" ht="15" hidden="false" customHeight="false" outlineLevel="0" collapsed="false">
      <c r="I19" s="117"/>
      <c r="J19" s="104"/>
    </row>
    <row r="20" customFormat="false" ht="15" hidden="false" customHeight="false" outlineLevel="0" collapsed="false">
      <c r="I20" s="117"/>
      <c r="J20" s="104"/>
    </row>
    <row r="21" customFormat="false" ht="15" hidden="false" customHeight="false" outlineLevel="0" collapsed="false">
      <c r="I21" s="117"/>
      <c r="J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5</v>
      </c>
    </row>
    <row r="7" customFormat="false" ht="15" hidden="false" customHeight="false" outlineLevel="0" collapsed="false">
      <c r="C7" s="0" t="s">
        <v>11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C9" s="0" t="s">
        <v>120</v>
      </c>
    </row>
    <row r="10" customFormat="false" ht="15" hidden="false" customHeight="false" outlineLevel="0" collapsed="false">
      <c r="A10" s="0" t="s">
        <v>60</v>
      </c>
      <c r="B10" s="0" t="s">
        <v>122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3</v>
      </c>
      <c r="C11" s="0" t="n">
        <v>0</v>
      </c>
    </row>
    <row r="12" customFormat="false" ht="15" hidden="false" customHeight="false" outlineLevel="0" collapsed="false">
      <c r="A12" s="0" t="s">
        <v>124</v>
      </c>
      <c r="B12" s="0" t="s">
        <v>125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6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3" t="s">
        <v>128</v>
      </c>
      <c r="B1" s="133"/>
      <c r="C1" s="134"/>
      <c r="D1" s="135"/>
      <c r="E1" s="135"/>
      <c r="F1" s="136"/>
      <c r="G1" s="136"/>
    </row>
    <row r="2" customFormat="false" ht="15" hidden="false" customHeight="false" outlineLevel="0" collapsed="false">
      <c r="A2" s="133" t="s">
        <v>129</v>
      </c>
      <c r="B2" s="133"/>
      <c r="C2" s="134"/>
      <c r="D2" s="135"/>
      <c r="E2" s="135"/>
      <c r="F2" s="136"/>
      <c r="G2" s="136"/>
    </row>
    <row r="3" customFormat="false" ht="15" hidden="false" customHeight="false" outlineLevel="0" collapsed="false">
      <c r="A3" s="133" t="s">
        <v>130</v>
      </c>
      <c r="B3" s="137" t="s">
        <v>131</v>
      </c>
      <c r="C3" s="134"/>
      <c r="D3" s="135"/>
      <c r="E3" s="135"/>
      <c r="F3" s="136"/>
      <c r="G3" s="136"/>
    </row>
    <row r="4" customFormat="false" ht="15" hidden="false" customHeight="false" outlineLevel="0" collapsed="false">
      <c r="A4" s="134"/>
      <c r="B4" s="134"/>
      <c r="C4" s="134"/>
      <c r="D4" s="135"/>
      <c r="E4" s="135"/>
      <c r="F4" s="136"/>
      <c r="G4" s="136"/>
    </row>
    <row r="5" customFormat="false" ht="15" hidden="false" customHeight="false" outlineLevel="0" collapsed="false">
      <c r="A5" s="134" t="s">
        <v>132</v>
      </c>
      <c r="B5" s="134" t="s">
        <v>108</v>
      </c>
      <c r="C5" s="134"/>
      <c r="D5" s="135"/>
      <c r="E5" s="135"/>
      <c r="F5" s="136"/>
      <c r="G5" s="136"/>
    </row>
    <row r="6" customFormat="false" ht="15" hidden="false" customHeight="false" outlineLevel="0" collapsed="false">
      <c r="A6" s="135" t="s">
        <v>133</v>
      </c>
      <c r="B6" s="138" t="n">
        <v>3041.54</v>
      </c>
      <c r="C6" s="135"/>
      <c r="D6" s="135"/>
      <c r="E6" s="135"/>
      <c r="F6" s="136"/>
      <c r="G6" s="136"/>
    </row>
    <row r="7" customFormat="false" ht="15" hidden="false" customHeight="false" outlineLevel="0" collapsed="false">
      <c r="A7" s="135" t="s">
        <v>134</v>
      </c>
      <c r="B7" s="138"/>
      <c r="C7" s="135"/>
      <c r="D7" s="135"/>
      <c r="E7" s="135"/>
      <c r="F7" s="136"/>
      <c r="G7" s="136"/>
    </row>
    <row r="8" customFormat="false" ht="15" hidden="false" customHeight="false" outlineLevel="0" collapsed="false">
      <c r="A8" s="135" t="s">
        <v>135</v>
      </c>
      <c r="B8" s="138"/>
      <c r="C8" s="135"/>
      <c r="D8" s="135"/>
      <c r="E8" s="135"/>
      <c r="F8" s="136"/>
      <c r="G8" s="136"/>
    </row>
    <row r="9" customFormat="false" ht="15" hidden="false" customHeight="false" outlineLevel="0" collapsed="false">
      <c r="A9" s="135" t="s">
        <v>136</v>
      </c>
      <c r="B9" s="138" t="n">
        <v>3676.8886</v>
      </c>
      <c r="C9" s="135"/>
      <c r="D9" s="135"/>
      <c r="E9" s="135"/>
      <c r="F9" s="136"/>
      <c r="G9" s="136"/>
    </row>
    <row r="10" customFormat="false" ht="15" hidden="false" customHeight="false" outlineLevel="0" collapsed="false">
      <c r="A10" s="135" t="s">
        <v>137</v>
      </c>
      <c r="B10" s="138"/>
      <c r="C10" s="135"/>
      <c r="D10" s="135"/>
      <c r="E10" s="135"/>
      <c r="F10" s="136"/>
      <c r="G10" s="136"/>
    </row>
    <row r="11" customFormat="false" ht="15" hidden="false" customHeight="false" outlineLevel="0" collapsed="false">
      <c r="A11" s="135" t="s">
        <v>138</v>
      </c>
      <c r="B11" s="138" t="n">
        <v>7915.25</v>
      </c>
      <c r="C11" s="135"/>
      <c r="D11" s="135"/>
      <c r="E11" s="135"/>
      <c r="F11" s="136"/>
      <c r="G11" s="136"/>
    </row>
    <row r="12" customFormat="false" ht="15" hidden="false" customHeight="false" outlineLevel="0" collapsed="false">
      <c r="A12" s="135" t="s">
        <v>139</v>
      </c>
      <c r="B12" s="139"/>
      <c r="C12" s="135"/>
      <c r="D12" s="135"/>
      <c r="E12" s="135"/>
      <c r="F12" s="136"/>
      <c r="G12" s="136"/>
    </row>
    <row r="13" customFormat="false" ht="15.75" hidden="false" customHeight="false" outlineLevel="0" collapsed="false">
      <c r="A13" s="135" t="s">
        <v>140</v>
      </c>
      <c r="B13" s="140"/>
      <c r="C13" s="135"/>
      <c r="D13" s="135"/>
      <c r="E13" s="135"/>
      <c r="F13" s="136"/>
      <c r="G13" s="136"/>
    </row>
    <row r="14" customFormat="false" ht="15" hidden="false" customHeight="false" outlineLevel="0" collapsed="false">
      <c r="A14" s="135"/>
      <c r="B14" s="141" t="n">
        <f aca="false">SUM(B6:B13)</f>
        <v>14633.6786</v>
      </c>
      <c r="C14" s="135"/>
      <c r="D14" s="135"/>
      <c r="E14" s="135"/>
      <c r="F14" s="136"/>
      <c r="G14" s="136"/>
    </row>
    <row r="15" customFormat="false" ht="15.75" hidden="false" customHeight="false" outlineLevel="0" collapsed="false">
      <c r="A15" s="135"/>
      <c r="B15" s="142" t="n">
        <f aca="false">B14*0.16</f>
        <v>2341.388576</v>
      </c>
      <c r="C15" s="135"/>
      <c r="D15" s="135"/>
      <c r="E15" s="135"/>
      <c r="F15" s="136"/>
      <c r="G15" s="136"/>
    </row>
    <row r="16" customFormat="false" ht="15.75" hidden="false" customHeight="false" outlineLevel="0" collapsed="false">
      <c r="A16" s="135"/>
      <c r="B16" s="143" t="n">
        <f aca="false">+B14+B15</f>
        <v>16975.067176</v>
      </c>
      <c r="C16" s="135"/>
      <c r="D16" s="135"/>
      <c r="E16" s="135"/>
      <c r="F16" s="136"/>
      <c r="G16" s="136"/>
    </row>
    <row r="17" customFormat="false" ht="15" hidden="false" customHeight="false" outlineLevel="0" collapsed="false">
      <c r="A17" s="135"/>
      <c r="B17" s="138"/>
      <c r="C17" s="135"/>
      <c r="D17" s="135"/>
      <c r="E17" s="135"/>
      <c r="F17" s="136"/>
      <c r="G17" s="136"/>
    </row>
    <row r="18" customFormat="false" ht="15" hidden="false" customHeight="false" outlineLevel="0" collapsed="false">
      <c r="A18" s="135"/>
      <c r="B18" s="138"/>
      <c r="C18" s="135"/>
      <c r="D18" s="135"/>
      <c r="E18" s="135"/>
      <c r="F18" s="136"/>
      <c r="G18" s="136"/>
    </row>
    <row r="19" customFormat="false" ht="15" hidden="false" customHeight="false" outlineLevel="0" collapsed="false">
      <c r="A19" s="135"/>
      <c r="B19" s="138"/>
      <c r="C19" s="135"/>
      <c r="D19" s="135"/>
      <c r="E19" s="135"/>
      <c r="F19" s="136"/>
      <c r="G19" s="136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6"/>
      <c r="G20" s="136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6"/>
      <c r="G21" s="136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6"/>
      <c r="G2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22T17:47:56Z</cp:lastPrinted>
  <dcterms:modified xsi:type="dcterms:W3CDTF">2016-05-06T16:28:45Z</dcterms:modified>
  <cp:revision>0</cp:revision>
  <dc:subject/>
  <dc:title/>
</cp:coreProperties>
</file>