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C&amp;A" sheetId="2" state="visible" r:id="rId3"/>
    <sheet name="SINDICATO" sheetId="3" state="visible" r:id="rId4"/>
    <sheet name="Hoja2" sheetId="4" state="visible" r:id="rId5"/>
    <sheet name="Hoja1" sheetId="5" state="visible" r:id="rId6"/>
    <sheet name="Hoja3" sheetId="6" state="visible" r:id="rId7"/>
  </sheets>
  <definedNames>
    <definedName function="false" hidden="false" localSheetId="1" name="_xlnm.Print_Area" vbProcedure="false">'C&amp;A'!$A$1:$J$21</definedName>
    <definedName function="false" hidden="false" localSheetId="0" name="_xlnm.Print_Area" vbProcedure="false">FACTURA!$A$1:$AJ$23</definedName>
    <definedName function="false" hidden="false" localSheetId="4" name="_xlnm.Print_Area" vbProcedure="false">Hoja1!$A$1:$F$11</definedName>
    <definedName function="false" hidden="false" localSheetId="2" name="_xlnm.Print_Area" vbProcedure="false">SINDICATO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INGENIERIA FISCAL LABORAL SC --- RALLY</t>
  </si>
  <si>
    <t xml:space="preserve">Servicios Prestados a :  RALLY CHAMPION, SA DE CV</t>
  </si>
  <si>
    <t xml:space="preserve">devuelto a empresa</t>
  </si>
  <si>
    <t xml:space="preserve">Lista de Raya (forma tabular)</t>
  </si>
  <si>
    <t xml:space="preserve">Periodo 2DA QUINCENA  </t>
  </si>
  <si>
    <t xml:space="preserve">16/05/2016 AL 31/05/2016</t>
  </si>
  <si>
    <t xml:space="preserve">Periodo 12 al 12 Quincenal del 16/06/2016 al 30/06/2016</t>
  </si>
  <si>
    <t xml:space="preserve">FACTURACIÓN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SEG GTS MED MAY</t>
  </si>
  <si>
    <t xml:space="preserve">SVG</t>
  </si>
  <si>
    <t xml:space="preserve">INFONAVIT</t>
  </si>
  <si>
    <t xml:space="preserve">COMISION EMPLEADO</t>
  </si>
  <si>
    <t xml:space="preserve">*TOTAL* *DEDUCCIONES*</t>
  </si>
  <si>
    <t xml:space="preserve">NETO A RECIBIR EMPLEADO</t>
  </si>
  <si>
    <t xml:space="preserve">TOTAL PERCEPCIONES</t>
  </si>
  <si>
    <t xml:space="preserve">COMISION EMPRESA</t>
  </si>
  <si>
    <t xml:space="preserve">2% S/N</t>
  </si>
  <si>
    <t xml:space="preserve">SUBTOTAL </t>
  </si>
  <si>
    <t xml:space="preserve">IVA</t>
  </si>
  <si>
    <t xml:space="preserve">TOTAL FACTURA </t>
  </si>
  <si>
    <t xml:space="preserve">Area</t>
  </si>
  <si>
    <t xml:space="preserve">Nombre</t>
  </si>
  <si>
    <t xml:space="preserve">CODIGO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Subsidio</t>
  </si>
  <si>
    <t xml:space="preserve">INGENIERIA</t>
  </si>
  <si>
    <t xml:space="preserve">GP02</t>
  </si>
  <si>
    <t xml:space="preserve">Gaona Perez Luis Ricardo</t>
  </si>
  <si>
    <t xml:space="preserve">ADMINISTRACION</t>
  </si>
  <si>
    <t xml:space="preserve">24/07/14</t>
  </si>
  <si>
    <t xml:space="preserve">AUXILIAR ADMINISTRATIVO</t>
  </si>
  <si>
    <t xml:space="preserve">GV02</t>
  </si>
  <si>
    <t xml:space="preserve">Garcia Mondragon josue</t>
  </si>
  <si>
    <t xml:space="preserve">GARCIA MONDRAGON JOSUE</t>
  </si>
  <si>
    <t xml:space="preserve">AUXILIAR CONTABLE</t>
  </si>
  <si>
    <t xml:space="preserve">2898022925 PASA DE QM A RALLY</t>
  </si>
  <si>
    <t xml:space="preserve">RGJ01</t>
  </si>
  <si>
    <t xml:space="preserve">Rodriguez Garcia  Joaquin</t>
  </si>
  <si>
    <t xml:space="preserve">REFACCIONES</t>
  </si>
  <si>
    <t xml:space="preserve">25/08/14</t>
  </si>
  <si>
    <t xml:space="preserve">JEFE DE REFACCIONES</t>
  </si>
  <si>
    <t xml:space="preserve">RBM04</t>
  </si>
  <si>
    <t xml:space="preserve">Rangel Breña Martha</t>
  </si>
  <si>
    <t xml:space="preserve">LIMPIEZA</t>
  </si>
  <si>
    <t xml:space="preserve">04/03/16</t>
  </si>
  <si>
    <t xml:space="preserve">INTENDENTE</t>
  </si>
  <si>
    <t xml:space="preserve">  =============</t>
  </si>
  <si>
    <t xml:space="preserve">Total Gral.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7   INGENIERIA FISCAL LABORAL SC --- RALLY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NETO*</t>
  </si>
  <si>
    <t xml:space="preserve">07 SINDICATO RALLY</t>
  </si>
  <si>
    <t xml:space="preserve">CLAUSULA 23</t>
  </si>
  <si>
    <t xml:space="preserve"> generales   e</t>
  </si>
  <si>
    <t xml:space="preserve">COMISION</t>
  </si>
  <si>
    <t xml:space="preserve">0GP02</t>
  </si>
  <si>
    <t xml:space="preserve">0GV02</t>
  </si>
  <si>
    <t xml:space="preserve">0RGJ01</t>
  </si>
  <si>
    <t xml:space="preserve">RBM0</t>
  </si>
  <si>
    <t xml:space="preserve">Q0-01/2016</t>
  </si>
  <si>
    <t xml:space="preserve">/16 12:25</t>
  </si>
  <si>
    <t xml:space="preserve">            P</t>
  </si>
  <si>
    <t xml:space="preserve">AG. 1</t>
  </si>
  <si>
    <t xml:space="preserve">               R ALLY CHAMPION S.A . DE C.V.</t>
  </si>
  <si>
    <t xml:space="preserve">      N  O</t>
  </si>
  <si>
    <t xml:space="preserve"> M  I  N  A</t>
  </si>
  <si>
    <t xml:space="preserve">    G  E  N</t>
  </si>
  <si>
    <t xml:space="preserve"> E  R  A  L</t>
  </si>
  <si>
    <t xml:space="preserve"> A 15/01/16</t>
  </si>
  <si>
    <t xml:space="preserve">  Salario</t>
  </si>
  <si>
    <t xml:space="preserve">   Sueldo</t>
  </si>
  <si>
    <t xml:space="preserve">TOTAL</t>
  </si>
  <si>
    <t xml:space="preserve">            D</t>
  </si>
  <si>
    <t xml:space="preserve">escuento</t>
  </si>
  <si>
    <t xml:space="preserve">Descuentos   D</t>
  </si>
  <si>
    <t xml:space="preserve">escuentos</t>
  </si>
  <si>
    <t xml:space="preserve">          A</t>
  </si>
  <si>
    <t xml:space="preserve">nticipos o</t>
  </si>
  <si>
    <t xml:space="preserve">   TOTAL</t>
  </si>
  <si>
    <t xml:space="preserve">    TOTAL</t>
  </si>
  <si>
    <t xml:space="preserve"> -   OUTSOUR</t>
  </si>
  <si>
    <t xml:space="preserve">CING   -</t>
  </si>
  <si>
    <t xml:space="preserve">   NETO</t>
  </si>
  <si>
    <t xml:space="preserve">Impuesto</t>
  </si>
  <si>
    <t xml:space="preserve"> Aportacion</t>
  </si>
  <si>
    <t xml:space="preserve"> TOTAL A</t>
  </si>
  <si>
    <t xml:space="preserve">Clave</t>
  </si>
  <si>
    <t xml:space="preserve"> Puesto</t>
  </si>
  <si>
    <t xml:space="preserve">  Minimo</t>
  </si>
  <si>
    <t xml:space="preserve">    SAE</t>
  </si>
  <si>
    <t xml:space="preserve">   ISR</t>
  </si>
  <si>
    <t xml:space="preserve"> IMSS</t>
  </si>
  <si>
    <t xml:space="preserve">    base</t>
  </si>
  <si>
    <t xml:space="preserve">Comisiones P</t>
  </si>
  <si>
    <t xml:space="preserve">restaciones</t>
  </si>
  <si>
    <t xml:space="preserve">Percepciones</t>
  </si>
  <si>
    <t xml:space="preserve">Subsidio PER</t>
  </si>
  <si>
    <t xml:space="preserve">CEPCIONES</t>
  </si>
  <si>
    <t xml:space="preserve">   Faltas</t>
  </si>
  <si>
    <t xml:space="preserve"> faltas</t>
  </si>
  <si>
    <t xml:space="preserve">speciales</t>
  </si>
  <si>
    <t xml:space="preserve">prestamos</t>
  </si>
  <si>
    <t xml:space="preserve">DEDUCCIONES</t>
  </si>
  <si>
    <t xml:space="preserve">   NOMINA</t>
  </si>
  <si>
    <t xml:space="preserve"> empleado</t>
  </si>
  <si>
    <t xml:space="preserve"> empresa</t>
  </si>
  <si>
    <t xml:space="preserve"> EMPLEADO</t>
  </si>
  <si>
    <t xml:space="preserve"> Nomina</t>
  </si>
  <si>
    <t xml:space="preserve">  empresa</t>
  </si>
  <si>
    <t xml:space="preserve"> FACTURAR</t>
  </si>
  <si>
    <t xml:space="preserve">GAONA PEREZ LUIS RIC</t>
  </si>
  <si>
    <t xml:space="preserve"> AUX. ADMINISTRATIVO</t>
  </si>
  <si>
    <t xml:space="preserve">GOMEZ VALENCIA EVELI</t>
  </si>
  <si>
    <t xml:space="preserve"> AUXILIAR CONTABLE</t>
  </si>
  <si>
    <t xml:space="preserve">RODRIGUEZ GARCIA JOA</t>
  </si>
  <si>
    <t xml:space="preserve"> JEFE DE POSTVENTA</t>
  </si>
  <si>
    <t xml:space="preserve">VM00</t>
  </si>
  <si>
    <t xml:space="preserve">VARGAS MENDOZA MARIA</t>
  </si>
  <si>
    <t xml:space="preserve"> INTENDENCIA</t>
  </si>
  <si>
    <t xml:space="preserve">C O N S U L T O R E S</t>
  </si>
  <si>
    <t xml:space="preserve">S I N D I C A T O </t>
  </si>
  <si>
    <t xml:space="preserve">CUENTA</t>
  </si>
  <si>
    <t xml:space="preserve">    MONTO</t>
  </si>
  <si>
    <t xml:space="preserve">    EMPLEADO</t>
  </si>
  <si>
    <t xml:space="preserve">GAONA PEREZ LUIS RICARDO</t>
  </si>
  <si>
    <t xml:space="preserve">GOMEZ VALENCIA EVELIA</t>
  </si>
  <si>
    <t xml:space="preserve">Gomez Valencia Evelia</t>
  </si>
  <si>
    <t xml:space="preserve">RODRIGUEZ GARCIA JOAQU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#,##0.00"/>
    <numFmt numFmtId="170" formatCode="dd/mm/yy"/>
    <numFmt numFmtId="171" formatCode="General"/>
    <numFmt numFmtId="172" formatCode="\$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2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1"/>
      <name val="Calibri"/>
      <family val="2"/>
    </font>
    <font>
      <sz val="11"/>
      <name val="Calibri  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CC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AS13" activePane="bottomRight" state="frozen"/>
      <selection pane="topLeft" activeCell="A1" activeCellId="0" sqref="A1"/>
      <selection pane="topRight" activeCell="AS1" activeCellId="0" sqref="AS1"/>
      <selection pane="bottomLeft" activeCell="A13" activeCellId="0" sqref="A13"/>
      <selection pane="bottomRight" activeCell="AV13" activeCellId="0" sqref="AV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7"/>
    <col collapsed="false" customWidth="true" hidden="false" outlineLevel="0" max="3" min="3" style="2" width="12.99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8.56"/>
    <col collapsed="false" customWidth="fals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4" min="13" style="2" width="10.99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7" min="17" style="2" width="12.42"/>
    <col collapsed="false" customWidth="true" hidden="false" outlineLevel="0" max="19" min="18" style="2" width="14.41"/>
    <col collapsed="false" customWidth="true" hidden="false" outlineLevel="0" max="20" min="20" style="3" width="28.7"/>
    <col collapsed="false" customWidth="true" hidden="false" outlineLevel="0" max="21" min="21" style="3" width="39.13"/>
    <col collapsed="false" customWidth="true" hidden="false" outlineLevel="0" max="22" min="22" style="3" width="8.85"/>
    <col collapsed="false" customWidth="true" hidden="false" outlineLevel="0" max="23" min="23" style="3" width="20.85"/>
    <col collapsed="false" customWidth="true" hidden="false" outlineLevel="0" max="24" min="24" style="3" width="31.56"/>
    <col collapsed="false" customWidth="true" hidden="false" outlineLevel="0" max="25" min="25" style="3" width="12.99"/>
    <col collapsed="false" customWidth="true" hidden="false" outlineLevel="0" max="26" min="26" style="3" width="11.7"/>
    <col collapsed="false" customWidth="true" hidden="false" outlineLevel="0" max="27" min="27" style="3" width="17.14"/>
    <col collapsed="false" customWidth="true" hidden="false" outlineLevel="0" max="28" min="28" style="3" width="11.7"/>
    <col collapsed="false" customWidth="true" hidden="false" outlineLevel="0" max="31" min="29" style="4" width="13.85"/>
    <col collapsed="false" customWidth="true" hidden="false" outlineLevel="0" max="34" min="32" style="4" width="13.56"/>
    <col collapsed="false" customWidth="true" hidden="false" outlineLevel="0" max="35" min="35" style="5" width="16.99"/>
    <col collapsed="false" customWidth="true" hidden="false" outlineLevel="0" max="41" min="36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false" outlineLevel="0" max="46" min="45" style="4" width="13.56"/>
    <col collapsed="false" customWidth="true" hidden="false" outlineLevel="0" max="47" min="47" style="5" width="15.41"/>
    <col collapsed="false" customWidth="true" hidden="false" outlineLevel="0" max="49" min="48" style="4" width="15.13"/>
    <col collapsed="false" customWidth="true" hidden="false" outlineLevel="0" max="50" min="50" style="3" width="15.13"/>
    <col collapsed="false" customWidth="true" hidden="false" outlineLevel="0" max="51" min="51" style="3" width="30.13"/>
    <col collapsed="false" customWidth="false" hidden="false" outlineLevel="0" max="63" min="52" style="3" width="11.42"/>
    <col collapsed="false" customWidth="false" hidden="false" outlineLevel="0" max="257" min="64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8"/>
      <c r="E1" s="8"/>
      <c r="F1" s="8"/>
      <c r="G1" s="8"/>
      <c r="H1" s="8"/>
      <c r="T1" s="9" t="s">
        <v>2</v>
      </c>
      <c r="U1" s="9"/>
      <c r="V1" s="9"/>
      <c r="W1" s="9"/>
      <c r="X1" s="10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2"/>
      <c r="AJ1" s="11"/>
      <c r="AK1" s="11"/>
      <c r="AL1" s="11"/>
      <c r="AM1" s="11"/>
      <c r="AN1" s="11"/>
      <c r="AO1" s="11"/>
      <c r="AP1" s="12"/>
      <c r="AQ1" s="11"/>
      <c r="AR1" s="12"/>
      <c r="AS1" s="11"/>
      <c r="AT1" s="11"/>
      <c r="AU1" s="12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24.95" hidden="false" customHeight="true" outlineLevel="0" collapsed="false">
      <c r="A2" s="14" t="s">
        <v>3</v>
      </c>
      <c r="B2" s="15" t="s">
        <v>4</v>
      </c>
      <c r="C2" s="16"/>
      <c r="D2" s="16"/>
      <c r="E2" s="16"/>
      <c r="F2" s="16"/>
      <c r="G2" s="16"/>
      <c r="H2" s="16"/>
      <c r="T2" s="17" t="s">
        <v>5</v>
      </c>
      <c r="U2" s="17"/>
      <c r="V2" s="17"/>
      <c r="W2" s="17"/>
      <c r="X2" s="18"/>
      <c r="Y2" s="18"/>
      <c r="Z2" s="18"/>
      <c r="AA2" s="18"/>
      <c r="AB2" s="18"/>
      <c r="AC2" s="11"/>
      <c r="AD2" s="11"/>
      <c r="AE2" s="11"/>
      <c r="AF2" s="11"/>
      <c r="AG2" s="11"/>
      <c r="AH2" s="11"/>
      <c r="AI2" s="12"/>
      <c r="AJ2" s="11" t="s">
        <v>6</v>
      </c>
      <c r="AK2" s="11"/>
      <c r="AL2" s="11"/>
      <c r="AM2" s="11"/>
      <c r="AN2" s="11"/>
      <c r="AO2" s="11"/>
      <c r="AP2" s="12"/>
      <c r="AQ2" s="11"/>
      <c r="AR2" s="12"/>
      <c r="AS2" s="11"/>
      <c r="AT2" s="11"/>
      <c r="AU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customFormat="false" ht="15.75" hidden="false" customHeight="false" outlineLevel="0" collapsed="false">
      <c r="B3" s="19" t="s">
        <v>7</v>
      </c>
      <c r="C3" s="19"/>
      <c r="D3" s="8"/>
      <c r="E3" s="8"/>
      <c r="F3" s="8"/>
      <c r="G3" s="8"/>
      <c r="H3" s="8"/>
      <c r="T3" s="20" t="s">
        <v>8</v>
      </c>
      <c r="U3" s="20" t="s">
        <v>9</v>
      </c>
      <c r="V3" s="20"/>
      <c r="W3" s="20"/>
      <c r="X3" s="21"/>
      <c r="Y3" s="21"/>
      <c r="Z3" s="21"/>
      <c r="AA3" s="21"/>
      <c r="AB3" s="21"/>
      <c r="AC3" s="11"/>
      <c r="AD3" s="11"/>
      <c r="AE3" s="11"/>
      <c r="AF3" s="11"/>
      <c r="AG3" s="11"/>
      <c r="AH3" s="11"/>
      <c r="AI3" s="12"/>
      <c r="AJ3" s="11"/>
      <c r="AK3" s="11"/>
      <c r="AL3" s="11"/>
      <c r="AM3" s="11"/>
      <c r="AN3" s="11"/>
      <c r="AO3" s="11"/>
      <c r="AP3" s="12"/>
      <c r="AQ3" s="11"/>
      <c r="AR3" s="12"/>
      <c r="AS3" s="11"/>
      <c r="AT3" s="11"/>
      <c r="AU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customFormat="false" ht="15.75" hidden="false" customHeight="true" outlineLevel="0" collapsed="false">
      <c r="B4" s="22" t="s">
        <v>10</v>
      </c>
      <c r="C4" s="8"/>
      <c r="D4" s="8"/>
      <c r="E4" s="8"/>
      <c r="F4" s="8"/>
      <c r="G4" s="8"/>
      <c r="H4" s="8"/>
      <c r="T4" s="20"/>
      <c r="U4" s="20"/>
      <c r="V4" s="20"/>
      <c r="W4" s="20"/>
      <c r="X4" s="21"/>
      <c r="Y4" s="21"/>
      <c r="Z4" s="21"/>
      <c r="AA4" s="21"/>
      <c r="AB4" s="21"/>
      <c r="AC4" s="11"/>
      <c r="AD4" s="11"/>
      <c r="AE4" s="11"/>
      <c r="AF4" s="11"/>
      <c r="AG4" s="11"/>
      <c r="AH4" s="11"/>
      <c r="AI4" s="12"/>
      <c r="AJ4" s="11"/>
      <c r="AK4" s="11"/>
      <c r="AL4" s="11"/>
      <c r="AM4" s="11"/>
      <c r="AN4" s="11"/>
      <c r="AO4" s="11"/>
      <c r="AP4" s="12"/>
      <c r="AQ4" s="11"/>
      <c r="AR4" s="12"/>
      <c r="AS4" s="11"/>
      <c r="AT4" s="11"/>
      <c r="AU4" s="12"/>
      <c r="AX4" s="13"/>
      <c r="AY4" s="13"/>
      <c r="AZ4" s="13"/>
      <c r="BA4" s="13"/>
      <c r="BB4" s="13"/>
      <c r="BC4" s="13"/>
      <c r="BD4" s="23"/>
      <c r="BE4" s="23"/>
      <c r="BF4" s="23"/>
      <c r="BG4" s="23"/>
      <c r="BH4" s="23"/>
      <c r="BI4" s="23"/>
      <c r="BJ4" s="23"/>
      <c r="BK4" s="23"/>
    </row>
    <row r="5" customFormat="false" ht="15.75" hidden="false" customHeight="true" outlineLevel="0" collapsed="false">
      <c r="B5" s="24"/>
      <c r="T5" s="20"/>
      <c r="U5" s="20"/>
      <c r="V5" s="20"/>
      <c r="W5" s="20"/>
      <c r="X5" s="21"/>
      <c r="Y5" s="21"/>
      <c r="Z5" s="21"/>
      <c r="AA5" s="21"/>
      <c r="AB5" s="21"/>
      <c r="AC5" s="11"/>
      <c r="AD5" s="11"/>
      <c r="AE5" s="11"/>
      <c r="AF5" s="11"/>
      <c r="AG5" s="11"/>
      <c r="AH5" s="11"/>
      <c r="AI5" s="12"/>
      <c r="AJ5" s="11"/>
      <c r="AK5" s="11"/>
      <c r="AL5" s="11"/>
      <c r="AM5" s="11"/>
      <c r="AN5" s="11"/>
      <c r="AO5" s="11"/>
      <c r="AP5" s="12"/>
      <c r="AQ5" s="11"/>
      <c r="AR5" s="12"/>
      <c r="AS5" s="11"/>
      <c r="AT5" s="11"/>
      <c r="AU5" s="12"/>
      <c r="AX5" s="13"/>
      <c r="AY5" s="13"/>
      <c r="AZ5" s="13"/>
      <c r="BA5" s="13"/>
      <c r="BB5" s="13"/>
      <c r="BC5" s="13"/>
      <c r="BD5" s="25"/>
      <c r="BE5" s="25"/>
      <c r="BF5" s="25"/>
      <c r="BG5" s="25"/>
      <c r="BH5" s="25"/>
      <c r="BI5" s="25"/>
      <c r="BJ5" s="25"/>
      <c r="BK5" s="25"/>
    </row>
    <row r="6" customFormat="false" ht="15.75" hidden="false" customHeight="false" outlineLevel="0" collapsed="false">
      <c r="B6" s="24"/>
      <c r="T6" s="20"/>
      <c r="U6" s="20"/>
      <c r="V6" s="20"/>
      <c r="W6" s="20"/>
      <c r="X6" s="21"/>
      <c r="Y6" s="21"/>
      <c r="Z6" s="21"/>
      <c r="AA6" s="21"/>
      <c r="AB6" s="21"/>
      <c r="AC6" s="11"/>
      <c r="AD6" s="11"/>
      <c r="AE6" s="11"/>
      <c r="AF6" s="11"/>
      <c r="AG6" s="11"/>
      <c r="AH6" s="11"/>
      <c r="AI6" s="12"/>
      <c r="AJ6" s="11"/>
      <c r="AK6" s="11"/>
      <c r="AL6" s="11"/>
      <c r="AM6" s="11"/>
      <c r="AN6" s="11"/>
      <c r="AO6" s="11"/>
      <c r="AP6" s="12"/>
      <c r="AQ6" s="11"/>
      <c r="AR6" s="12"/>
      <c r="AS6" s="11"/>
      <c r="AT6" s="11"/>
      <c r="AU6" s="12"/>
      <c r="AX6" s="13"/>
      <c r="AY6" s="13"/>
      <c r="AZ6" s="13"/>
      <c r="BA6" s="13"/>
      <c r="BB6" s="13"/>
      <c r="BC6" s="13"/>
      <c r="BD6" s="25"/>
      <c r="BE6" s="25"/>
      <c r="BF6" s="25"/>
      <c r="BG6" s="25"/>
      <c r="BH6" s="25"/>
      <c r="BI6" s="25"/>
      <c r="BJ6" s="25"/>
      <c r="BK6" s="25"/>
    </row>
    <row r="7" customFormat="false" ht="15.75" hidden="false" customHeight="false" outlineLevel="0" collapsed="false">
      <c r="L7" s="26" t="s">
        <v>11</v>
      </c>
      <c r="M7" s="26"/>
      <c r="N7" s="26"/>
      <c r="O7" s="26"/>
      <c r="P7" s="26"/>
      <c r="Q7" s="26"/>
      <c r="T7" s="20"/>
      <c r="U7" s="20"/>
      <c r="V7" s="20"/>
      <c r="W7" s="20"/>
      <c r="X7" s="21"/>
      <c r="Y7" s="21"/>
      <c r="Z7" s="21"/>
      <c r="AA7" s="21"/>
      <c r="AB7" s="21"/>
      <c r="AC7" s="11"/>
      <c r="AD7" s="11"/>
      <c r="AE7" s="11"/>
      <c r="AF7" s="11"/>
      <c r="AG7" s="11"/>
      <c r="AH7" s="11"/>
      <c r="AI7" s="12"/>
      <c r="AJ7" s="11"/>
      <c r="AK7" s="11"/>
      <c r="AL7" s="11"/>
      <c r="AM7" s="11"/>
      <c r="AN7" s="11"/>
      <c r="AO7" s="11"/>
      <c r="AP7" s="12"/>
      <c r="AQ7" s="11"/>
      <c r="AR7" s="12"/>
      <c r="AS7" s="11"/>
      <c r="AT7" s="11"/>
      <c r="AU7" s="12"/>
      <c r="AX7" s="13"/>
      <c r="AY7" s="13"/>
      <c r="AZ7" s="13"/>
      <c r="BA7" s="13"/>
      <c r="BB7" s="13"/>
      <c r="BC7" s="13"/>
      <c r="BD7" s="27"/>
      <c r="BE7" s="27"/>
      <c r="BF7" s="27"/>
      <c r="BG7" s="27"/>
      <c r="BH7" s="27"/>
      <c r="BI7" s="27"/>
      <c r="BJ7" s="27"/>
      <c r="BK7" s="27"/>
    </row>
    <row r="8" s="34" customFormat="true" ht="34.5" hidden="false" customHeight="fals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30" t="s">
        <v>16</v>
      </c>
      <c r="F8" s="30" t="s">
        <v>17</v>
      </c>
      <c r="G8" s="29" t="s">
        <v>18</v>
      </c>
      <c r="H8" s="29" t="s">
        <v>19</v>
      </c>
      <c r="I8" s="29" t="s">
        <v>20</v>
      </c>
      <c r="J8" s="30" t="s">
        <v>21</v>
      </c>
      <c r="K8" s="30" t="s">
        <v>22</v>
      </c>
      <c r="L8" s="31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3"/>
      <c r="S8" s="33"/>
      <c r="T8" s="20"/>
      <c r="U8" s="20"/>
      <c r="V8" s="20"/>
      <c r="W8" s="20"/>
      <c r="X8" s="21"/>
      <c r="Y8" s="21"/>
      <c r="Z8" s="21"/>
      <c r="AA8" s="21"/>
      <c r="AB8" s="21"/>
      <c r="AC8" s="11"/>
      <c r="AD8" s="11"/>
      <c r="AE8" s="11"/>
      <c r="AF8" s="11"/>
      <c r="AG8" s="11"/>
      <c r="AH8" s="11"/>
      <c r="AI8" s="12"/>
      <c r="AJ8" s="11"/>
      <c r="AK8" s="11"/>
      <c r="AL8" s="11"/>
      <c r="AM8" s="11"/>
      <c r="AN8" s="11"/>
      <c r="AO8" s="11"/>
      <c r="AP8" s="12"/>
      <c r="AQ8" s="11"/>
      <c r="AR8" s="12"/>
      <c r="AS8" s="11"/>
      <c r="AT8" s="11"/>
      <c r="AU8" s="12"/>
      <c r="AV8" s="4"/>
      <c r="AW8" s="4"/>
      <c r="AX8" s="13"/>
      <c r="AY8" s="13"/>
      <c r="AZ8" s="13"/>
      <c r="BA8" s="13"/>
      <c r="BB8" s="13"/>
      <c r="BC8" s="13"/>
      <c r="BD8" s="27"/>
      <c r="BE8" s="27"/>
      <c r="BF8" s="27"/>
      <c r="BG8" s="27"/>
      <c r="BH8" s="27"/>
      <c r="BI8" s="27"/>
      <c r="BJ8" s="27"/>
      <c r="BK8" s="27"/>
    </row>
    <row r="9" customFormat="false" ht="16.5" hidden="true" customHeight="true" outlineLevel="0" collapsed="false">
      <c r="L9" s="35"/>
      <c r="M9" s="35"/>
      <c r="N9" s="35"/>
      <c r="O9" s="35"/>
      <c r="P9" s="35"/>
      <c r="Q9" s="35"/>
      <c r="T9" s="20"/>
      <c r="U9" s="20"/>
      <c r="V9" s="20"/>
      <c r="W9" s="20"/>
      <c r="X9" s="21"/>
      <c r="Y9" s="21"/>
      <c r="Z9" s="21"/>
      <c r="AA9" s="21"/>
      <c r="AB9" s="21"/>
      <c r="AC9" s="11"/>
      <c r="AD9" s="11"/>
      <c r="AE9" s="11"/>
      <c r="AF9" s="11"/>
      <c r="AG9" s="11"/>
      <c r="AH9" s="11"/>
      <c r="AI9" s="12"/>
      <c r="AJ9" s="11"/>
      <c r="AK9" s="11"/>
      <c r="AL9" s="11"/>
      <c r="AM9" s="11"/>
      <c r="AN9" s="11"/>
      <c r="AO9" s="11"/>
      <c r="AP9" s="12"/>
      <c r="AQ9" s="11"/>
      <c r="AR9" s="12"/>
      <c r="AS9" s="11"/>
      <c r="AT9" s="11"/>
      <c r="AU9" s="12"/>
      <c r="AX9" s="13"/>
      <c r="AY9" s="13"/>
      <c r="AZ9" s="13"/>
      <c r="BA9" s="13"/>
      <c r="BB9" s="13"/>
      <c r="BC9" s="13"/>
      <c r="BD9" s="27"/>
      <c r="BE9" s="27"/>
      <c r="BF9" s="27"/>
      <c r="BG9" s="27"/>
      <c r="BH9" s="27"/>
      <c r="BI9" s="27"/>
      <c r="BJ9" s="27"/>
      <c r="BK9" s="27"/>
    </row>
    <row r="10" customFormat="false" ht="15.75" hidden="true" customHeight="true" outlineLevel="0" collapsed="false">
      <c r="L10" s="35"/>
      <c r="M10" s="35"/>
      <c r="N10" s="35"/>
      <c r="O10" s="35"/>
      <c r="P10" s="35"/>
      <c r="Q10" s="35"/>
      <c r="T10" s="23"/>
      <c r="U10" s="23"/>
      <c r="V10" s="23"/>
      <c r="W10" s="23"/>
      <c r="X10" s="23"/>
      <c r="Y10" s="23"/>
      <c r="Z10" s="23"/>
      <c r="AA10" s="23"/>
      <c r="AB10" s="23"/>
      <c r="AX10" s="23"/>
      <c r="AY10" s="23"/>
      <c r="AZ10" s="23"/>
      <c r="BA10" s="23"/>
      <c r="BB10" s="23"/>
      <c r="BC10" s="23"/>
      <c r="BD10" s="27"/>
      <c r="BE10" s="27"/>
      <c r="BF10" s="27"/>
      <c r="BG10" s="27"/>
      <c r="BH10" s="27"/>
      <c r="BI10" s="27"/>
      <c r="BJ10" s="27"/>
      <c r="BK10" s="27"/>
    </row>
    <row r="11" customFormat="false" ht="15.75" hidden="true" customHeight="true" outlineLevel="0" collapsed="false">
      <c r="A11" s="36"/>
      <c r="L11" s="35"/>
      <c r="M11" s="35"/>
      <c r="N11" s="35"/>
      <c r="O11" s="35"/>
      <c r="P11" s="35"/>
      <c r="Q11" s="35"/>
      <c r="T11" s="37" t="s">
        <v>29</v>
      </c>
      <c r="U11" s="37" t="s">
        <v>30</v>
      </c>
      <c r="V11" s="37" t="s">
        <v>31</v>
      </c>
      <c r="W11" s="38"/>
      <c r="X11" s="37" t="s">
        <v>32</v>
      </c>
      <c r="Y11" s="39" t="s">
        <v>33</v>
      </c>
      <c r="Z11" s="39" t="s">
        <v>34</v>
      </c>
      <c r="AA11" s="39"/>
      <c r="AB11" s="39"/>
      <c r="AC11" s="39" t="s">
        <v>35</v>
      </c>
      <c r="AD11" s="39"/>
      <c r="AE11" s="39"/>
      <c r="AF11" s="39" t="s">
        <v>36</v>
      </c>
      <c r="AG11" s="39" t="s">
        <v>37</v>
      </c>
      <c r="AH11" s="39" t="s">
        <v>38</v>
      </c>
      <c r="AI11" s="39" t="s">
        <v>39</v>
      </c>
      <c r="AJ11" s="39" t="s">
        <v>40</v>
      </c>
      <c r="AK11" s="39" t="s">
        <v>41</v>
      </c>
      <c r="AL11" s="39" t="s">
        <v>42</v>
      </c>
      <c r="AM11" s="39" t="s">
        <v>43</v>
      </c>
      <c r="AN11" s="39" t="s">
        <v>17</v>
      </c>
      <c r="AO11" s="39" t="s">
        <v>44</v>
      </c>
      <c r="AP11" s="39" t="s">
        <v>45</v>
      </c>
      <c r="AQ11" s="39" t="s">
        <v>46</v>
      </c>
      <c r="AR11" s="39" t="s">
        <v>47</v>
      </c>
      <c r="AS11" s="39" t="s">
        <v>48</v>
      </c>
      <c r="AT11" s="39" t="s">
        <v>49</v>
      </c>
      <c r="AU11" s="39" t="s">
        <v>50</v>
      </c>
      <c r="AV11" s="40" t="s">
        <v>51</v>
      </c>
      <c r="AW11" s="40"/>
      <c r="AX11" s="39" t="s">
        <v>52</v>
      </c>
      <c r="AY11" s="41" t="s">
        <v>53</v>
      </c>
      <c r="AZ11" s="25"/>
      <c r="BA11" s="25"/>
      <c r="BB11" s="25"/>
      <c r="BC11" s="25"/>
      <c r="BD11" s="27"/>
      <c r="BE11" s="27"/>
      <c r="BF11" s="27"/>
      <c r="BG11" s="27"/>
      <c r="BH11" s="27"/>
      <c r="BI11" s="27"/>
      <c r="BJ11" s="27"/>
      <c r="BK11" s="27"/>
    </row>
    <row r="12" customFormat="false" ht="31.5" hidden="false" customHeight="true" outlineLevel="0" collapsed="false">
      <c r="L12" s="35"/>
      <c r="M12" s="35"/>
      <c r="N12" s="35"/>
      <c r="O12" s="35"/>
      <c r="P12" s="35"/>
      <c r="Q12" s="35"/>
      <c r="T12" s="37"/>
      <c r="U12" s="37"/>
      <c r="V12" s="37"/>
      <c r="W12" s="37" t="s">
        <v>54</v>
      </c>
      <c r="X12" s="37"/>
      <c r="Y12" s="39"/>
      <c r="Z12" s="39"/>
      <c r="AA12" s="42" t="s">
        <v>55</v>
      </c>
      <c r="AB12" s="42" t="s">
        <v>56</v>
      </c>
      <c r="AC12" s="39"/>
      <c r="AD12" s="42" t="s">
        <v>15</v>
      </c>
      <c r="AE12" s="42" t="s">
        <v>57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3" t="s">
        <v>58</v>
      </c>
      <c r="AW12" s="43" t="s">
        <v>56</v>
      </c>
      <c r="AX12" s="39"/>
      <c r="AY12" s="41"/>
      <c r="AZ12" s="25"/>
      <c r="BA12" s="25"/>
      <c r="BB12" s="25"/>
      <c r="BC12" s="25"/>
      <c r="BD12" s="27"/>
      <c r="BE12" s="27"/>
      <c r="BF12" s="27"/>
      <c r="BG12" s="27"/>
      <c r="BH12" s="27"/>
      <c r="BI12" s="27"/>
      <c r="BJ12" s="27"/>
      <c r="BK12" s="27"/>
    </row>
    <row r="13" customFormat="false" ht="15.75" hidden="false" customHeight="false" outlineLevel="0" collapsed="false">
      <c r="A13" s="1" t="s">
        <v>59</v>
      </c>
      <c r="B13" s="2" t="s">
        <v>60</v>
      </c>
      <c r="C13" s="44" t="n">
        <f aca="false">+AC13</f>
        <v>6250</v>
      </c>
      <c r="D13" s="44" t="n">
        <f aca="false">+AD13</f>
        <v>0</v>
      </c>
      <c r="E13" s="44" t="n">
        <f aca="false">SUM(C13:D13)</f>
        <v>6250</v>
      </c>
      <c r="F13" s="44" t="n">
        <f aca="false">+AN13</f>
        <v>355.82</v>
      </c>
      <c r="G13" s="44" t="n">
        <f aca="false">+AH13</f>
        <v>0</v>
      </c>
      <c r="H13" s="44" t="n">
        <f aca="false">+AO13</f>
        <v>0</v>
      </c>
      <c r="I13" s="45" t="n">
        <f aca="false">+AQ13</f>
        <v>625</v>
      </c>
      <c r="J13" s="45" t="n">
        <f aca="false">SUM(F13:I13)</f>
        <v>980.82</v>
      </c>
      <c r="K13" s="45" t="n">
        <f aca="false">+E13-J13</f>
        <v>5269.18</v>
      </c>
      <c r="L13" s="46" t="n">
        <f aca="false">+E13-G13-F13</f>
        <v>5894.18</v>
      </c>
      <c r="M13" s="46" t="n">
        <f aca="false">+AS13</f>
        <v>0</v>
      </c>
      <c r="N13" s="46" t="n">
        <f aca="false">+'C&amp;A'!D13*0.02</f>
        <v>21.912</v>
      </c>
      <c r="O13" s="46" t="n">
        <f aca="false">+L13+M13+N13</f>
        <v>5916.092</v>
      </c>
      <c r="P13" s="46" t="n">
        <f aca="false">+O13*0.16</f>
        <v>946.57472</v>
      </c>
      <c r="Q13" s="46" t="n">
        <f aca="false">+O13+P13</f>
        <v>6862.66672</v>
      </c>
      <c r="R13" s="45" t="n">
        <f aca="false">+K13-'C&amp;A'!J13-SINDICATO!J13</f>
        <v>0</v>
      </c>
      <c r="S13" s="45" t="n">
        <f aca="false">+K13-AR13</f>
        <v>0</v>
      </c>
      <c r="T13" s="47" t="s">
        <v>61</v>
      </c>
      <c r="U13" s="48" t="s">
        <v>60</v>
      </c>
      <c r="V13" s="49" t="s">
        <v>59</v>
      </c>
      <c r="W13" s="49" t="s">
        <v>62</v>
      </c>
      <c r="X13" s="47" t="s">
        <v>63</v>
      </c>
      <c r="Y13" s="47"/>
      <c r="Z13" s="47"/>
      <c r="AA13" s="50" t="n">
        <v>1237.24</v>
      </c>
      <c r="AB13" s="51" t="n">
        <v>3462.76</v>
      </c>
      <c r="AC13" s="50" t="n">
        <v>6250</v>
      </c>
      <c r="AD13" s="50"/>
      <c r="AE13" s="50"/>
      <c r="AF13" s="50"/>
      <c r="AG13" s="50"/>
      <c r="AH13" s="52"/>
      <c r="AI13" s="53" t="n">
        <f aca="false">SUM(AC13:AG13)-AH13</f>
        <v>6250</v>
      </c>
      <c r="AJ13" s="54"/>
      <c r="AK13" s="55"/>
      <c r="AL13" s="55"/>
      <c r="AM13" s="55"/>
      <c r="AN13" s="56" t="n">
        <v>355.82</v>
      </c>
      <c r="AO13" s="50" t="n">
        <v>0</v>
      </c>
      <c r="AP13" s="53" t="n">
        <f aca="false">+AI13-SUM(AJ13:AO13)</f>
        <v>5894.18</v>
      </c>
      <c r="AQ13" s="57" t="n">
        <f aca="false">IF(AI13&gt;5400,AI13*0.1,0)</f>
        <v>625</v>
      </c>
      <c r="AR13" s="53" t="n">
        <f aca="false">+AP13-AQ13</f>
        <v>5269.18</v>
      </c>
      <c r="AS13" s="58" t="n">
        <f aca="false">IF(AI13&lt;5400,AI13*0.1,0)</f>
        <v>0</v>
      </c>
      <c r="AT13" s="57" t="n">
        <f aca="false">AA13*0.02</f>
        <v>24.7448</v>
      </c>
      <c r="AU13" s="53" t="n">
        <f aca="false">+AI13+AS13+AT13</f>
        <v>6274.7448</v>
      </c>
      <c r="AV13" s="59" t="n">
        <v>1237.2</v>
      </c>
      <c r="AW13" s="59" t="n">
        <v>4031.98</v>
      </c>
      <c r="AX13" s="60" t="n">
        <f aca="false">+AW13+AV13-AR13</f>
        <v>0</v>
      </c>
      <c r="AY13" s="61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5.75" hidden="false" customHeight="false" outlineLevel="0" collapsed="false">
      <c r="A14" s="1" t="s">
        <v>64</v>
      </c>
      <c r="B14" s="2" t="s">
        <v>65</v>
      </c>
      <c r="C14" s="44" t="n">
        <f aca="false">+AC14</f>
        <v>4000</v>
      </c>
      <c r="D14" s="44" t="n">
        <f aca="false">+AD14</f>
        <v>0</v>
      </c>
      <c r="E14" s="44" t="n">
        <f aca="false">SUM(C14:D14)</f>
        <v>4000</v>
      </c>
      <c r="F14" s="44" t="n">
        <f aca="false">+AN14</f>
        <v>0</v>
      </c>
      <c r="G14" s="44" t="n">
        <f aca="false">+AH14</f>
        <v>0</v>
      </c>
      <c r="H14" s="44" t="n">
        <f aca="false">+AO14</f>
        <v>0</v>
      </c>
      <c r="I14" s="45" t="n">
        <f aca="false">+AQ14</f>
        <v>0</v>
      </c>
      <c r="J14" s="45" t="n">
        <f aca="false">SUM(F14:I14)</f>
        <v>0</v>
      </c>
      <c r="K14" s="45" t="n">
        <f aca="false">+E14-J14</f>
        <v>4000</v>
      </c>
      <c r="L14" s="46" t="n">
        <f aca="false">+E14-G14-F14</f>
        <v>4000</v>
      </c>
      <c r="M14" s="46" t="n">
        <f aca="false">+AS14</f>
        <v>400</v>
      </c>
      <c r="N14" s="46" t="n">
        <f aca="false">+'C&amp;A'!D14*0.02</f>
        <v>21.912</v>
      </c>
      <c r="O14" s="46" t="n">
        <f aca="false">+L14+M14+N14</f>
        <v>4421.912</v>
      </c>
      <c r="P14" s="46" t="n">
        <f aca="false">+O14*0.16</f>
        <v>707.50592</v>
      </c>
      <c r="Q14" s="46" t="n">
        <f aca="false">+O14+P14</f>
        <v>5129.41792</v>
      </c>
      <c r="R14" s="45" t="n">
        <f aca="false">+K14-'C&amp;A'!J14-SINDICATO!J14</f>
        <v>0</v>
      </c>
      <c r="S14" s="45" t="n">
        <f aca="false">+K14-AR14</f>
        <v>0</v>
      </c>
      <c r="T14" s="62" t="s">
        <v>61</v>
      </c>
      <c r="U14" s="63" t="s">
        <v>66</v>
      </c>
      <c r="V14" s="64"/>
      <c r="W14" s="65" t="n">
        <v>42516</v>
      </c>
      <c r="X14" s="63" t="s">
        <v>67</v>
      </c>
      <c r="Y14" s="62"/>
      <c r="Z14" s="62"/>
      <c r="AA14" s="66" t="n">
        <v>1237.24</v>
      </c>
      <c r="AB14" s="63" t="n">
        <v>2762.76</v>
      </c>
      <c r="AC14" s="56" t="n">
        <f aca="false">+AA14+AB14</f>
        <v>4000</v>
      </c>
      <c r="AD14" s="56"/>
      <c r="AE14" s="56"/>
      <c r="AF14" s="56"/>
      <c r="AG14" s="56"/>
      <c r="AH14" s="67"/>
      <c r="AI14" s="68" t="n">
        <f aca="false">SUM(AC14:AG14)-AH14</f>
        <v>4000</v>
      </c>
      <c r="AJ14" s="56"/>
      <c r="AK14" s="69"/>
      <c r="AL14" s="69"/>
      <c r="AM14" s="69"/>
      <c r="AN14" s="56"/>
      <c r="AO14" s="56"/>
      <c r="AP14" s="68" t="n">
        <f aca="false">+AI14-SUM(AJ14:AO14)</f>
        <v>4000</v>
      </c>
      <c r="AQ14" s="69" t="n">
        <f aca="false">IF(AI14&gt;5400,AI14*0.1,0)</f>
        <v>0</v>
      </c>
      <c r="AR14" s="68" t="n">
        <f aca="false">+AP14-AQ14</f>
        <v>4000</v>
      </c>
      <c r="AS14" s="69" t="n">
        <f aca="false">IF(AI14&lt;5400,AI14*0.1,0)</f>
        <v>400</v>
      </c>
      <c r="AT14" s="69" t="n">
        <f aca="false">AA14*0.02</f>
        <v>24.7448</v>
      </c>
      <c r="AU14" s="68" t="n">
        <f aca="false">+AI14+AS14+AT14</f>
        <v>4424.7448</v>
      </c>
      <c r="AV14" s="70" t="n">
        <v>1237</v>
      </c>
      <c r="AW14" s="70" t="n">
        <v>2763</v>
      </c>
      <c r="AX14" s="71" t="n">
        <f aca="false">+AW14+AV14-AR14</f>
        <v>0</v>
      </c>
      <c r="AY14" s="63" t="s">
        <v>68</v>
      </c>
      <c r="AZ14" s="27"/>
      <c r="BA14" s="27"/>
      <c r="BB14" s="27"/>
      <c r="BC14" s="27"/>
    </row>
    <row r="15" customFormat="false" ht="15.75" hidden="false" customHeight="false" outlineLevel="0" collapsed="false">
      <c r="A15" s="1" t="s">
        <v>69</v>
      </c>
      <c r="B15" s="2" t="s">
        <v>70</v>
      </c>
      <c r="C15" s="44" t="n">
        <f aca="false">+AC15</f>
        <v>4000</v>
      </c>
      <c r="D15" s="44" t="n">
        <f aca="false">+AD15</f>
        <v>0</v>
      </c>
      <c r="E15" s="44" t="n">
        <f aca="false">SUM(C15:D15)</f>
        <v>4000</v>
      </c>
      <c r="F15" s="44" t="n">
        <f aca="false">+AN15</f>
        <v>0</v>
      </c>
      <c r="G15" s="44" t="n">
        <f aca="false">+AH15</f>
        <v>0</v>
      </c>
      <c r="H15" s="44" t="n">
        <f aca="false">+AO15</f>
        <v>0</v>
      </c>
      <c r="I15" s="45" t="n">
        <f aca="false">+AQ15</f>
        <v>0</v>
      </c>
      <c r="J15" s="45" t="n">
        <f aca="false">SUM(F15:I15)</f>
        <v>0</v>
      </c>
      <c r="K15" s="45" t="n">
        <f aca="false">+E15-J15</f>
        <v>4000</v>
      </c>
      <c r="L15" s="46" t="n">
        <f aca="false">+E15-G15-F15</f>
        <v>4000</v>
      </c>
      <c r="M15" s="46" t="n">
        <f aca="false">+AS15</f>
        <v>400</v>
      </c>
      <c r="N15" s="46" t="n">
        <f aca="false">+'C&amp;A'!D15*0.02</f>
        <v>21.912</v>
      </c>
      <c r="O15" s="46" t="n">
        <f aca="false">+L15+M15+N15</f>
        <v>4421.912</v>
      </c>
      <c r="P15" s="46" t="n">
        <f aca="false">+O15*0.16</f>
        <v>707.50592</v>
      </c>
      <c r="Q15" s="46" t="n">
        <f aca="false">+O15+P15</f>
        <v>5129.41792</v>
      </c>
      <c r="R15" s="45" t="n">
        <f aca="false">+K15-'C&amp;A'!J15-SINDICATO!J15</f>
        <v>0</v>
      </c>
      <c r="S15" s="45" t="n">
        <f aca="false">+K15-AR15</f>
        <v>0</v>
      </c>
      <c r="T15" s="47" t="s">
        <v>71</v>
      </c>
      <c r="U15" s="48" t="s">
        <v>70</v>
      </c>
      <c r="V15" s="49" t="s">
        <v>69</v>
      </c>
      <c r="W15" s="49" t="s">
        <v>72</v>
      </c>
      <c r="X15" s="47" t="s">
        <v>73</v>
      </c>
      <c r="Y15" s="47"/>
      <c r="Z15" s="47"/>
      <c r="AA15" s="50" t="n">
        <v>1237.24</v>
      </c>
      <c r="AB15" s="47" t="n">
        <v>2762.76</v>
      </c>
      <c r="AC15" s="50" t="n">
        <f aca="false">+AA15+AB15</f>
        <v>4000</v>
      </c>
      <c r="AD15" s="50"/>
      <c r="AE15" s="50"/>
      <c r="AF15" s="50"/>
      <c r="AG15" s="50"/>
      <c r="AH15" s="52"/>
      <c r="AI15" s="53" t="n">
        <f aca="false">SUM(AC15:AG15)-AH15</f>
        <v>4000</v>
      </c>
      <c r="AJ15" s="54"/>
      <c r="AK15" s="55"/>
      <c r="AL15" s="55"/>
      <c r="AM15" s="55"/>
      <c r="AN15" s="50"/>
      <c r="AO15" s="50" t="n">
        <v>0</v>
      </c>
      <c r="AP15" s="53" t="n">
        <f aca="false">+AI15-SUM(AJ15:AO15)</f>
        <v>4000</v>
      </c>
      <c r="AQ15" s="57" t="n">
        <f aca="false">IF(AI15&gt;5400,AI15*0.1,0)</f>
        <v>0</v>
      </c>
      <c r="AR15" s="53" t="n">
        <f aca="false">+AP15-AQ15</f>
        <v>4000</v>
      </c>
      <c r="AS15" s="58" t="n">
        <f aca="false">IF(AI15&lt;5400,AI15*0.1,0)</f>
        <v>400</v>
      </c>
      <c r="AT15" s="57" t="n">
        <f aca="false">AA15*0.02</f>
        <v>24.7448</v>
      </c>
      <c r="AU15" s="53" t="n">
        <f aca="false">+AI15+AS15+AT15</f>
        <v>4424.7448</v>
      </c>
      <c r="AV15" s="59" t="n">
        <v>1237.2</v>
      </c>
      <c r="AW15" s="59" t="n">
        <v>2762.8</v>
      </c>
      <c r="AX15" s="60" t="n">
        <f aca="false">+AW15+AV15-AR15</f>
        <v>0</v>
      </c>
      <c r="AY15" s="72"/>
      <c r="AZ15" s="25"/>
      <c r="BA15" s="27"/>
      <c r="BB15" s="27"/>
      <c r="BC15" s="27"/>
    </row>
    <row r="16" customFormat="false" ht="15.75" hidden="false" customHeight="false" outlineLevel="0" collapsed="false">
      <c r="A16" s="1" t="s">
        <v>74</v>
      </c>
      <c r="B16" s="27" t="s">
        <v>75</v>
      </c>
      <c r="C16" s="44" t="n">
        <f aca="false">+AC16</f>
        <v>2500</v>
      </c>
      <c r="D16" s="44" t="n">
        <f aca="false">+AD16</f>
        <v>200</v>
      </c>
      <c r="E16" s="44" t="n">
        <f aca="false">SUM(C16:D16)</f>
        <v>2700</v>
      </c>
      <c r="F16" s="44" t="n">
        <f aca="false">+AN16</f>
        <v>0</v>
      </c>
      <c r="G16" s="44" t="n">
        <f aca="false">+AH16</f>
        <v>0</v>
      </c>
      <c r="H16" s="44" t="n">
        <f aca="false">+AO16</f>
        <v>0</v>
      </c>
      <c r="I16" s="45" t="n">
        <f aca="false">+AQ16</f>
        <v>0</v>
      </c>
      <c r="J16" s="45" t="n">
        <f aca="false">SUM(F16:I16)</f>
        <v>0</v>
      </c>
      <c r="K16" s="45" t="n">
        <f aca="false">+E16-J16</f>
        <v>2700</v>
      </c>
      <c r="L16" s="46" t="n">
        <f aca="false">+E16-G16-F16</f>
        <v>2700</v>
      </c>
      <c r="M16" s="46" t="n">
        <f aca="false">+AS16</f>
        <v>270</v>
      </c>
      <c r="N16" s="46" t="n">
        <f aca="false">+'C&amp;A'!D16*0.02</f>
        <v>21.912</v>
      </c>
      <c r="O16" s="46" t="n">
        <f aca="false">+L16+M16+N16</f>
        <v>2991.912</v>
      </c>
      <c r="P16" s="46" t="n">
        <f aca="false">+O16*0.16</f>
        <v>478.70592</v>
      </c>
      <c r="Q16" s="46" t="n">
        <f aca="false">+O16+P16</f>
        <v>3470.61792</v>
      </c>
      <c r="R16" s="45" t="n">
        <f aca="false">+K16-'C&amp;A'!J16-SINDICATO!J16</f>
        <v>0</v>
      </c>
      <c r="S16" s="45" t="n">
        <f aca="false">+K16-AR16</f>
        <v>0</v>
      </c>
      <c r="T16" s="61" t="s">
        <v>76</v>
      </c>
      <c r="U16" s="61" t="s">
        <v>75</v>
      </c>
      <c r="V16" s="73"/>
      <c r="W16" s="49" t="s">
        <v>77</v>
      </c>
      <c r="X16" s="61" t="s">
        <v>78</v>
      </c>
      <c r="Y16" s="61"/>
      <c r="Z16" s="61"/>
      <c r="AA16" s="50" t="n">
        <v>0</v>
      </c>
      <c r="AB16" s="61" t="n">
        <v>2500</v>
      </c>
      <c r="AC16" s="50" t="n">
        <f aca="false">+AA16+AB16</f>
        <v>2500</v>
      </c>
      <c r="AD16" s="50" t="n">
        <v>200</v>
      </c>
      <c r="AE16" s="50"/>
      <c r="AF16" s="50"/>
      <c r="AG16" s="50"/>
      <c r="AH16" s="52"/>
      <c r="AI16" s="53" t="n">
        <f aca="false">SUM(AC16:AG16)-AH16</f>
        <v>2700</v>
      </c>
      <c r="AJ16" s="54"/>
      <c r="AK16" s="55"/>
      <c r="AL16" s="55"/>
      <c r="AM16" s="55"/>
      <c r="AN16" s="50"/>
      <c r="AO16" s="50"/>
      <c r="AP16" s="53" t="n">
        <f aca="false">+AI16-SUM(AJ16:AO16)</f>
        <v>2700</v>
      </c>
      <c r="AQ16" s="57" t="n">
        <f aca="false">IF(AI16&gt;5400,AI16*0.1,0)</f>
        <v>0</v>
      </c>
      <c r="AR16" s="53" t="n">
        <f aca="false">+AP16-AQ16</f>
        <v>2700</v>
      </c>
      <c r="AS16" s="58" t="n">
        <f aca="false">IF(AI16&lt;5400,AI16*0.1,0)</f>
        <v>270</v>
      </c>
      <c r="AT16" s="57" t="n">
        <f aca="false">AA16*0.02</f>
        <v>0</v>
      </c>
      <c r="AU16" s="53" t="n">
        <f aca="false">+AI16+AS16+AT16</f>
        <v>2970</v>
      </c>
      <c r="AV16" s="59" t="n">
        <v>1237.2</v>
      </c>
      <c r="AW16" s="59" t="n">
        <v>1462.8</v>
      </c>
      <c r="AX16" s="60" t="n">
        <f aca="false">+AW16+AV16-AR16</f>
        <v>0</v>
      </c>
      <c r="AY16" s="61"/>
      <c r="AZ16" s="27"/>
      <c r="BA16" s="27"/>
      <c r="BB16" s="27"/>
      <c r="BC16" s="27"/>
    </row>
    <row r="17" customFormat="false" ht="15.75" hidden="true" customHeight="tru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74"/>
      <c r="M17" s="74"/>
      <c r="N17" s="74"/>
      <c r="O17" s="46"/>
      <c r="P17" s="46"/>
      <c r="Q17" s="46"/>
      <c r="R17" s="45"/>
      <c r="S17" s="45"/>
      <c r="T17" s="47"/>
      <c r="U17" s="47"/>
      <c r="V17" s="75"/>
      <c r="W17" s="75"/>
      <c r="X17" s="47"/>
      <c r="Y17" s="47"/>
      <c r="Z17" s="47"/>
      <c r="AA17" s="50"/>
      <c r="AB17" s="47"/>
      <c r="AC17" s="50"/>
      <c r="AD17" s="50"/>
      <c r="AE17" s="50"/>
      <c r="AF17" s="50"/>
      <c r="AG17" s="50"/>
      <c r="AH17" s="52"/>
      <c r="AI17" s="53" t="n">
        <f aca="false">SUM(AC17:AG17)-AH17</f>
        <v>0</v>
      </c>
      <c r="AJ17" s="54"/>
      <c r="AK17" s="55"/>
      <c r="AL17" s="55"/>
      <c r="AM17" s="55"/>
      <c r="AN17" s="50"/>
      <c r="AO17" s="50"/>
      <c r="AP17" s="53" t="n">
        <f aca="false">+AI17-SUM(AJ17:AO17)</f>
        <v>0</v>
      </c>
      <c r="AQ17" s="57" t="n">
        <f aca="false">IF(AI17&gt;5400,AI17*0.1,0)</f>
        <v>0</v>
      </c>
      <c r="AR17" s="53" t="n">
        <f aca="false">+AP17-AQ17</f>
        <v>0</v>
      </c>
      <c r="AS17" s="58" t="n">
        <f aca="false">IF(AI17&lt;5400,AI17*0.1,0)</f>
        <v>0</v>
      </c>
      <c r="AT17" s="57" t="n">
        <f aca="false">AA17*0.02</f>
        <v>0</v>
      </c>
      <c r="AU17" s="53" t="n">
        <f aca="false">+AI17+AS17+AT17</f>
        <v>0</v>
      </c>
      <c r="AV17" s="50"/>
      <c r="AW17" s="50"/>
      <c r="AX17" s="60" t="n">
        <f aca="false">+AV17+AW17-AR17</f>
        <v>0</v>
      </c>
      <c r="AY17" s="61"/>
      <c r="AZ17" s="27"/>
      <c r="BA17" s="27"/>
      <c r="BB17" s="27"/>
      <c r="BC17" s="27"/>
    </row>
    <row r="18" customFormat="false" ht="15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74"/>
      <c r="M18" s="74"/>
      <c r="N18" s="74"/>
      <c r="O18" s="46"/>
      <c r="P18" s="46"/>
      <c r="Q18" s="46"/>
      <c r="R18" s="45"/>
      <c r="S18" s="45"/>
      <c r="T18" s="72"/>
      <c r="U18" s="47"/>
      <c r="V18" s="76"/>
      <c r="W18" s="76"/>
      <c r="X18" s="47"/>
      <c r="Y18" s="47"/>
      <c r="Z18" s="47"/>
      <c r="AA18" s="47"/>
      <c r="AB18" s="47"/>
      <c r="AC18" s="50"/>
      <c r="AD18" s="50"/>
      <c r="AE18" s="50"/>
      <c r="AF18" s="50"/>
      <c r="AG18" s="50"/>
      <c r="AH18" s="52"/>
      <c r="AI18" s="53" t="n">
        <f aca="false">SUM(AC18:AG18)-AH18</f>
        <v>0</v>
      </c>
      <c r="AJ18" s="54"/>
      <c r="AK18" s="55"/>
      <c r="AL18" s="55"/>
      <c r="AM18" s="55"/>
      <c r="AN18" s="57"/>
      <c r="AO18" s="57"/>
      <c r="AP18" s="53" t="n">
        <f aca="false">+AI18-SUM(AJ18:AO18)</f>
        <v>0</v>
      </c>
      <c r="AQ18" s="57" t="n">
        <f aca="false">IF(AI18&gt;5400,AI18*0.1,0)</f>
        <v>0</v>
      </c>
      <c r="AR18" s="53" t="n">
        <f aca="false">+AP18-AQ18</f>
        <v>0</v>
      </c>
      <c r="AS18" s="58" t="n">
        <f aca="false">IF(AI18&lt;5400,AI18*0.1,0)</f>
        <v>0</v>
      </c>
      <c r="AT18" s="57"/>
      <c r="AU18" s="53" t="n">
        <f aca="false">+AI18+AS18+AT18</f>
        <v>0</v>
      </c>
      <c r="AV18" s="50"/>
      <c r="AW18" s="50"/>
      <c r="AX18" s="60"/>
      <c r="AY18" s="61"/>
      <c r="AZ18" s="27"/>
      <c r="BA18" s="27"/>
      <c r="BB18" s="27"/>
      <c r="BC18" s="27"/>
    </row>
    <row r="19" s="78" customFormat="true" ht="15.75" hidden="false" customHeight="false" outlineLevel="0" collapsed="false">
      <c r="A19" s="77"/>
      <c r="C19" s="79" t="s">
        <v>79</v>
      </c>
      <c r="D19" s="79" t="s">
        <v>79</v>
      </c>
      <c r="E19" s="79" t="s">
        <v>79</v>
      </c>
      <c r="F19" s="79" t="s">
        <v>79</v>
      </c>
      <c r="G19" s="79" t="s">
        <v>79</v>
      </c>
      <c r="H19" s="79" t="s">
        <v>79</v>
      </c>
      <c r="I19" s="79" t="s">
        <v>79</v>
      </c>
      <c r="J19" s="79" t="s">
        <v>79</v>
      </c>
      <c r="K19" s="79" t="s">
        <v>79</v>
      </c>
      <c r="L19" s="80" t="s">
        <v>79</v>
      </c>
      <c r="M19" s="80" t="s">
        <v>79</v>
      </c>
      <c r="N19" s="80" t="s">
        <v>79</v>
      </c>
      <c r="O19" s="80" t="s">
        <v>79</v>
      </c>
      <c r="P19" s="80" t="s">
        <v>79</v>
      </c>
      <c r="Q19" s="80" t="s">
        <v>79</v>
      </c>
      <c r="R19" s="79"/>
      <c r="S19" s="79"/>
      <c r="T19" s="81"/>
      <c r="U19" s="82"/>
      <c r="V19" s="82"/>
      <c r="W19" s="82"/>
      <c r="X19" s="82"/>
      <c r="Y19" s="82"/>
      <c r="Z19" s="82"/>
      <c r="AA19" s="82"/>
      <c r="AB19" s="82"/>
      <c r="AC19" s="83"/>
      <c r="AD19" s="83"/>
      <c r="AE19" s="83"/>
      <c r="AF19" s="83"/>
      <c r="AG19" s="83"/>
      <c r="AH19" s="83"/>
      <c r="AI19" s="84"/>
      <c r="AJ19" s="83"/>
      <c r="AK19" s="85"/>
      <c r="AL19" s="85"/>
      <c r="AM19" s="85"/>
      <c r="AN19" s="85"/>
      <c r="AO19" s="85"/>
      <c r="AP19" s="86"/>
      <c r="AQ19" s="85"/>
      <c r="AR19" s="84"/>
      <c r="AS19" s="85"/>
      <c r="AT19" s="85"/>
      <c r="AU19" s="84"/>
      <c r="AV19" s="4"/>
      <c r="AW19" s="4"/>
      <c r="AX19" s="27"/>
      <c r="AY19" s="27"/>
      <c r="AZ19" s="27"/>
      <c r="BA19" s="27"/>
      <c r="BB19" s="27"/>
      <c r="BC19" s="27"/>
      <c r="BD19" s="3"/>
      <c r="BE19" s="3"/>
      <c r="BF19" s="3"/>
      <c r="BG19" s="3"/>
      <c r="BH19" s="3"/>
      <c r="BI19" s="3"/>
      <c r="BJ19" s="3"/>
      <c r="BK19" s="3"/>
    </row>
    <row r="20" s="88" customFormat="true" ht="16.5" hidden="false" customHeight="false" outlineLevel="0" collapsed="false">
      <c r="A20" s="87" t="s">
        <v>80</v>
      </c>
      <c r="B20" s="88" t="s">
        <v>1</v>
      </c>
      <c r="C20" s="89" t="n">
        <f aca="false">SUM(C13:C19)</f>
        <v>16750</v>
      </c>
      <c r="D20" s="89" t="n">
        <f aca="false">SUM(D13:D19)</f>
        <v>200</v>
      </c>
      <c r="E20" s="89" t="n">
        <f aca="false">SUM(E13:E19)</f>
        <v>16950</v>
      </c>
      <c r="F20" s="89" t="n">
        <f aca="false">SUM(F13:F19)</f>
        <v>355.82</v>
      </c>
      <c r="G20" s="89" t="n">
        <f aca="false">SUM(G13:G19)</f>
        <v>0</v>
      </c>
      <c r="H20" s="89" t="n">
        <f aca="false">SUM(H13:H19)</f>
        <v>0</v>
      </c>
      <c r="I20" s="89" t="n">
        <f aca="false">SUM(I13:I19)</f>
        <v>625</v>
      </c>
      <c r="J20" s="89" t="n">
        <f aca="false">SUM(J13:J19)</f>
        <v>980.82</v>
      </c>
      <c r="K20" s="89" t="n">
        <f aca="false">SUM(K13:K19)</f>
        <v>15969.18</v>
      </c>
      <c r="L20" s="89" t="n">
        <f aca="false">SUM(L13:L19)</f>
        <v>16594.18</v>
      </c>
      <c r="M20" s="89" t="n">
        <f aca="false">SUM(M13:M19)</f>
        <v>1070</v>
      </c>
      <c r="N20" s="89" t="n">
        <f aca="false">SUM(N13:N19)</f>
        <v>87.648</v>
      </c>
      <c r="O20" s="89" t="n">
        <f aca="false">SUM(O13:O19)</f>
        <v>17751.828</v>
      </c>
      <c r="P20" s="89" t="n">
        <f aca="false">SUM(P13:P19)</f>
        <v>2840.29248</v>
      </c>
      <c r="Q20" s="89" t="n">
        <f aca="false">SUM(Q13:Q19)</f>
        <v>20592.12048</v>
      </c>
      <c r="R20" s="89"/>
      <c r="S20" s="89"/>
      <c r="T20" s="3"/>
      <c r="U20" s="90" t="s">
        <v>81</v>
      </c>
      <c r="V20" s="90"/>
      <c r="W20" s="90"/>
      <c r="X20" s="90"/>
      <c r="Y20" s="90"/>
      <c r="Z20" s="90"/>
      <c r="AA20" s="90"/>
      <c r="AB20" s="90"/>
      <c r="AC20" s="91" t="n">
        <f aca="false">SUM(AC13:AC17)</f>
        <v>16750</v>
      </c>
      <c r="AD20" s="91" t="n">
        <f aca="false">SUM(AD13:AD17)</f>
        <v>200</v>
      </c>
      <c r="AE20" s="91" t="n">
        <f aca="false">SUM(AE13:AE17)</f>
        <v>0</v>
      </c>
      <c r="AF20" s="91" t="n">
        <f aca="false">SUM(AF13:AF17)</f>
        <v>0</v>
      </c>
      <c r="AG20" s="91" t="n">
        <f aca="false">SUM(AG13:AG17)</f>
        <v>0</v>
      </c>
      <c r="AH20" s="91" t="n">
        <f aca="false">SUM(AH13:AH17)</f>
        <v>0</v>
      </c>
      <c r="AI20" s="91" t="n">
        <f aca="false">SUM(AI13:AI17)</f>
        <v>16950</v>
      </c>
      <c r="AJ20" s="91" t="n">
        <f aca="false">SUM(AJ13:AJ17)</f>
        <v>0</v>
      </c>
      <c r="AK20" s="91" t="n">
        <f aca="false">SUM(AK13:AK17)</f>
        <v>0</v>
      </c>
      <c r="AL20" s="91" t="n">
        <f aca="false">SUM(AL13:AL17)</f>
        <v>0</v>
      </c>
      <c r="AM20" s="91" t="n">
        <f aca="false">SUM(AM13:AM17)</f>
        <v>0</v>
      </c>
      <c r="AN20" s="91" t="n">
        <f aca="false">SUM(AN13:AN17)</f>
        <v>355.82</v>
      </c>
      <c r="AO20" s="91" t="n">
        <f aca="false">SUM(AO13:AO17)</f>
        <v>0</v>
      </c>
      <c r="AP20" s="91" t="n">
        <f aca="false">SUM(AP13:AP17)</f>
        <v>16594.18</v>
      </c>
      <c r="AQ20" s="91" t="n">
        <f aca="false">SUM(AQ13:AQ17)</f>
        <v>625</v>
      </c>
      <c r="AR20" s="91" t="n">
        <f aca="false">SUM(AR13:AR17)</f>
        <v>15969.18</v>
      </c>
      <c r="AS20" s="91" t="n">
        <f aca="false">SUM(AS13:AS17)</f>
        <v>1070</v>
      </c>
      <c r="AT20" s="91" t="n">
        <f aca="false">SUM(AT13:AT17)</f>
        <v>74.2344</v>
      </c>
      <c r="AU20" s="91" t="n">
        <f aca="false">SUM(AU13:AU17)</f>
        <v>18094.2344</v>
      </c>
      <c r="AV20" s="4"/>
      <c r="AW20" s="4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6.5" hidden="false" customHeight="false" outlineLevel="0" collapsed="false">
      <c r="J21" s="92"/>
      <c r="K21" s="92" t="n">
        <v>15969.18</v>
      </c>
      <c r="L21" s="92"/>
      <c r="M21" s="92"/>
      <c r="AX21" s="27"/>
    </row>
    <row r="22" customFormat="false" ht="15.75" hidden="false" customHeight="false" outlineLevel="0" collapsed="false">
      <c r="C22" s="2" t="s">
        <v>1</v>
      </c>
      <c r="I22" s="2" t="s">
        <v>1</v>
      </c>
      <c r="J22" s="92"/>
      <c r="K22" s="92" t="n">
        <f aca="false">+K20-K21</f>
        <v>0</v>
      </c>
      <c r="L22" s="92"/>
      <c r="M22" s="92"/>
      <c r="N22" s="2" t="s">
        <v>1</v>
      </c>
      <c r="O22" s="2" t="s">
        <v>1</v>
      </c>
      <c r="P22" s="2" t="s">
        <v>1</v>
      </c>
      <c r="Q22" s="2" t="s">
        <v>1</v>
      </c>
      <c r="T22" s="93" t="s">
        <v>82</v>
      </c>
      <c r="U22" s="93"/>
      <c r="AQ22" s="4" t="n">
        <f aca="false">+AQ20-AQ21</f>
        <v>625</v>
      </c>
    </row>
    <row r="23" customFormat="false" ht="15.75" hidden="false" customHeight="false" outlineLevel="0" collapsed="false">
      <c r="A23" s="1" t="s">
        <v>1</v>
      </c>
      <c r="B23" s="2" t="s">
        <v>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72"/>
      <c r="U23" s="47"/>
      <c r="V23" s="76"/>
      <c r="W23" s="76"/>
      <c r="X23" s="47"/>
      <c r="Y23" s="47"/>
      <c r="Z23" s="47"/>
      <c r="AA23" s="47"/>
      <c r="AB23" s="47"/>
      <c r="AC23" s="50"/>
      <c r="AD23" s="50"/>
      <c r="AE23" s="50"/>
      <c r="AF23" s="50"/>
      <c r="AG23" s="50"/>
      <c r="AH23" s="50"/>
      <c r="AI23" s="53" t="n">
        <f aca="false">SUM(AC23:AH23)</f>
        <v>0</v>
      </c>
      <c r="AJ23" s="54"/>
      <c r="AK23" s="55"/>
      <c r="AL23" s="55"/>
      <c r="AM23" s="55"/>
      <c r="AN23" s="55"/>
      <c r="AO23" s="55"/>
      <c r="AP23" s="53" t="n">
        <f aca="false">+AI23-AJ23</f>
        <v>0</v>
      </c>
      <c r="AQ23" s="57" t="n">
        <f aca="false">+AP23*0.05</f>
        <v>0</v>
      </c>
      <c r="AR23" s="53" t="n">
        <f aca="false">+AP23-AL23-AO23</f>
        <v>0</v>
      </c>
      <c r="AS23" s="58" t="n">
        <f aca="false">IF(AP23&lt;3000,AP23*0.1,0)</f>
        <v>0</v>
      </c>
      <c r="AT23" s="57" t="n">
        <v>0</v>
      </c>
      <c r="AU23" s="53" t="n">
        <f aca="false">+AP23+AS23+AT23</f>
        <v>0</v>
      </c>
      <c r="AV23" s="50"/>
      <c r="AW23" s="50"/>
      <c r="AX23" s="47"/>
      <c r="AY23" s="47"/>
    </row>
    <row r="24" customFormat="false" ht="15.75" hidden="false" customHeight="false" outlineLevel="0" collapsed="false">
      <c r="C24" s="92"/>
      <c r="I24" s="92"/>
      <c r="J24" s="92"/>
      <c r="K24" s="92"/>
      <c r="L24" s="92"/>
      <c r="M24" s="92"/>
      <c r="T24" s="72"/>
      <c r="U24" s="76"/>
      <c r="V24" s="76"/>
      <c r="W24" s="76"/>
      <c r="X24" s="76"/>
      <c r="Y24" s="76"/>
      <c r="Z24" s="76"/>
      <c r="AA24" s="76"/>
      <c r="AB24" s="76"/>
      <c r="AC24" s="95"/>
      <c r="AD24" s="95"/>
      <c r="AE24" s="95"/>
      <c r="AF24" s="95"/>
      <c r="AG24" s="95"/>
      <c r="AH24" s="95"/>
      <c r="AI24" s="53" t="n">
        <f aca="false">SUM(AC24:AH24)</f>
        <v>0</v>
      </c>
      <c r="AJ24" s="54"/>
      <c r="AK24" s="55"/>
      <c r="AL24" s="55"/>
      <c r="AM24" s="55"/>
      <c r="AN24" s="55"/>
      <c r="AO24" s="55"/>
      <c r="AP24" s="53" t="n">
        <f aca="false">+AI24-AJ24</f>
        <v>0</v>
      </c>
      <c r="AQ24" s="57" t="n">
        <f aca="false">+AP24*0.05</f>
        <v>0</v>
      </c>
      <c r="AR24" s="53" t="n">
        <f aca="false">+AP24-AL24-AO24</f>
        <v>0</v>
      </c>
      <c r="AS24" s="58" t="n">
        <f aca="false">IF(AP24&lt;3000,AP24*0.1,0)</f>
        <v>0</v>
      </c>
      <c r="AT24" s="57" t="n">
        <v>0</v>
      </c>
      <c r="AU24" s="53" t="n">
        <f aca="false">+AP24+AS24+AT24</f>
        <v>0</v>
      </c>
      <c r="AV24" s="50"/>
      <c r="AW24" s="50"/>
      <c r="AX24" s="47"/>
      <c r="AY24" s="47"/>
    </row>
    <row r="25" customFormat="false" ht="15.75" hidden="false" customHeight="false" outlineLevel="0" collapsed="false">
      <c r="C25" s="92"/>
      <c r="D25" s="92"/>
      <c r="E25" s="92"/>
      <c r="F25" s="92"/>
      <c r="H25" s="92"/>
      <c r="AU25" s="5" t="n">
        <f aca="false">SUM(AU23:AU24)</f>
        <v>0</v>
      </c>
    </row>
    <row r="26" customFormat="false" ht="15.75" hidden="false" customHeight="false" outlineLevel="0" collapsed="false">
      <c r="U26" s="96" t="s">
        <v>83</v>
      </c>
      <c r="V26" s="96"/>
      <c r="W26" s="96"/>
      <c r="AU26" s="5" t="n">
        <f aca="false">+AU25*0.16</f>
        <v>0</v>
      </c>
    </row>
    <row r="27" customFormat="false" ht="15.75" hidden="false" customHeight="false" outlineLevel="0" collapsed="false">
      <c r="U27" s="96"/>
      <c r="V27" s="96"/>
      <c r="W27" s="96"/>
      <c r="AU27" s="5" t="n">
        <f aca="false">+AU25+AU26</f>
        <v>0</v>
      </c>
    </row>
    <row r="28" customFormat="false" ht="15.75" hidden="false" customHeight="false" outlineLevel="0" collapsed="false">
      <c r="U28" s="96"/>
      <c r="V28" s="96"/>
      <c r="W28" s="96"/>
    </row>
    <row r="29" customFormat="false" ht="15.75" hidden="false" customHeight="false" outlineLevel="0" collapsed="false">
      <c r="U29" s="96" t="s">
        <v>84</v>
      </c>
      <c r="V29" s="96"/>
      <c r="W29" s="96"/>
      <c r="AU29" s="5" t="n">
        <f aca="false">+AU22+AU27</f>
        <v>0</v>
      </c>
    </row>
    <row r="36" customFormat="false" ht="15.75" hidden="false" customHeight="false" outlineLevel="0" collapsed="false">
      <c r="T36" s="3" t="s">
        <v>85</v>
      </c>
      <c r="U36" s="4"/>
    </row>
    <row r="37" customFormat="false" ht="15.75" hidden="false" customHeight="false" outlineLevel="0" collapsed="false">
      <c r="T37" s="3" t="s">
        <v>86</v>
      </c>
      <c r="U37" s="4"/>
    </row>
    <row r="38" customFormat="false" ht="15.75" hidden="false" customHeight="false" outlineLevel="0" collapsed="false">
      <c r="T38" s="3" t="s">
        <v>87</v>
      </c>
      <c r="U38" s="4"/>
    </row>
    <row r="39" customFormat="false" ht="15.75" hidden="false" customHeight="false" outlineLevel="0" collapsed="false">
      <c r="T39" s="3" t="s">
        <v>88</v>
      </c>
      <c r="U39" s="4"/>
    </row>
    <row r="40" customFormat="false" ht="15.75" hidden="false" customHeight="false" outlineLevel="0" collapsed="false">
      <c r="T40" s="3" t="s">
        <v>89</v>
      </c>
      <c r="U40" s="4"/>
    </row>
    <row r="41" customFormat="false" ht="15.75" hidden="false" customHeight="false" outlineLevel="0" collapsed="false">
      <c r="T41" s="3" t="s">
        <v>90</v>
      </c>
      <c r="U41" s="4"/>
    </row>
    <row r="53" customFormat="false" ht="15.75" hidden="false" customHeight="false" outlineLevel="0" collapsed="false"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false" outlineLevel="0" collapsed="false"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false" outlineLevel="0" collapsed="false"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false" outlineLevel="0" collapsed="false"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false" outlineLevel="0" collapsed="false"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false" outlineLevel="0" collapsed="false"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false" outlineLevel="0" collapsed="false"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false" outlineLevel="0" collapsed="false"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false" outlineLevel="0" collapsed="false"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false" outlineLevel="0" collapsed="false"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false" outlineLevel="0" collapsed="false"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false" outlineLevel="0" collapsed="false"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false" outlineLevel="0" collapsed="false"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false" outlineLevel="0" collapsed="false"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false" outlineLevel="0" collapsed="false"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false" outlineLevel="0" collapsed="false"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false" outlineLevel="0" collapsed="false"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false" outlineLevel="0" collapsed="false"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false" outlineLevel="0" collapsed="false"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false" outlineLevel="0" collapsed="false"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false" outlineLevel="0" collapsed="false"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false" outlineLevel="0" collapsed="false"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false" outlineLevel="0" collapsed="false"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false" outlineLevel="0" collapsed="false"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false" outlineLevel="0" collapsed="false"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false" outlineLevel="0" collapsed="false"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false" outlineLevel="0" collapsed="false"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false" outlineLevel="0" collapsed="false"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false" outlineLevel="0" collapsed="false"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false" outlineLevel="0" collapsed="false"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false" outlineLevel="0" collapsed="false"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false" outlineLevel="0" collapsed="false"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false" outlineLevel="0" collapsed="false"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false" outlineLevel="0" collapsed="false"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false" outlineLevel="0" collapsed="false"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false" outlineLevel="0" collapsed="false"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false" outlineLevel="0" collapsed="false"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false" outlineLevel="0" collapsed="false"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false" outlineLevel="0" collapsed="false"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false" outlineLevel="0" collapsed="false"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false" outlineLevel="0" collapsed="false"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false" outlineLevel="0" collapsed="false"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false" outlineLevel="0" collapsed="false"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false" outlineLevel="0" collapsed="false"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false" outlineLevel="0" collapsed="false"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false" outlineLevel="0" collapsed="false"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false" outlineLevel="0" collapsed="false"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15.75" hidden="false" customHeight="false" outlineLevel="0" collapsed="false"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15.75" hidden="false" customHeight="false" outlineLevel="0" collapsed="false"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15.75" hidden="false" customHeight="false" outlineLevel="0" collapsed="false"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5.75" hidden="false" customHeight="false" outlineLevel="0" collapsed="false"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5.75" hidden="false" customHeight="false" outlineLevel="0" collapsed="false"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5.75" hidden="false" customHeight="false" outlineLevel="0" collapsed="false"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5.75" hidden="false" customHeight="false" outlineLevel="0" collapsed="false"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5.75" hidden="false" customHeight="false" outlineLevel="0" collapsed="false"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5.75" hidden="false" customHeight="false" outlineLevel="0" collapsed="false"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5.75" hidden="false" customHeight="false" outlineLevel="0" collapsed="false"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5.75" hidden="false" customHeight="false" outlineLevel="0" collapsed="false"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5.75" hidden="false" customHeight="false" outlineLevel="0" collapsed="false"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5.75" hidden="false" customHeight="false" outlineLevel="0" collapsed="false"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5.75" hidden="false" customHeight="false" outlineLevel="0" collapsed="false"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5.75" hidden="false" customHeight="false" outlineLevel="0" collapsed="false"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5.75" hidden="false" customHeight="false" outlineLevel="0" collapsed="false"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5.75" hidden="false" customHeight="false" outlineLevel="0" collapsed="false"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5.75" hidden="false" customHeight="false" outlineLevel="0" collapsed="false"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5.75" hidden="false" customHeight="false" outlineLevel="0" collapsed="false"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5.75" hidden="false" customHeight="false" outlineLevel="0" collapsed="false"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5.75" hidden="false" customHeight="false" outlineLevel="0" collapsed="false"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5.75" hidden="false" customHeight="false" outlineLevel="0" collapsed="false"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5.75" hidden="false" customHeight="false" outlineLevel="0" collapsed="false"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5.75" hidden="false" customHeight="false" outlineLevel="0" collapsed="false"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5.75" hidden="false" customHeight="false" outlineLevel="0" collapsed="false"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15.75" hidden="false" customHeight="false" outlineLevel="0" collapsed="false"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15.75" hidden="false" customHeight="false" outlineLevel="0" collapsed="false"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15.75" hidden="false" customHeight="false" outlineLevel="0" collapsed="false"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15.75" hidden="false" customHeight="false" outlineLevel="0" collapsed="false"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15.75" hidden="false" customHeight="false" outlineLevel="0" collapsed="false"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15.75" hidden="false" customHeight="false" outlineLevel="0" collapsed="false"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15.75" hidden="false" customHeight="false" outlineLevel="0" collapsed="false"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15.75" hidden="false" customHeight="false" outlineLevel="0" collapsed="false"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15.75" hidden="false" customHeight="false" outlineLevel="0" collapsed="false"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15.75" hidden="false" customHeight="false" outlineLevel="0" collapsed="false"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5.75" hidden="false" customHeight="false" outlineLevel="0" collapsed="false"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5.75" hidden="false" customHeight="false" outlineLevel="0" collapsed="false"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5.75" hidden="false" customHeight="false" outlineLevel="0" collapsed="false"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5.75" hidden="false" customHeight="false" outlineLevel="0" collapsed="false"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5.75" hidden="false" customHeight="false" outlineLevel="0" collapsed="false"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5.75" hidden="false" customHeight="false" outlineLevel="0" collapsed="false"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5.75" hidden="false" customHeight="false" outlineLevel="0" collapsed="false"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5.75" hidden="false" customHeight="false" outlineLevel="0" collapsed="false"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5.75" hidden="false" customHeight="false" outlineLevel="0" collapsed="false"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5.75" hidden="false" customHeight="false" outlineLevel="0" collapsed="false"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5.75" hidden="false" customHeight="false" outlineLevel="0" collapsed="false"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5.75" hidden="false" customHeight="false" outlineLevel="0" collapsed="false"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5.75" hidden="false" customHeight="false" outlineLevel="0" collapsed="false"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5.75" hidden="false" customHeight="false" outlineLevel="0" collapsed="false"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5.75" hidden="false" customHeight="false" outlineLevel="0" collapsed="false"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5.75" hidden="false" customHeight="false" outlineLevel="0" collapsed="false"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5.75" hidden="false" customHeight="false" outlineLevel="0" collapsed="false"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15.75" hidden="false" customHeight="false" outlineLevel="0" collapsed="false"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15.75" hidden="false" customHeight="false" outlineLevel="0" collapsed="false"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15.75" hidden="false" customHeight="false" outlineLevel="0" collapsed="false"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15.75" hidden="false" customHeight="false" outlineLevel="0" collapsed="false"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15.75" hidden="false" customHeight="false" outlineLevel="0" collapsed="false"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5.75" hidden="false" customHeight="false" outlineLevel="0" collapsed="false"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5.75" hidden="false" customHeight="false" outlineLevel="0" collapsed="false"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5.75" hidden="false" customHeight="false" outlineLevel="0" collapsed="false"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5.75" hidden="false" customHeight="false" outlineLevel="0" collapsed="false"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5.75" hidden="false" customHeight="false" outlineLevel="0" collapsed="false"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5.75" hidden="false" customHeight="false" outlineLevel="0" collapsed="false"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5.75" hidden="false" customHeight="false" outlineLevel="0" collapsed="false"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5.75" hidden="false" customHeight="false" outlineLevel="0" collapsed="false"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5.75" hidden="false" customHeight="false" outlineLevel="0" collapsed="false"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5.75" hidden="false" customHeight="false" outlineLevel="0" collapsed="false"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5.75" hidden="false" customHeight="false" outlineLevel="0" collapsed="false"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5.75" hidden="false" customHeight="false" outlineLevel="0" collapsed="false"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5.75" hidden="false" customHeight="false" outlineLevel="0" collapsed="false"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5.75" hidden="false" customHeight="false" outlineLevel="0" collapsed="false"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5.75" hidden="false" customHeight="false" outlineLevel="0" collapsed="false"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5.75" hidden="false" customHeight="false" outlineLevel="0" collapsed="false"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5.75" hidden="false" customHeight="false" outlineLevel="0" collapsed="false"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5.75" hidden="false" customHeight="false" outlineLevel="0" collapsed="false"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5.75" hidden="false" customHeight="false" outlineLevel="0" collapsed="false"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5.75" hidden="false" customHeight="false" outlineLevel="0" collapsed="false"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5.75" hidden="false" customHeight="false" outlineLevel="0" collapsed="false"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5.75" hidden="false" customHeight="false" outlineLevel="0" collapsed="false"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5.75" hidden="false" customHeight="false" outlineLevel="0" collapsed="false"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5.75" hidden="false" customHeight="false" outlineLevel="0" collapsed="false"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5.75" hidden="false" customHeight="false" outlineLevel="0" collapsed="false"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5.75" hidden="false" customHeight="false" outlineLevel="0" collapsed="false"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5.75" hidden="false" customHeight="false" outlineLevel="0" collapsed="false"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5.75" hidden="false" customHeight="false" outlineLevel="0" collapsed="false"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5.75" hidden="false" customHeight="false" outlineLevel="0" collapsed="false"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5.75" hidden="false" customHeight="false" outlineLevel="0" collapsed="false"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5.75" hidden="false" customHeight="false" outlineLevel="0" collapsed="false"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5.75" hidden="false" customHeight="false" outlineLevel="0" collapsed="false"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5.75" hidden="false" customHeight="false" outlineLevel="0" collapsed="false"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5.75" hidden="false" customHeight="false" outlineLevel="0" collapsed="false"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5.75" hidden="false" customHeight="false" outlineLevel="0" collapsed="false"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5.75" hidden="false" customHeight="false" outlineLevel="0" collapsed="false"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5.75" hidden="false" customHeight="false" outlineLevel="0" collapsed="false"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5.75" hidden="false" customHeight="false" outlineLevel="0" collapsed="false"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5.75" hidden="false" customHeight="false" outlineLevel="0" collapsed="false"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5.75" hidden="false" customHeight="false" outlineLevel="0" collapsed="false"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5.75" hidden="false" customHeight="false" outlineLevel="0" collapsed="false"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5.75" hidden="false" customHeight="false" outlineLevel="0" collapsed="false"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5.75" hidden="false" customHeight="false" outlineLevel="0" collapsed="false"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5.75" hidden="false" customHeight="false" outlineLevel="0" collapsed="false"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5.75" hidden="false" customHeight="false" outlineLevel="0" collapsed="false"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5.75" hidden="false" customHeight="false" outlineLevel="0" collapsed="false"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5.75" hidden="false" customHeight="false" outlineLevel="0" collapsed="false"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5.75" hidden="false" customHeight="false" outlineLevel="0" collapsed="false"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5.75" hidden="false" customHeight="false" outlineLevel="0" collapsed="false"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5.75" hidden="false" customHeight="false" outlineLevel="0" collapsed="false"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5.75" hidden="false" customHeight="false" outlineLevel="0" collapsed="false"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5.75" hidden="false" customHeight="false" outlineLevel="0" collapsed="false"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5.75" hidden="false" customHeight="false" outlineLevel="0" collapsed="false"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5.75" hidden="false" customHeight="false" outlineLevel="0" collapsed="false"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5.75" hidden="false" customHeight="false" outlineLevel="0" collapsed="false"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5.75" hidden="false" customHeight="false" outlineLevel="0" collapsed="false"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5.75" hidden="false" customHeight="false" outlineLevel="0" collapsed="false"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5.75" hidden="false" customHeight="false" outlineLevel="0" collapsed="false"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5.75" hidden="false" customHeight="false" outlineLevel="0" collapsed="false"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5.75" hidden="false" customHeight="false" outlineLevel="0" collapsed="false"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5.75" hidden="false" customHeight="false" outlineLevel="0" collapsed="false"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5.75" hidden="false" customHeight="false" outlineLevel="0" collapsed="false"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5.75" hidden="false" customHeight="false" outlineLevel="0" collapsed="false"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5.75" hidden="false" customHeight="false" outlineLevel="0" collapsed="false"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5.75" hidden="false" customHeight="false" outlineLevel="0" collapsed="false"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5.75" hidden="false" customHeight="false" outlineLevel="0" collapsed="false"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5.75" hidden="false" customHeight="false" outlineLevel="0" collapsed="false"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5.75" hidden="false" customHeight="false" outlineLevel="0" collapsed="false"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5.75" hidden="false" customHeight="false" outlineLevel="0" collapsed="false"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5.75" hidden="false" customHeight="false" outlineLevel="0" collapsed="false"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5.75" hidden="false" customHeight="false" outlineLevel="0" collapsed="false"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5.75" hidden="false" customHeight="false" outlineLevel="0" collapsed="false"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5.75" hidden="false" customHeight="false" outlineLevel="0" collapsed="false"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5.75" hidden="false" customHeight="false" outlineLevel="0" collapsed="false"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5.75" hidden="false" customHeight="false" outlineLevel="0" collapsed="false"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5.75" hidden="false" customHeight="false" outlineLevel="0" collapsed="false"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5.75" hidden="false" customHeight="false" outlineLevel="0" collapsed="false"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5.75" hidden="false" customHeight="false" outlineLevel="0" collapsed="false"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5.75" hidden="false" customHeight="false" outlineLevel="0" collapsed="false"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5.75" hidden="false" customHeight="false" outlineLevel="0" collapsed="false"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5.75" hidden="false" customHeight="false" outlineLevel="0" collapsed="false"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5.75" hidden="false" customHeight="false" outlineLevel="0" collapsed="false"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5.75" hidden="false" customHeight="false" outlineLevel="0" collapsed="false"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5.75" hidden="false" customHeight="false" outlineLevel="0" collapsed="false"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5.75" hidden="false" customHeight="false" outlineLevel="0" collapsed="false"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5.75" hidden="false" customHeight="false" outlineLevel="0" collapsed="false"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5.75" hidden="false" customHeight="false" outlineLevel="0" collapsed="false"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5.75" hidden="false" customHeight="false" outlineLevel="0" collapsed="false"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5.75" hidden="false" customHeight="false" outlineLevel="0" collapsed="false"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5.75" hidden="false" customHeight="false" outlineLevel="0" collapsed="false"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5.75" hidden="false" customHeight="false" outlineLevel="0" collapsed="false"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5.75" hidden="false" customHeight="false" outlineLevel="0" collapsed="false"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5.75" hidden="false" customHeight="false" outlineLevel="0" collapsed="false"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5.75" hidden="false" customHeight="false" outlineLevel="0" collapsed="false"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5.75" hidden="false" customHeight="false" outlineLevel="0" collapsed="false"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5.75" hidden="false" customHeight="false" outlineLevel="0" collapsed="false"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5.75" hidden="false" customHeight="false" outlineLevel="0" collapsed="false"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5.75" hidden="false" customHeight="false" outlineLevel="0" collapsed="false"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5.75" hidden="false" customHeight="false" outlineLevel="0" collapsed="false"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5.75" hidden="false" customHeight="false" outlineLevel="0" collapsed="false"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5.75" hidden="false" customHeight="false" outlineLevel="0" collapsed="false"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5.75" hidden="false" customHeight="false" outlineLevel="0" collapsed="false"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5.75" hidden="false" customHeight="false" outlineLevel="0" collapsed="false"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5.75" hidden="false" customHeight="false" outlineLevel="0" collapsed="false"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5.75" hidden="false" customHeight="false" outlineLevel="0" collapsed="false"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5.75" hidden="false" customHeight="false" outlineLevel="0" collapsed="false"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5.75" hidden="false" customHeight="false" outlineLevel="0" collapsed="false"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5.75" hidden="false" customHeight="false" outlineLevel="0" collapsed="false"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5.75" hidden="false" customHeight="false" outlineLevel="0" collapsed="false"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5.75" hidden="false" customHeight="false" outlineLevel="0" collapsed="false"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5.75" hidden="false" customHeight="false" outlineLevel="0" collapsed="false"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5.75" hidden="false" customHeight="false" outlineLevel="0" collapsed="false"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</sheetData>
  <mergeCells count="29">
    <mergeCell ref="B1:C1"/>
    <mergeCell ref="B3:C3"/>
    <mergeCell ref="L7:Q7"/>
    <mergeCell ref="T11:T12"/>
    <mergeCell ref="U11:U12"/>
    <mergeCell ref="V11:V12"/>
    <mergeCell ref="X11:X12"/>
    <mergeCell ref="Y11:Y12"/>
    <mergeCell ref="Z11:Z12"/>
    <mergeCell ref="AC11:A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W11"/>
    <mergeCell ref="AX11:AX12"/>
    <mergeCell ref="T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3.7"/>
    <col collapsed="false" customWidth="true" hidden="false" outlineLevel="0" max="9" min="5" style="2" width="13.14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1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7" t="str">
        <f aca="false">+FACTURA!B4</f>
        <v>Periodo 12 al 12 Quincenal del 16/06/2016 al 30/06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102" customFormat="true" ht="23.25" hidden="false" customHeight="false" outlineLevel="0" collapsed="false">
      <c r="A8" s="98" t="s">
        <v>12</v>
      </c>
      <c r="B8" s="99" t="s">
        <v>13</v>
      </c>
      <c r="C8" s="99" t="s">
        <v>14</v>
      </c>
      <c r="D8" s="100" t="s">
        <v>16</v>
      </c>
      <c r="E8" s="99" t="s">
        <v>92</v>
      </c>
      <c r="F8" s="99" t="s">
        <v>93</v>
      </c>
      <c r="G8" s="99" t="s">
        <v>94</v>
      </c>
      <c r="H8" s="99" t="s">
        <v>95</v>
      </c>
      <c r="I8" s="100" t="s">
        <v>21</v>
      </c>
      <c r="J8" s="101" t="s">
        <v>96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59</v>
      </c>
      <c r="B13" s="2" t="s">
        <v>60</v>
      </c>
      <c r="C13" s="103" t="n">
        <v>1095.6</v>
      </c>
      <c r="D13" s="103" t="n">
        <v>1095.6</v>
      </c>
      <c r="E13" s="104" t="n">
        <v>-141.59</v>
      </c>
      <c r="F13" s="103" t="n">
        <v>0</v>
      </c>
      <c r="G13" s="103" t="n">
        <v>0</v>
      </c>
      <c r="H13" s="104" t="n">
        <v>-0.01</v>
      </c>
      <c r="I13" s="103" t="n">
        <v>-141.6</v>
      </c>
      <c r="J13" s="103" t="n">
        <v>1237.2</v>
      </c>
      <c r="L13" s="103"/>
      <c r="M13" s="103"/>
    </row>
    <row r="14" customFormat="false" ht="11.25" hidden="false" customHeight="false" outlineLevel="0" collapsed="false">
      <c r="A14" s="1" t="s">
        <v>64</v>
      </c>
      <c r="B14" s="2" t="s">
        <v>65</v>
      </c>
      <c r="C14" s="103" t="n">
        <v>1095.6</v>
      </c>
      <c r="D14" s="103" t="n">
        <v>1095.6</v>
      </c>
      <c r="E14" s="104" t="n">
        <v>-141.59</v>
      </c>
      <c r="F14" s="103" t="n">
        <v>0</v>
      </c>
      <c r="G14" s="103" t="n">
        <v>0</v>
      </c>
      <c r="H14" s="103" t="n">
        <v>0.19</v>
      </c>
      <c r="I14" s="103" t="n">
        <v>-141.6</v>
      </c>
      <c r="J14" s="103" t="n">
        <v>1237</v>
      </c>
      <c r="L14" s="103"/>
      <c r="M14" s="103"/>
    </row>
    <row r="15" customFormat="false" ht="11.25" hidden="false" customHeight="false" outlineLevel="0" collapsed="false">
      <c r="A15" s="1" t="s">
        <v>69</v>
      </c>
      <c r="B15" s="2" t="s">
        <v>70</v>
      </c>
      <c r="C15" s="103" t="n">
        <v>1095.6</v>
      </c>
      <c r="D15" s="103" t="n">
        <v>1095.6</v>
      </c>
      <c r="E15" s="104" t="n">
        <v>-141.59</v>
      </c>
      <c r="F15" s="103" t="n">
        <v>0</v>
      </c>
      <c r="G15" s="103" t="n">
        <v>0</v>
      </c>
      <c r="H15" s="104" t="n">
        <v>-0.01</v>
      </c>
      <c r="I15" s="103" t="n">
        <v>-141.6</v>
      </c>
      <c r="J15" s="103" t="n">
        <v>1237.2</v>
      </c>
      <c r="L15" s="103"/>
      <c r="M15" s="103"/>
    </row>
    <row r="16" customFormat="false" ht="11.25" hidden="false" customHeight="false" outlineLevel="0" collapsed="false">
      <c r="A16" s="1" t="s">
        <v>74</v>
      </c>
      <c r="B16" s="2" t="s">
        <v>75</v>
      </c>
      <c r="C16" s="103" t="n">
        <v>1095.6</v>
      </c>
      <c r="D16" s="103" t="n">
        <v>1095.6</v>
      </c>
      <c r="E16" s="104" t="n">
        <v>-141.59</v>
      </c>
      <c r="F16" s="103" t="n">
        <v>0</v>
      </c>
      <c r="G16" s="103" t="n">
        <v>0</v>
      </c>
      <c r="H16" s="104" t="n">
        <v>-0.01</v>
      </c>
      <c r="I16" s="103" t="n">
        <v>-141.6</v>
      </c>
      <c r="J16" s="103" t="n">
        <v>1237.2</v>
      </c>
      <c r="L16" s="103"/>
      <c r="M16" s="103"/>
    </row>
    <row r="17" customFormat="false" ht="11.25" hidden="false" customHeight="false" outlineLevel="0" collapsed="false">
      <c r="L17" s="103"/>
      <c r="M17" s="103"/>
    </row>
    <row r="19" s="78" customFormat="true" ht="11.25" hidden="false" customHeight="false" outlineLevel="0" collapsed="false">
      <c r="A19" s="77"/>
      <c r="C19" s="78" t="s">
        <v>79</v>
      </c>
      <c r="D19" s="78" t="s">
        <v>79</v>
      </c>
      <c r="E19" s="78" t="s">
        <v>79</v>
      </c>
      <c r="F19" s="78" t="s">
        <v>79</v>
      </c>
      <c r="G19" s="78" t="s">
        <v>79</v>
      </c>
      <c r="H19" s="78" t="s">
        <v>79</v>
      </c>
      <c r="I19" s="78" t="s">
        <v>79</v>
      </c>
      <c r="J19" s="78" t="s">
        <v>79</v>
      </c>
    </row>
    <row r="20" s="88" customFormat="true" ht="15" hidden="false" customHeight="false" outlineLevel="0" collapsed="false">
      <c r="A20" s="87" t="s">
        <v>80</v>
      </c>
      <c r="B20" s="88" t="s">
        <v>1</v>
      </c>
      <c r="C20" s="105" t="n">
        <f aca="false">SUM(C13:C19)</f>
        <v>4382.4</v>
      </c>
      <c r="D20" s="105" t="n">
        <f aca="false">SUM(D13:D19)</f>
        <v>4382.4</v>
      </c>
      <c r="E20" s="105" t="n">
        <f aca="false">SUM(E13:E19)</f>
        <v>-566.36</v>
      </c>
      <c r="F20" s="105" t="n">
        <f aca="false">SUM(F13:F19)</f>
        <v>0</v>
      </c>
      <c r="G20" s="105" t="n">
        <f aca="false">SUM(G13:G19)</f>
        <v>0</v>
      </c>
      <c r="H20" s="105" t="n">
        <f aca="false">SUM(H13:H19)</f>
        <v>0.16</v>
      </c>
      <c r="I20" s="105" t="n">
        <f aca="false">SUM(I13:I19)</f>
        <v>-566.4</v>
      </c>
      <c r="J20" s="105" t="n">
        <f aca="false">SUM(J13:J19)</f>
        <v>4948.6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94"/>
      <c r="D23" s="94"/>
      <c r="E23" s="94"/>
      <c r="F23" s="94"/>
      <c r="G23" s="94"/>
      <c r="H23" s="94"/>
      <c r="I23" s="94"/>
      <c r="J23" s="94"/>
    </row>
    <row r="24" customFormat="false" ht="11.25" hidden="false" customHeight="false" outlineLevel="0" collapsed="false">
      <c r="F24" s="45"/>
      <c r="G24" s="45"/>
      <c r="H24" s="45"/>
      <c r="I24" s="45"/>
    </row>
    <row r="25" customFormat="false" ht="11.25" hidden="false" customHeight="false" outlineLevel="0" collapsed="false">
      <c r="F25" s="45"/>
      <c r="G25" s="45"/>
      <c r="H25" s="45"/>
      <c r="I25" s="45"/>
    </row>
    <row r="26" customFormat="false" ht="11.25" hidden="false" customHeight="false" outlineLevel="0" collapsed="false">
      <c r="F26" s="45"/>
      <c r="G26" s="45"/>
      <c r="H26" s="45"/>
      <c r="I26" s="45"/>
    </row>
    <row r="27" customFormat="false" ht="11.25" hidden="false" customHeight="false" outlineLevel="0" collapsed="false">
      <c r="F27" s="45"/>
      <c r="G27" s="45"/>
      <c r="H27" s="45"/>
      <c r="I27" s="45"/>
    </row>
    <row r="28" customFormat="false" ht="11.25" hidden="false" customHeight="false" outlineLevel="0" collapsed="false">
      <c r="F28" s="45"/>
      <c r="G28" s="45"/>
      <c r="H28" s="45"/>
      <c r="I28" s="45"/>
    </row>
    <row r="29" customFormat="false" ht="11.25" hidden="false" customHeight="false" outlineLevel="0" collapsed="false">
      <c r="F29" s="45"/>
      <c r="G29" s="45"/>
      <c r="H29" s="45"/>
      <c r="I29" s="45"/>
    </row>
    <row r="30" customFormat="false" ht="11.25" hidden="false" customHeight="false" outlineLevel="0" collapsed="false">
      <c r="F30" s="45"/>
      <c r="G30" s="45"/>
      <c r="H30" s="45"/>
      <c r="I30" s="45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4.85"/>
    <col collapsed="false" customWidth="true" hidden="false" outlineLevel="0" max="7" min="5" style="2" width="14.14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</row>
    <row r="2" customFormat="false" ht="24.95" hidden="false" customHeight="true" outlineLevel="0" collapsed="false">
      <c r="A2" s="14" t="s">
        <v>3</v>
      </c>
      <c r="B2" s="15" t="s">
        <v>97</v>
      </c>
      <c r="C2" s="16"/>
    </row>
    <row r="3" customFormat="false" ht="15.75" hidden="false" customHeight="false" outlineLevel="0" collapsed="false">
      <c r="B3" s="19" t="s">
        <v>7</v>
      </c>
      <c r="C3" s="19"/>
    </row>
    <row r="4" customFormat="false" ht="15" hidden="false" customHeight="false" outlineLevel="0" collapsed="false">
      <c r="B4" s="97" t="str">
        <f aca="false">+FACTURA!B4</f>
        <v>Periodo 12 al 12 Quincenal del 16/06/2016 al 30/06/2016</v>
      </c>
      <c r="C4" s="8"/>
    </row>
    <row r="5" customFormat="false" ht="11.25" hidden="false" customHeight="false" outlineLevel="0" collapsed="false">
      <c r="B5" s="24"/>
    </row>
    <row r="6" customFormat="false" ht="11.25" hidden="false" customHeight="false" outlineLevel="0" collapsed="false">
      <c r="B6" s="24"/>
    </row>
    <row r="8" s="34" customFormat="true" ht="35.25" hidden="false" customHeight="true" outlineLevel="0" collapsed="false">
      <c r="A8" s="28" t="s">
        <v>12</v>
      </c>
      <c r="B8" s="29" t="s">
        <v>13</v>
      </c>
      <c r="C8" s="29" t="s">
        <v>98</v>
      </c>
      <c r="D8" s="30" t="s">
        <v>16</v>
      </c>
      <c r="E8" s="29" t="s">
        <v>99</v>
      </c>
      <c r="F8" s="29" t="s">
        <v>17</v>
      </c>
      <c r="G8" s="29" t="s">
        <v>44</v>
      </c>
      <c r="H8" s="29" t="s">
        <v>100</v>
      </c>
      <c r="I8" s="30" t="s">
        <v>21</v>
      </c>
      <c r="J8" s="106" t="s">
        <v>96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36"/>
    </row>
    <row r="13" customFormat="false" ht="11.25" hidden="false" customHeight="false" outlineLevel="0" collapsed="false">
      <c r="A13" s="1" t="s">
        <v>101</v>
      </c>
      <c r="B13" s="2" t="s">
        <v>60</v>
      </c>
      <c r="C13" s="45" t="n">
        <f aca="false">+FACTURA!E13-'C&amp;A'!J13</f>
        <v>5012.8</v>
      </c>
      <c r="D13" s="45" t="n">
        <f aca="false">+C13</f>
        <v>5012.8</v>
      </c>
      <c r="E13" s="107" t="n">
        <f aca="false">+FACTURA!G13</f>
        <v>0</v>
      </c>
      <c r="F13" s="45" t="n">
        <f aca="false">+FACTURA!F13</f>
        <v>355.82</v>
      </c>
      <c r="G13" s="45" t="n">
        <f aca="false">+FACTURA!H13</f>
        <v>0</v>
      </c>
      <c r="H13" s="107" t="n">
        <f aca="false">+FACTURA!I13</f>
        <v>625</v>
      </c>
      <c r="I13" s="45" t="n">
        <f aca="false">+E13+F13+G13+H13</f>
        <v>980.82</v>
      </c>
      <c r="J13" s="45" t="n">
        <f aca="false">+D13-I13</f>
        <v>4031.98</v>
      </c>
    </row>
    <row r="14" customFormat="false" ht="11.25" hidden="false" customHeight="false" outlineLevel="0" collapsed="false">
      <c r="A14" s="1" t="s">
        <v>102</v>
      </c>
      <c r="B14" s="2" t="s">
        <v>65</v>
      </c>
      <c r="C14" s="45" t="n">
        <f aca="false">+FACTURA!E14-'C&amp;A'!J14</f>
        <v>2763</v>
      </c>
      <c r="D14" s="45" t="n">
        <f aca="false">+C14</f>
        <v>2763</v>
      </c>
      <c r="E14" s="107" t="n">
        <f aca="false">+FACTURA!G14</f>
        <v>0</v>
      </c>
      <c r="F14" s="45" t="n">
        <f aca="false">+FACTURA!F14</f>
        <v>0</v>
      </c>
      <c r="G14" s="45" t="n">
        <f aca="false">+FACTURA!H14</f>
        <v>0</v>
      </c>
      <c r="H14" s="107" t="n">
        <f aca="false">+FACTURA!I14</f>
        <v>0</v>
      </c>
      <c r="I14" s="45" t="n">
        <f aca="false">+E14+F14+G14+H14</f>
        <v>0</v>
      </c>
      <c r="J14" s="45" t="n">
        <f aca="false">+D14-I14</f>
        <v>2763</v>
      </c>
    </row>
    <row r="15" customFormat="false" ht="11.25" hidden="false" customHeight="false" outlineLevel="0" collapsed="false">
      <c r="A15" s="1" t="s">
        <v>103</v>
      </c>
      <c r="B15" s="2" t="s">
        <v>70</v>
      </c>
      <c r="C15" s="45" t="n">
        <f aca="false">+FACTURA!E15-'C&amp;A'!J15</f>
        <v>2762.8</v>
      </c>
      <c r="D15" s="45" t="n">
        <f aca="false">+C15</f>
        <v>2762.8</v>
      </c>
      <c r="E15" s="107" t="n">
        <f aca="false">+FACTURA!G15</f>
        <v>0</v>
      </c>
      <c r="F15" s="45" t="n">
        <f aca="false">+FACTURA!F15</f>
        <v>0</v>
      </c>
      <c r="G15" s="45" t="n">
        <f aca="false">+FACTURA!H15</f>
        <v>0</v>
      </c>
      <c r="H15" s="107" t="n">
        <f aca="false">+FACTURA!I15</f>
        <v>0</v>
      </c>
      <c r="I15" s="45" t="n">
        <f aca="false">+E15+F15+G15+H15</f>
        <v>0</v>
      </c>
      <c r="J15" s="45" t="n">
        <f aca="false">+D15-I15</f>
        <v>2762.8</v>
      </c>
    </row>
    <row r="16" customFormat="false" ht="11.25" hidden="false" customHeight="false" outlineLevel="0" collapsed="false">
      <c r="A16" s="1" t="s">
        <v>104</v>
      </c>
      <c r="B16" s="2" t="s">
        <v>75</v>
      </c>
      <c r="C16" s="45" t="n">
        <f aca="false">+FACTURA!E16-'C&amp;A'!J16</f>
        <v>1462.8</v>
      </c>
      <c r="D16" s="45" t="n">
        <f aca="false">+C16</f>
        <v>1462.8</v>
      </c>
      <c r="E16" s="107" t="n">
        <f aca="false">+FACTURA!G16</f>
        <v>0</v>
      </c>
      <c r="F16" s="45" t="n">
        <f aca="false">+FACTURA!F16</f>
        <v>0</v>
      </c>
      <c r="G16" s="45" t="n">
        <f aca="false">+FACTURA!H16</f>
        <v>0</v>
      </c>
      <c r="H16" s="107" t="n">
        <f aca="false">+FACTURA!I16</f>
        <v>0</v>
      </c>
      <c r="I16" s="45" t="n">
        <f aca="false">+E16+F16+G16+H16</f>
        <v>0</v>
      </c>
      <c r="J16" s="45" t="n">
        <f aca="false">+D16-I16</f>
        <v>1462.8</v>
      </c>
    </row>
    <row r="17" customFormat="false" ht="11.25" hidden="true" customHeight="false" outlineLevel="0" collapsed="false">
      <c r="C17" s="45"/>
      <c r="D17" s="45"/>
      <c r="E17" s="45"/>
      <c r="F17" s="45"/>
      <c r="G17" s="45"/>
      <c r="H17" s="45"/>
      <c r="I17" s="45"/>
      <c r="J17" s="45" t="n">
        <f aca="false">+D17-I17</f>
        <v>0</v>
      </c>
    </row>
    <row r="18" customFormat="false" ht="11.25" hidden="true" customHeight="false" outlineLevel="0" collapsed="false">
      <c r="C18" s="45"/>
      <c r="D18" s="45"/>
      <c r="E18" s="45"/>
      <c r="F18" s="45"/>
      <c r="G18" s="45"/>
      <c r="H18" s="45"/>
      <c r="I18" s="45"/>
      <c r="J18" s="45" t="n">
        <f aca="false">+D18-I18</f>
        <v>0</v>
      </c>
    </row>
    <row r="19" s="78" customFormat="true" ht="11.25" hidden="false" customHeight="false" outlineLevel="0" collapsed="false">
      <c r="A19" s="77"/>
      <c r="C19" s="79" t="s">
        <v>79</v>
      </c>
      <c r="D19" s="79" t="s">
        <v>79</v>
      </c>
      <c r="E19" s="79" t="s">
        <v>79</v>
      </c>
      <c r="F19" s="79" t="s">
        <v>79</v>
      </c>
      <c r="G19" s="79" t="s">
        <v>79</v>
      </c>
      <c r="H19" s="79" t="s">
        <v>79</v>
      </c>
      <c r="I19" s="79" t="s">
        <v>79</v>
      </c>
      <c r="J19" s="79" t="s">
        <v>79</v>
      </c>
    </row>
    <row r="20" s="88" customFormat="true" ht="15" hidden="false" customHeight="false" outlineLevel="0" collapsed="false">
      <c r="A20" s="87" t="s">
        <v>80</v>
      </c>
      <c r="B20" s="88" t="s">
        <v>1</v>
      </c>
      <c r="C20" s="89" t="n">
        <f aca="false">SUM(C13:C19)</f>
        <v>12001.4</v>
      </c>
      <c r="D20" s="89" t="n">
        <f aca="false">SUM(D13:D19)</f>
        <v>12001.4</v>
      </c>
      <c r="E20" s="89" t="n">
        <f aca="false">SUM(E13:E19)</f>
        <v>0</v>
      </c>
      <c r="F20" s="89" t="n">
        <f aca="false">SUM(F13:F19)</f>
        <v>355.82</v>
      </c>
      <c r="G20" s="89" t="n">
        <f aca="false">SUM(G13:G19)</f>
        <v>0</v>
      </c>
      <c r="H20" s="89" t="n">
        <f aca="false">SUM(H13:H19)</f>
        <v>625</v>
      </c>
      <c r="I20" s="89" t="n">
        <f aca="false">SUM(I13:I19)</f>
        <v>980.82</v>
      </c>
      <c r="J20" s="89" t="n">
        <f aca="false">SUM(J13:J19)</f>
        <v>11020.58</v>
      </c>
    </row>
    <row r="21" customFormat="false" ht="11.2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94"/>
      <c r="D23" s="94"/>
      <c r="E23" s="94"/>
      <c r="F23" s="94"/>
      <c r="G23" s="94"/>
      <c r="H23" s="94"/>
      <c r="I23" s="94"/>
      <c r="J23" s="9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105</v>
      </c>
      <c r="Z1" s="108" t="n">
        <v>42383</v>
      </c>
      <c r="AA1" s="0" t="s">
        <v>106</v>
      </c>
    </row>
    <row r="2" customFormat="false" ht="15" hidden="false" customHeight="false" outlineLevel="0" collapsed="false">
      <c r="Z2" s="0" t="s">
        <v>107</v>
      </c>
      <c r="AA2" s="0" t="s">
        <v>108</v>
      </c>
    </row>
    <row r="3" customFormat="false" ht="15" hidden="false" customHeight="false" outlineLevel="0" collapsed="false">
      <c r="G3" s="109" t="s">
        <v>109</v>
      </c>
      <c r="H3" s="109"/>
      <c r="I3" s="109"/>
      <c r="J3" s="109"/>
      <c r="K3" s="109"/>
      <c r="L3" s="109"/>
      <c r="M3" s="109"/>
    </row>
    <row r="4" customFormat="false" ht="15" hidden="false" customHeight="false" outlineLevel="0" collapsed="false">
      <c r="G4" s="0" t="s">
        <v>110</v>
      </c>
      <c r="H4" s="0" t="s">
        <v>111</v>
      </c>
      <c r="I4" s="0" t="s">
        <v>112</v>
      </c>
      <c r="J4" s="0" t="s">
        <v>113</v>
      </c>
    </row>
    <row r="5" customFormat="false" ht="15" hidden="false" customHeight="false" outlineLevel="0" collapsed="false">
      <c r="H5" s="108" t="n">
        <v>42370</v>
      </c>
      <c r="I5" s="0" t="s">
        <v>114</v>
      </c>
    </row>
    <row r="7" customFormat="false" ht="15" hidden="false" customHeight="false" outlineLevel="0" collapsed="false">
      <c r="D7" s="0" t="s">
        <v>115</v>
      </c>
      <c r="H7" s="0" t="s">
        <v>116</v>
      </c>
      <c r="M7" s="0" t="s">
        <v>117</v>
      </c>
      <c r="N7" s="0" t="s">
        <v>118</v>
      </c>
      <c r="O7" s="0" t="s">
        <v>119</v>
      </c>
      <c r="P7" s="0" t="s">
        <v>120</v>
      </c>
      <c r="Q7" s="0" t="s">
        <v>121</v>
      </c>
      <c r="R7" s="0" t="s">
        <v>122</v>
      </c>
      <c r="S7" s="0" t="s">
        <v>123</v>
      </c>
      <c r="T7" s="0" t="s">
        <v>124</v>
      </c>
      <c r="U7" s="0" t="s">
        <v>125</v>
      </c>
      <c r="V7" s="0" t="s">
        <v>126</v>
      </c>
      <c r="W7" s="0" t="s">
        <v>127</v>
      </c>
      <c r="X7" s="0" t="s">
        <v>128</v>
      </c>
      <c r="Y7" s="0" t="s">
        <v>129</v>
      </c>
      <c r="Z7" s="0" t="s">
        <v>130</v>
      </c>
      <c r="AA7" s="0" t="s">
        <v>131</v>
      </c>
    </row>
    <row r="8" customFormat="false" ht="15" hidden="false" customHeight="false" outlineLevel="0" collapsed="false">
      <c r="A8" s="0" t="s">
        <v>132</v>
      </c>
      <c r="B8" s="0" t="s">
        <v>30</v>
      </c>
      <c r="C8" s="0" t="s">
        <v>133</v>
      </c>
      <c r="D8" s="0" t="s">
        <v>134</v>
      </c>
      <c r="E8" s="0" t="s">
        <v>135</v>
      </c>
      <c r="F8" s="0" t="s">
        <v>136</v>
      </c>
      <c r="G8" s="0" t="s">
        <v>137</v>
      </c>
      <c r="H8" s="0" t="s">
        <v>138</v>
      </c>
      <c r="I8" s="0" t="s">
        <v>139</v>
      </c>
      <c r="J8" s="0" t="s">
        <v>140</v>
      </c>
      <c r="K8" s="0" t="s">
        <v>141</v>
      </c>
      <c r="L8" s="0" t="s">
        <v>142</v>
      </c>
      <c r="M8" s="0" t="s">
        <v>143</v>
      </c>
      <c r="N8" s="0" t="s">
        <v>144</v>
      </c>
      <c r="O8" s="0" t="s">
        <v>145</v>
      </c>
      <c r="P8" s="0" t="s">
        <v>99</v>
      </c>
      <c r="Q8" s="0" t="s">
        <v>146</v>
      </c>
      <c r="R8" s="0" t="s">
        <v>44</v>
      </c>
      <c r="S8" s="0" t="s">
        <v>147</v>
      </c>
      <c r="T8" s="0" t="s">
        <v>148</v>
      </c>
      <c r="U8" s="0" t="s">
        <v>149</v>
      </c>
      <c r="V8" s="0" t="s">
        <v>150</v>
      </c>
      <c r="W8" s="0" t="s">
        <v>151</v>
      </c>
      <c r="X8" s="0" t="s">
        <v>152</v>
      </c>
      <c r="Y8" s="0" t="s">
        <v>153</v>
      </c>
      <c r="Z8" s="0" t="s">
        <v>154</v>
      </c>
      <c r="AA8" s="0" t="s">
        <v>155</v>
      </c>
    </row>
    <row r="9" customFormat="false" ht="15" hidden="false" customHeight="false" outlineLevel="0" collapsed="false">
      <c r="A9" s="0" t="s">
        <v>59</v>
      </c>
      <c r="B9" s="0" t="s">
        <v>156</v>
      </c>
      <c r="C9" s="0" t="s">
        <v>157</v>
      </c>
      <c r="D9" s="0" t="n">
        <v>1095.6</v>
      </c>
      <c r="E9" s="0" t="n">
        <v>141.64</v>
      </c>
      <c r="F9" s="0" t="n">
        <v>0</v>
      </c>
      <c r="G9" s="0" t="n">
        <v>0</v>
      </c>
      <c r="H9" s="0" t="n">
        <v>4700</v>
      </c>
      <c r="I9" s="0" t="n">
        <v>0</v>
      </c>
      <c r="J9" s="0" t="n">
        <v>0</v>
      </c>
      <c r="K9" s="0" t="n">
        <v>4700</v>
      </c>
      <c r="L9" s="0" t="n">
        <v>0</v>
      </c>
      <c r="M9" s="0" t="n">
        <v>4700</v>
      </c>
      <c r="N9" s="0" t="n">
        <v>0</v>
      </c>
      <c r="O9" s="0" t="n">
        <v>0</v>
      </c>
      <c r="P9" s="0" t="n">
        <v>223.04</v>
      </c>
      <c r="Q9" s="0" t="n">
        <v>0</v>
      </c>
      <c r="R9" s="0" t="n">
        <v>0</v>
      </c>
      <c r="S9" s="0" t="n">
        <v>0</v>
      </c>
      <c r="T9" s="0" t="n">
        <v>223.04</v>
      </c>
      <c r="U9" s="0" t="n">
        <v>4476.96</v>
      </c>
      <c r="V9" s="0" t="n">
        <v>0</v>
      </c>
      <c r="W9" s="0" t="n">
        <v>447.7</v>
      </c>
      <c r="X9" s="0" t="n">
        <v>4476.96</v>
      </c>
      <c r="Y9" s="0" t="n">
        <v>24.74</v>
      </c>
      <c r="Z9" s="0" t="n">
        <v>0</v>
      </c>
      <c r="AA9" s="0" t="n">
        <v>4949.4</v>
      </c>
    </row>
    <row r="10" customFormat="false" ht="15" hidden="false" customHeight="false" outlineLevel="0" collapsed="false">
      <c r="A10" s="0" t="s">
        <v>64</v>
      </c>
      <c r="B10" s="0" t="s">
        <v>158</v>
      </c>
      <c r="C10" s="0" t="s">
        <v>159</v>
      </c>
      <c r="D10" s="0" t="n">
        <v>1095.6</v>
      </c>
      <c r="E10" s="0" t="n">
        <v>141.64</v>
      </c>
      <c r="F10" s="0" t="n">
        <v>0</v>
      </c>
      <c r="G10" s="0" t="n">
        <v>0</v>
      </c>
      <c r="H10" s="0" t="n">
        <v>4000</v>
      </c>
      <c r="I10" s="0" t="n">
        <v>0</v>
      </c>
      <c r="J10" s="0" t="n">
        <v>0</v>
      </c>
      <c r="K10" s="0" t="n">
        <v>4000</v>
      </c>
      <c r="L10" s="0" t="n">
        <v>0</v>
      </c>
      <c r="M10" s="0" t="n">
        <v>400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4.96</v>
      </c>
      <c r="S10" s="0" t="n">
        <v>0</v>
      </c>
      <c r="T10" s="0" t="n">
        <v>1414.96</v>
      </c>
      <c r="U10" s="0" t="n">
        <v>2585.04</v>
      </c>
      <c r="V10" s="0" t="n">
        <v>0</v>
      </c>
      <c r="W10" s="0" t="n">
        <v>258.5</v>
      </c>
      <c r="X10" s="0" t="n">
        <v>2585.04</v>
      </c>
      <c r="Y10" s="0" t="n">
        <v>24.74</v>
      </c>
      <c r="Z10" s="0" t="n">
        <v>0</v>
      </c>
      <c r="AA10" s="0" t="n">
        <v>4283.24</v>
      </c>
    </row>
    <row r="11" customFormat="false" ht="15" hidden="false" customHeight="false" outlineLevel="0" collapsed="false">
      <c r="A11" s="0" t="s">
        <v>69</v>
      </c>
      <c r="B11" s="0" t="s">
        <v>160</v>
      </c>
      <c r="C11" s="0" t="s">
        <v>161</v>
      </c>
      <c r="D11" s="0" t="n">
        <v>1095.6</v>
      </c>
      <c r="E11" s="0" t="n">
        <v>141.64</v>
      </c>
      <c r="F11" s="0" t="n">
        <v>0</v>
      </c>
      <c r="G11" s="0" t="n">
        <v>0</v>
      </c>
      <c r="H11" s="0" t="n">
        <v>4000</v>
      </c>
      <c r="I11" s="0" t="n">
        <v>9538.76</v>
      </c>
      <c r="J11" s="0" t="n">
        <v>0</v>
      </c>
      <c r="K11" s="0" t="n">
        <v>13538.76</v>
      </c>
      <c r="L11" s="0" t="n">
        <v>0</v>
      </c>
      <c r="M11" s="0" t="n">
        <v>13538.76</v>
      </c>
      <c r="N11" s="0" t="n">
        <v>0</v>
      </c>
      <c r="O11" s="0" t="n">
        <v>0</v>
      </c>
      <c r="P11" s="0" t="n">
        <v>45.13</v>
      </c>
      <c r="Q11" s="0" t="n">
        <v>0</v>
      </c>
      <c r="R11" s="0" t="n">
        <v>0</v>
      </c>
      <c r="S11" s="0" t="n">
        <v>0</v>
      </c>
      <c r="T11" s="0" t="n">
        <v>45.13</v>
      </c>
      <c r="U11" s="0" t="n">
        <v>13493.63</v>
      </c>
      <c r="V11" s="0" t="n">
        <v>1349.36</v>
      </c>
      <c r="W11" s="0" t="n">
        <v>0</v>
      </c>
      <c r="X11" s="0" t="n">
        <v>12144.27</v>
      </c>
      <c r="Y11" s="0" t="n">
        <v>24.74</v>
      </c>
      <c r="Z11" s="0" t="n">
        <v>0</v>
      </c>
      <c r="AA11" s="0" t="n">
        <v>13518.37</v>
      </c>
    </row>
    <row r="12" customFormat="false" ht="15" hidden="false" customHeight="false" outlineLevel="0" collapsed="false">
      <c r="A12" s="0" t="s">
        <v>162</v>
      </c>
      <c r="B12" s="0" t="s">
        <v>163</v>
      </c>
      <c r="C12" s="0" t="s">
        <v>164</v>
      </c>
      <c r="D12" s="0" t="n">
        <v>1095.6</v>
      </c>
      <c r="E12" s="0" t="n">
        <v>141.64</v>
      </c>
      <c r="F12" s="0" t="n">
        <v>0</v>
      </c>
      <c r="G12" s="0" t="n">
        <v>0</v>
      </c>
      <c r="H12" s="0" t="n">
        <v>1800</v>
      </c>
      <c r="I12" s="0" t="n">
        <v>713</v>
      </c>
      <c r="J12" s="0" t="n">
        <v>0</v>
      </c>
      <c r="K12" s="0" t="n">
        <v>2513</v>
      </c>
      <c r="L12" s="0" t="n">
        <v>160.3</v>
      </c>
      <c r="M12" s="0" t="n">
        <v>2673.3</v>
      </c>
      <c r="N12" s="0" t="n">
        <v>0</v>
      </c>
      <c r="O12" s="0" t="n">
        <v>0</v>
      </c>
      <c r="P12" s="0" t="n">
        <v>295.13</v>
      </c>
      <c r="Q12" s="0" t="n">
        <v>0</v>
      </c>
      <c r="R12" s="0" t="n">
        <v>0</v>
      </c>
      <c r="S12" s="0" t="n">
        <v>0</v>
      </c>
      <c r="T12" s="0" t="n">
        <v>295.13</v>
      </c>
      <c r="U12" s="0" t="n">
        <v>2378.17</v>
      </c>
      <c r="V12" s="0" t="n">
        <v>0</v>
      </c>
      <c r="W12" s="0" t="n">
        <v>237.82</v>
      </c>
      <c r="X12" s="0" t="n">
        <v>2378.17</v>
      </c>
      <c r="Y12" s="0" t="n">
        <v>24.74</v>
      </c>
      <c r="Z12" s="0" t="n">
        <v>0</v>
      </c>
      <c r="AA12" s="0" t="n">
        <v>2640.73</v>
      </c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30.56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30.56"/>
    <col collapsed="false" customWidth="true" hidden="false" outlineLevel="0" max="7" min="7" style="0" width="28.85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10" t="str">
        <f aca="false">+'C&amp;A'!B2</f>
        <v>07   INGENIERIA FISCAL LABORAL SC --- RALLY</v>
      </c>
      <c r="B1" s="110"/>
      <c r="C1" s="110"/>
      <c r="D1" s="110" t="str">
        <f aca="false">+SINDICATO!B2</f>
        <v>07 SINDICATO RALLY</v>
      </c>
      <c r="E1" s="110"/>
      <c r="F1" s="110"/>
    </row>
    <row r="2" customFormat="false" ht="15" hidden="false" customHeight="false" outlineLevel="0" collapsed="false">
      <c r="A2" s="111" t="str">
        <f aca="false">+'C&amp;A'!B4</f>
        <v>Periodo 12 al 12 Quincenal del 16/06/2016 al 30/06/2016</v>
      </c>
      <c r="B2" s="111"/>
      <c r="C2" s="111"/>
      <c r="D2" s="111" t="str">
        <f aca="false">+A2</f>
        <v>Periodo 12 al 12 Quincenal del 16/06/2016 al 30/06/2016</v>
      </c>
      <c r="E2" s="111"/>
      <c r="F2" s="111"/>
    </row>
    <row r="4" s="113" customFormat="true" ht="15" hidden="false" customHeight="false" outlineLevel="0" collapsed="false">
      <c r="A4" s="112"/>
      <c r="B4" s="112"/>
      <c r="C4" s="112" t="s">
        <v>165</v>
      </c>
      <c r="D4" s="112"/>
      <c r="E4" s="112"/>
      <c r="F4" s="112" t="s">
        <v>166</v>
      </c>
    </row>
    <row r="5" customFormat="false" ht="15" hidden="false" customHeight="false" outlineLevel="0" collapsed="false">
      <c r="A5" s="111" t="s">
        <v>167</v>
      </c>
      <c r="B5" s="111" t="s">
        <v>168</v>
      </c>
      <c r="C5" s="111" t="s">
        <v>169</v>
      </c>
      <c r="D5" s="111" t="s">
        <v>167</v>
      </c>
      <c r="E5" s="111" t="s">
        <v>168</v>
      </c>
      <c r="F5" s="111" t="s">
        <v>169</v>
      </c>
      <c r="G5" s="113"/>
      <c r="H5" s="113"/>
    </row>
    <row r="6" customFormat="false" ht="15" hidden="false" customHeight="false" outlineLevel="0" collapsed="false">
      <c r="A6" s="111" t="n">
        <v>2858875766</v>
      </c>
      <c r="B6" s="103" t="n">
        <v>1237.2</v>
      </c>
      <c r="C6" s="111" t="s">
        <v>170</v>
      </c>
      <c r="D6" s="111" t="n">
        <v>2858875766</v>
      </c>
      <c r="E6" s="45" t="n">
        <v>4031.98</v>
      </c>
      <c r="F6" s="111" t="s">
        <v>170</v>
      </c>
      <c r="G6" s="2" t="s">
        <v>60</v>
      </c>
      <c r="H6" s="45" t="n">
        <v>4031.98</v>
      </c>
      <c r="I6" s="114" t="n">
        <f aca="false">+H6-B6</f>
        <v>2794.78</v>
      </c>
    </row>
    <row r="7" customFormat="false" ht="15" hidden="false" customHeight="false" outlineLevel="0" collapsed="false">
      <c r="A7" s="111" t="n">
        <v>1202735490</v>
      </c>
      <c r="B7" s="103" t="n">
        <v>1237.2</v>
      </c>
      <c r="C7" s="111" t="s">
        <v>171</v>
      </c>
      <c r="D7" s="111" t="n">
        <v>1202735490</v>
      </c>
      <c r="E7" s="45" t="n">
        <v>2254.68</v>
      </c>
      <c r="F7" s="111" t="s">
        <v>171</v>
      </c>
      <c r="G7" s="2" t="s">
        <v>172</v>
      </c>
      <c r="H7" s="45" t="n">
        <v>2254.68</v>
      </c>
    </row>
    <row r="8" customFormat="false" ht="15" hidden="false" customHeight="false" outlineLevel="0" collapsed="false">
      <c r="A8" s="111" t="n">
        <v>2862126486</v>
      </c>
      <c r="B8" s="103" t="n">
        <v>1237.2</v>
      </c>
      <c r="C8" s="111" t="s">
        <v>173</v>
      </c>
      <c r="D8" s="111" t="n">
        <v>2862126486</v>
      </c>
      <c r="E8" s="45" t="n">
        <v>10968.042</v>
      </c>
      <c r="F8" s="111" t="s">
        <v>173</v>
      </c>
      <c r="G8" s="2" t="s">
        <v>70</v>
      </c>
      <c r="H8" s="45" t="n">
        <v>10968.042</v>
      </c>
    </row>
    <row r="9" customFormat="false" ht="15.75" hidden="false" customHeight="false" outlineLevel="0" collapsed="false">
      <c r="A9" s="115" t="n">
        <v>2890311405</v>
      </c>
      <c r="B9" s="103" t="n">
        <v>1237.2</v>
      </c>
      <c r="C9" s="27" t="s">
        <v>75</v>
      </c>
      <c r="D9" s="111" t="n">
        <v>2890311405</v>
      </c>
      <c r="E9" s="45" t="n">
        <v>1762.8</v>
      </c>
      <c r="F9" s="27" t="s">
        <v>75</v>
      </c>
      <c r="G9" s="2" t="s">
        <v>75</v>
      </c>
      <c r="H9" s="45" t="n">
        <v>1762.8</v>
      </c>
    </row>
    <row r="10" customFormat="false" ht="15.75" hidden="false" customHeight="false" outlineLevel="0" collapsed="false">
      <c r="A10" s="111"/>
      <c r="B10" s="116" t="n">
        <f aca="false">SUM(B6:B9)</f>
        <v>4948.8</v>
      </c>
      <c r="C10" s="111"/>
      <c r="D10" s="111"/>
      <c r="E10" s="117" t="n">
        <f aca="false">SUM(E6:E9)</f>
        <v>19017.502</v>
      </c>
      <c r="F10" s="111"/>
      <c r="G10" s="2"/>
      <c r="H10" s="45"/>
    </row>
    <row r="11" customFormat="false" ht="15" hidden="false" customHeight="false" outlineLevel="0" collapsed="false">
      <c r="G11" s="2"/>
      <c r="H11" s="45"/>
    </row>
    <row r="13" customFormat="false" ht="15" hidden="false" customHeight="false" outlineLevel="0" collapsed="false">
      <c r="B13" s="0" t="n">
        <f aca="false">+'C&amp;A'!J20</f>
        <v>4948.6</v>
      </c>
      <c r="E13" s="118" t="n">
        <f aca="false">+SINDICATO!J20</f>
        <v>11020.58</v>
      </c>
    </row>
    <row r="14" customFormat="false" ht="15" hidden="false" customHeight="false" outlineLevel="0" collapsed="false">
      <c r="B14" s="114" t="n">
        <f aca="false">+B10-B13</f>
        <v>0.199999999999818</v>
      </c>
      <c r="E14" s="114" t="n">
        <f aca="false">+E10-E13</f>
        <v>7996.922</v>
      </c>
    </row>
    <row r="16" customFormat="false" ht="15" hidden="false" customHeight="false" outlineLevel="0" collapsed="false">
      <c r="B16" s="114" t="n">
        <f aca="false">+B13-B10</f>
        <v>-0.199999999999818</v>
      </c>
      <c r="E16" s="118" t="n">
        <f aca="false">+E14-E10</f>
        <v>-11020.58</v>
      </c>
    </row>
    <row r="18" customFormat="false" ht="15" hidden="false" customHeight="false" outlineLevel="0" collapsed="false">
      <c r="C18" s="2" t="s">
        <v>60</v>
      </c>
      <c r="D18" s="103" t="n">
        <v>1237.2</v>
      </c>
      <c r="E18" s="103"/>
    </row>
    <row r="19" customFormat="false" ht="15" hidden="false" customHeight="false" outlineLevel="0" collapsed="false">
      <c r="C19" s="2" t="s">
        <v>172</v>
      </c>
      <c r="D19" s="103" t="n">
        <v>1237.2</v>
      </c>
      <c r="E19" s="103"/>
    </row>
    <row r="20" customFormat="false" ht="15" hidden="false" customHeight="false" outlineLevel="0" collapsed="false">
      <c r="C20" s="2" t="s">
        <v>70</v>
      </c>
      <c r="D20" s="103" t="n">
        <v>1237.2</v>
      </c>
      <c r="E20" s="103"/>
    </row>
    <row r="21" customFormat="false" ht="15" hidden="false" customHeight="false" outlineLevel="0" collapsed="false">
      <c r="C21" s="2" t="s">
        <v>75</v>
      </c>
      <c r="D21" s="103" t="n">
        <v>1237.2</v>
      </c>
      <c r="E2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6:05Z</dcterms:created>
  <dc:creator>Lizbeth</dc:creator>
  <dc:description/>
  <dc:language>en-US</dc:language>
  <cp:lastModifiedBy>usuario</cp:lastModifiedBy>
  <cp:lastPrinted>2016-06-14T16:46:14Z</cp:lastPrinted>
  <dcterms:modified xsi:type="dcterms:W3CDTF">2016-06-30T22:28:15Z</dcterms:modified>
  <cp:revision>0</cp:revision>
  <dc:subject/>
  <dc:title/>
</cp:coreProperties>
</file>