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52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785160</xdr:colOff>
      <xdr:row>53</xdr:row>
      <xdr:rowOff>15264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0" y="3867120"/>
          <a:ext cx="10979280" cy="65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2</xdr:col>
      <xdr:colOff>21240</xdr:colOff>
      <xdr:row>96</xdr:row>
      <xdr:rowOff>5688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0" y="10715760"/>
          <a:ext cx="11019960" cy="65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67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8"/>
      <c r="F4" s="8" t="n">
        <f aca="false">+D4+E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/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2-30T01:09:53Z</dcterms:modified>
  <cp:revision>0</cp:revision>
  <dc:subject/>
  <dc:title/>
</cp:coreProperties>
</file>