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RALLY CHAMPION, SA</t>
  </si>
  <si>
    <t xml:space="preserve">SEMANA 38</t>
  </si>
  <si>
    <t xml:space="preserve">SEMANA 31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MARISO TEJEIR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true" outlineLevel="1" max="4" min="4" style="1" width="11.42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220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v>4477.41</v>
      </c>
      <c r="H4" s="9" t="n">
        <v>4000</v>
      </c>
      <c r="I4" s="9" t="n">
        <f aca="false">+G4+H4</f>
        <v>8477.41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/>
      <c r="D9" s="9"/>
      <c r="E9" s="9"/>
      <c r="F9" s="9"/>
      <c r="G9" s="9"/>
      <c r="H9" s="9"/>
      <c r="I9" s="9" t="n">
        <f aca="false">+G9+H9</f>
        <v>0</v>
      </c>
    </row>
    <row r="10" customFormat="false" ht="12.75" hidden="false" customHeight="false" outlineLevel="0" collapsed="false">
      <c r="C10" s="12" t="s">
        <v>8</v>
      </c>
      <c r="D10" s="9"/>
      <c r="E10" s="9"/>
      <c r="F10" s="9"/>
      <c r="G10" s="9" t="n">
        <v>0</v>
      </c>
      <c r="H10" s="9" t="n">
        <v>0</v>
      </c>
      <c r="I10" s="9" t="n">
        <f aca="false">+G10+H10</f>
        <v>0</v>
      </c>
      <c r="L10" s="13"/>
    </row>
    <row r="11" customFormat="false" ht="12.75" hidden="false" customHeight="false" outlineLevel="0" collapsed="false">
      <c r="C11" s="12" t="s">
        <v>9</v>
      </c>
      <c r="D11" s="9"/>
      <c r="E11" s="9"/>
      <c r="F11" s="9"/>
      <c r="G11" s="9" t="n">
        <v>5569.57</v>
      </c>
      <c r="H11" s="9" t="n">
        <v>0</v>
      </c>
      <c r="I11" s="9" t="n">
        <f aca="false">+G11+H11</f>
        <v>5569.57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 t="n">
        <f aca="false">SUM(F4:F13)</f>
        <v>0</v>
      </c>
      <c r="G14" s="15"/>
      <c r="I14" s="9" t="n">
        <f aca="false">SUM(I4:I13)</f>
        <v>14046.98</v>
      </c>
    </row>
    <row r="15" customFormat="false" ht="16.5" hidden="false" customHeight="true" outlineLevel="0" collapsed="false">
      <c r="C15" s="16"/>
      <c r="D15" s="15"/>
      <c r="F15" s="9" t="n">
        <v>1726</v>
      </c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 t="n">
        <f aca="false">SUM(F14:F15)</f>
        <v>1726</v>
      </c>
      <c r="I16" s="17" t="n">
        <f aca="false">SUM(I14:I15)</f>
        <v>15772.98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 t="n">
        <f aca="false">+F16+F17</f>
        <v>1726</v>
      </c>
      <c r="I18" s="17" t="n">
        <f aca="false">+I16+I17</f>
        <v>15772.98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 t="n">
        <v>3800</v>
      </c>
      <c r="I19" s="17" t="n">
        <v>3800</v>
      </c>
      <c r="J19" s="18" t="s">
        <v>10</v>
      </c>
      <c r="K19" s="18"/>
      <c r="L19" s="18"/>
      <c r="M19" s="18"/>
      <c r="N19" s="18"/>
    </row>
    <row r="20" customFormat="false" ht="12.75" hidden="false" customHeight="false" outlineLevel="0" collapsed="false">
      <c r="F20" s="9" t="n">
        <v>991</v>
      </c>
      <c r="I20" s="17" t="n">
        <v>991</v>
      </c>
      <c r="J20" s="18" t="s">
        <v>11</v>
      </c>
      <c r="K20" s="18"/>
      <c r="L20" s="18"/>
      <c r="M20" s="18"/>
      <c r="N20" s="18"/>
    </row>
    <row r="21" customFormat="false" ht="12.75" hidden="false" customHeight="false" outlineLevel="0" collapsed="false">
      <c r="F21" s="9" t="n">
        <f aca="false">+F18+F19+F20</f>
        <v>6517</v>
      </c>
      <c r="I21" s="17" t="n">
        <f aca="false">+I18+I19+I20</f>
        <v>20563.98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 t="n">
        <f aca="false">F21*0.16</f>
        <v>1042.72</v>
      </c>
      <c r="I22" s="17" t="n">
        <f aca="false">I21*0.16</f>
        <v>3290.2368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 t="n">
        <f aca="false">+F21+F22</f>
        <v>7559.72</v>
      </c>
      <c r="I23" s="17" t="n">
        <f aca="false">+I21+I22</f>
        <v>23854.2168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  <row r="35" customFormat="false" ht="12.75" hidden="false" customHeight="false" outlineLevel="0" collapsed="false">
      <c r="K35" s="1" t="n">
        <v>0</v>
      </c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9" t="s">
        <v>12</v>
      </c>
      <c r="B3" s="19" t="s">
        <v>13</v>
      </c>
      <c r="C3" s="19" t="s">
        <v>14</v>
      </c>
      <c r="D3" s="19" t="s">
        <v>13</v>
      </c>
      <c r="E3" s="19" t="s">
        <v>15</v>
      </c>
      <c r="F3" s="19" t="s">
        <v>16</v>
      </c>
      <c r="G3" s="19" t="s">
        <v>17</v>
      </c>
      <c r="H3" s="19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4</v>
      </c>
      <c r="B8" s="20" t="n">
        <v>500</v>
      </c>
      <c r="C8" s="14" t="s">
        <v>35</v>
      </c>
      <c r="D8" s="20" t="n">
        <v>150</v>
      </c>
      <c r="E8" s="14" t="s">
        <v>36</v>
      </c>
      <c r="F8" s="20" t="s">
        <v>27</v>
      </c>
      <c r="G8" s="20" t="n">
        <v>5000</v>
      </c>
      <c r="H8" s="14" t="n">
        <v>28997</v>
      </c>
    </row>
    <row r="9" customFormat="false" ht="12.75" hidden="false" customHeight="false" outlineLevel="0" collapsed="false">
      <c r="A9" s="14" t="s">
        <v>37</v>
      </c>
      <c r="B9" s="20" t="n">
        <v>500</v>
      </c>
      <c r="C9" s="14" t="s">
        <v>35</v>
      </c>
      <c r="D9" s="20" t="n">
        <v>150</v>
      </c>
      <c r="E9" s="14" t="s">
        <v>36</v>
      </c>
      <c r="F9" s="20" t="s">
        <v>27</v>
      </c>
      <c r="G9" s="20" t="n">
        <v>5000</v>
      </c>
      <c r="H9" s="1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2-14T00:57:30Z</cp:lastPrinted>
  <dcterms:modified xsi:type="dcterms:W3CDTF">2015-08-06T22:10:24Z</dcterms:modified>
  <cp:revision>0</cp:revision>
  <dc:subject/>
  <dc:title/>
</cp:coreProperties>
</file>