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23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65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2059.67</v>
      </c>
      <c r="H4" s="9"/>
      <c r="I4" s="9" t="n">
        <f aca="false">+G4+H4</f>
        <v>2059.67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2452.32</v>
      </c>
      <c r="H10" s="9" t="n">
        <v>2414.28</v>
      </c>
      <c r="I10" s="9" t="n">
        <f aca="false">+G10+H10</f>
        <v>4866.6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/>
      <c r="H11" s="9" t="n">
        <v>2183.21</v>
      </c>
      <c r="I11" s="9" t="n">
        <f aca="false">+G11+H11</f>
        <v>2183.21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9109.48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0835.48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0835.48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5626.48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2500.236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8126.716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6-12T14:42:35Z</dcterms:modified>
  <cp:revision>0</cp:revision>
  <dc:subject/>
  <dc:title/>
</cp:coreProperties>
</file>