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1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MICHELL LOBATO MANDUJANO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80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1000</v>
      </c>
      <c r="H9" s="9"/>
      <c r="I9" s="9" t="n">
        <f aca="false">+G9+H9</f>
        <v>100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7094.86</v>
      </c>
      <c r="H10" s="9"/>
      <c r="I10" s="9" t="n">
        <f aca="false">+G10+H10</f>
        <v>7094.86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4735.5</v>
      </c>
      <c r="H11" s="9"/>
      <c r="I11" s="9" t="n">
        <f aca="false">+G11+H11</f>
        <v>4735.5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2830.36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4556.36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4556.36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9347.36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095.5776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2442.9376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3-27T01:43:36Z</dcterms:modified>
  <cp:revision>0</cp:revision>
  <dc:subject/>
  <dc:title/>
</cp:coreProperties>
</file>