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10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MICHELL LOBATO MANDUJANO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74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4500</v>
      </c>
      <c r="H4" s="9"/>
      <c r="I4" s="9" t="n">
        <f aca="false">+G4+H4</f>
        <v>450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 t="n">
        <v>0</v>
      </c>
      <c r="H9" s="9" t="n">
        <v>2500</v>
      </c>
      <c r="I9" s="9" t="n">
        <f aca="false">+G9+H9</f>
        <v>250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 t="n">
        <v>3500</v>
      </c>
      <c r="H10" s="9"/>
      <c r="I10" s="9" t="n">
        <f aca="false">+G10+H10</f>
        <v>3500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 t="n">
        <v>3500</v>
      </c>
      <c r="H11" s="9"/>
      <c r="I11" s="9" t="n">
        <f aca="false">+G11+H11</f>
        <v>3500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4000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5726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5726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20517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3282.72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3799.72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3-11T23:55:55Z</dcterms:modified>
  <cp:revision>0</cp:revision>
  <dc:subject/>
  <dc:title/>
</cp:coreProperties>
</file>