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08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MICHELL LOBATO MANDUJANO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53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0</v>
      </c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0</v>
      </c>
      <c r="H10" s="9"/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0</v>
      </c>
      <c r="H11" s="9"/>
      <c r="I11" s="9" t="n">
        <f aca="false">+G11+H11</f>
        <v>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0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726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726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6517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042.7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7559.7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2-25T16:40:24Z</dcterms:modified>
  <cp:revision>0</cp:revision>
  <dc:subject/>
  <dc:title/>
</cp:coreProperties>
</file>