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07</t>
  </si>
  <si>
    <t xml:space="preserve">COUCH</t>
  </si>
  <si>
    <t xml:space="preserve">COMISION</t>
  </si>
  <si>
    <t xml:space="preserve">OTRAS COMISIONES</t>
  </si>
  <si>
    <t xml:space="preserve">VILMA</t>
  </si>
  <si>
    <t xml:space="preserve">VENTAS</t>
  </si>
  <si>
    <t xml:space="preserve">SAUL FRANCO</t>
  </si>
  <si>
    <t xml:space="preserve">MARISO TEJEIRA</t>
  </si>
  <si>
    <t xml:space="preserve">KARLA MICHELL LOBATO MANDUJAN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53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0</v>
      </c>
      <c r="H4" s="9"/>
      <c r="I4" s="9" t="n">
        <f aca="false">+G4+H4</f>
        <v>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C8" s="12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 t="n">
        <v>906.63</v>
      </c>
      <c r="H9" s="9"/>
      <c r="I9" s="9" t="n">
        <f aca="false">+G9+H9</f>
        <v>906.63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/>
      <c r="H10" s="9"/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/>
      <c r="H11" s="9"/>
      <c r="I11" s="9" t="n">
        <f aca="false">+G11+H11</f>
        <v>0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906.63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2632.63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2632.63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7423.63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1187.780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8611.410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2-18T22:00:41Z</dcterms:modified>
  <cp:revision>0</cp:revision>
  <dc:subject/>
  <dc:title/>
</cp:coreProperties>
</file>