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-jun" sheetId="1" state="visible" r:id="rId2"/>
    <sheet name="jul-OCT" sheetId="2" state="visible" r:id="rId3"/>
    <sheet name="POLIT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TIPO DE VEHICULO</t>
  </si>
  <si>
    <t xml:space="preserve">VIN</t>
  </si>
  <si>
    <t xml:space="preserve">BONO</t>
  </si>
  <si>
    <t xml:space="preserve">DPA</t>
  </si>
  <si>
    <t xml:space="preserve">LEGACY 2.5i Sport 2013 SATIN WHITE PEARL</t>
  </si>
  <si>
    <t xml:space="preserve">JF1BM93D6DG034107</t>
  </si>
  <si>
    <t xml:space="preserve">XV 2.0i-S CVT 2013 CRYSTAL BLACK SILICA</t>
  </si>
  <si>
    <t xml:space="preserve">JF1GP26D3DG068070</t>
  </si>
  <si>
    <t xml:space="preserve">FORESTER 2.5i XS 2014 DARK GRAY METALLIC</t>
  </si>
  <si>
    <t xml:space="preserve">JF2SJDHC5EH444402</t>
  </si>
  <si>
    <t xml:space="preserve">FORESTER 2.0XT 2014 MARINE BLUE PEARL</t>
  </si>
  <si>
    <t xml:space="preserve">JF2SJJLC8EH444304</t>
  </si>
  <si>
    <t xml:space="preserve">FORESTER 2.5i XS 2014 ICE SILVER METALLIC</t>
  </si>
  <si>
    <t xml:space="preserve">JF2SJDHC7EH443817</t>
  </si>
  <si>
    <t xml:space="preserve">IMPREZA SEDAN 2.0i-S CVT</t>
  </si>
  <si>
    <t xml:space="preserve">JF1GJ24D5DG003757</t>
  </si>
  <si>
    <t xml:space="preserve">XV 2.0i CVT</t>
  </si>
  <si>
    <t xml:space="preserve">JF1GP25D9DG065630</t>
  </si>
  <si>
    <t xml:space="preserve">XV 2.0i-S CVT</t>
  </si>
  <si>
    <t xml:space="preserve">JF1GP26D1DG065734</t>
  </si>
  <si>
    <t xml:space="preserve">JF1GP26D9DG065335</t>
  </si>
  <si>
    <t xml:space="preserve">RALLY CHAMPION, SA DE CV</t>
  </si>
  <si>
    <t xml:space="preserve">FONDO DE MKT</t>
  </si>
  <si>
    <t xml:space="preserve">Datos de La operación</t>
  </si>
  <si>
    <t xml:space="preserve">CLAVE</t>
  </si>
  <si>
    <t xml:space="preserve">FECHA DE COMPRA</t>
  </si>
  <si>
    <t xml:space="preserve">INVENTARIO</t>
  </si>
  <si>
    <t xml:space="preserve">MODELO</t>
  </si>
  <si>
    <t xml:space="preserve">TOTAL</t>
  </si>
  <si>
    <t xml:space="preserve">0004-SBN14</t>
  </si>
  <si>
    <t xml:space="preserve">FORESTER 2.0</t>
  </si>
  <si>
    <t xml:space="preserve">JF2SJJLC9EH443789</t>
  </si>
  <si>
    <t xml:space="preserve">0007-SBN13</t>
  </si>
  <si>
    <t xml:space="preserve">IMPREZA 2.0I</t>
  </si>
  <si>
    <t xml:space="preserve">JF1GJ24D1DG004386</t>
  </si>
  <si>
    <t xml:space="preserve">0008-SBN13</t>
  </si>
  <si>
    <t xml:space="preserve">IMPREZA XV 2</t>
  </si>
  <si>
    <t xml:space="preserve">JF1GP26D4DG070295</t>
  </si>
  <si>
    <t xml:space="preserve">0005-SBN14</t>
  </si>
  <si>
    <t xml:space="preserve">JF2SJJLC7EH481876</t>
  </si>
  <si>
    <t xml:space="preserve">0006-SBN14</t>
  </si>
  <si>
    <t xml:space="preserve">FORESTER XS</t>
  </si>
  <si>
    <t xml:space="preserve">JF2SJDHC9EH481453</t>
  </si>
  <si>
    <t xml:space="preserve">0007-SBN14</t>
  </si>
  <si>
    <t xml:space="preserve">STI SEDAN 6M</t>
  </si>
  <si>
    <t xml:space="preserve">JF1GV8J65EL003294</t>
  </si>
  <si>
    <t xml:space="preserve">0010-SBN13</t>
  </si>
  <si>
    <t xml:space="preserve">LEGACY 2.5I</t>
  </si>
  <si>
    <t xml:space="preserve">JF1BM95E6DG034226</t>
  </si>
  <si>
    <t xml:space="preserve">0009-SBN13</t>
  </si>
  <si>
    <t xml:space="preserve">JF1GJ24DXDG004919</t>
  </si>
  <si>
    <t xml:space="preserve">0008-SBN14</t>
  </si>
  <si>
    <t xml:space="preserve">FORESTER X 2</t>
  </si>
  <si>
    <t xml:space="preserve">JF2SJDBC5EH492782</t>
  </si>
  <si>
    <t xml:space="preserve">0010-SBN14</t>
  </si>
  <si>
    <t xml:space="preserve">FORESTER XSL</t>
  </si>
  <si>
    <t xml:space="preserve">JF2SJDHC4EH495194</t>
  </si>
  <si>
    <t xml:space="preserve">0013-SBN14</t>
  </si>
  <si>
    <t xml:space="preserve">JF2SJDLC6EH495351</t>
  </si>
  <si>
    <t xml:space="preserve">0015-SBN14</t>
  </si>
  <si>
    <t xml:space="preserve">JF2SJDLC8EH492614</t>
  </si>
  <si>
    <t xml:space="preserve">0016-SBN14</t>
  </si>
  <si>
    <t xml:space="preserve">JF2SJDLC1EH492969</t>
  </si>
  <si>
    <t xml:space="preserve">0014-SBN14</t>
  </si>
  <si>
    <t xml:space="preserve">JF2SJJLC0EH496641</t>
  </si>
  <si>
    <t xml:space="preserve">0017-SBN14</t>
  </si>
  <si>
    <t xml:space="preserve">JF2SJJLC6EH457617</t>
  </si>
  <si>
    <t xml:space="preserve">0017-SBN13</t>
  </si>
  <si>
    <t xml:space="preserve">IMPREZA</t>
  </si>
  <si>
    <t xml:space="preserve">JF1GJ23D5DG004750</t>
  </si>
  <si>
    <t xml:space="preserve">0012-SBN13</t>
  </si>
  <si>
    <t xml:space="preserve">JF1GJ23D4DG004884</t>
  </si>
  <si>
    <t xml:space="preserve">0014-SBN13</t>
  </si>
  <si>
    <t xml:space="preserve">JF1GP25D6DG077167</t>
  </si>
  <si>
    <t xml:space="preserve">0015-SBN13</t>
  </si>
  <si>
    <t xml:space="preserve">JF1GP25D2DG076825</t>
  </si>
  <si>
    <t xml:space="preserve">0016-SBN13</t>
  </si>
  <si>
    <t xml:space="preserve">JF1GP25DXDG075048</t>
  </si>
  <si>
    <t xml:space="preserve">0013-SBN13</t>
  </si>
  <si>
    <t xml:space="preserve">JF1GP26D0DG076904</t>
  </si>
  <si>
    <t xml:space="preserve">Impreza</t>
  </si>
  <si>
    <t xml:space="preserve">MY</t>
  </si>
  <si>
    <t xml:space="preserve">M.N.</t>
  </si>
  <si>
    <t xml:space="preserve">SUBARU</t>
  </si>
  <si>
    <t xml:space="preserve">XV</t>
  </si>
  <si>
    <t xml:space="preserve">Forester</t>
  </si>
  <si>
    <t xml:space="preserve">Legacy</t>
  </si>
  <si>
    <t xml:space="preserve">WRX</t>
  </si>
  <si>
    <t xml:space="preserve">Outback</t>
  </si>
  <si>
    <t xml:space="preserve">STI</t>
  </si>
  <si>
    <t xml:space="preserve">Tribeca</t>
  </si>
  <si>
    <t xml:space="preserve">EXCELLENT</t>
  </si>
  <si>
    <t xml:space="preserve">VERYGOOD</t>
  </si>
  <si>
    <t xml:space="preserve">GOOD</t>
  </si>
  <si>
    <t xml:space="preserve">NEED TO IMPROVE</t>
  </si>
  <si>
    <t xml:space="preserve">UNDER OB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/yy"/>
    <numFmt numFmtId="167" formatCode="[$-409]m/d/yyyy"/>
    <numFmt numFmtId="168" formatCode="#,##0.00"/>
    <numFmt numFmtId="169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75960</xdr:rowOff>
    </xdr:from>
    <xdr:to>
      <xdr:col>2</xdr:col>
      <xdr:colOff>399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400" y="75960"/>
          <a:ext cx="14652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3.99"/>
    <col collapsed="false" customWidth="true" hidden="false" outlineLevel="0" max="3" min="3" style="1" width="25.99"/>
    <col collapsed="false" customWidth="true" hidden="false" outlineLevel="0" max="5" min="5" style="1" width="12.28"/>
  </cols>
  <sheetData>
    <row r="12" customFormat="false" ht="12.75" hidden="false" customHeight="false" outlineLevel="0" collapsed="false">
      <c r="B12" s="2" t="s">
        <v>0</v>
      </c>
      <c r="C12" s="2" t="s">
        <v>1</v>
      </c>
      <c r="D12" s="2" t="s">
        <v>2</v>
      </c>
      <c r="E12" s="2" t="s">
        <v>3</v>
      </c>
    </row>
    <row r="13" customFormat="false" ht="12.75" hidden="false" customHeight="false" outlineLevel="0" collapsed="false">
      <c r="B13" s="3" t="s">
        <v>4</v>
      </c>
      <c r="C13" s="4" t="s">
        <v>5</v>
      </c>
      <c r="D13" s="5" t="n">
        <v>3000</v>
      </c>
      <c r="E13" s="6" t="n">
        <f aca="false">D13*1.5</f>
        <v>4500</v>
      </c>
    </row>
    <row r="14" customFormat="false" ht="12.75" hidden="false" customHeight="false" outlineLevel="0" collapsed="false">
      <c r="B14" s="3" t="s">
        <v>6</v>
      </c>
      <c r="C14" s="4" t="s">
        <v>7</v>
      </c>
      <c r="D14" s="5" t="n">
        <v>2550</v>
      </c>
      <c r="E14" s="6" t="n">
        <f aca="false">D14*1.5</f>
        <v>3825</v>
      </c>
    </row>
    <row r="15" customFormat="false" ht="12.75" hidden="false" customHeight="false" outlineLevel="0" collapsed="false">
      <c r="B15" s="3" t="s">
        <v>8</v>
      </c>
      <c r="C15" s="4" t="s">
        <v>9</v>
      </c>
      <c r="D15" s="5" t="n">
        <v>2850</v>
      </c>
      <c r="E15" s="6" t="n">
        <f aca="false">D15*1.5</f>
        <v>4275</v>
      </c>
    </row>
    <row r="16" customFormat="false" ht="12.75" hidden="false" customHeight="false" outlineLevel="0" collapsed="false">
      <c r="B16" s="3" t="s">
        <v>10</v>
      </c>
      <c r="C16" s="4" t="s">
        <v>11</v>
      </c>
      <c r="D16" s="5" t="n">
        <v>2850</v>
      </c>
      <c r="E16" s="6" t="n">
        <f aca="false">D16*1.5</f>
        <v>4275</v>
      </c>
    </row>
    <row r="17" customFormat="false" ht="12.75" hidden="false" customHeight="false" outlineLevel="0" collapsed="false">
      <c r="B17" s="3" t="s">
        <v>12</v>
      </c>
      <c r="C17" s="4" t="s">
        <v>13</v>
      </c>
      <c r="D17" s="5" t="n">
        <v>2850</v>
      </c>
      <c r="E17" s="6" t="n">
        <f aca="false">D17*1.5</f>
        <v>4275</v>
      </c>
    </row>
    <row r="18" customFormat="false" ht="12.75" hidden="false" customHeight="false" outlineLevel="0" collapsed="false">
      <c r="B18" s="3" t="s">
        <v>14</v>
      </c>
      <c r="C18" s="7" t="s">
        <v>15</v>
      </c>
      <c r="D18" s="5" t="n">
        <v>2350</v>
      </c>
      <c r="E18" s="6" t="n">
        <f aca="false">D18*1.5</f>
        <v>3525</v>
      </c>
    </row>
    <row r="19" customFormat="false" ht="12.75" hidden="false" customHeight="false" outlineLevel="0" collapsed="false">
      <c r="B19" s="3" t="s">
        <v>16</v>
      </c>
      <c r="C19" s="7" t="s">
        <v>17</v>
      </c>
      <c r="D19" s="5" t="n">
        <v>2550</v>
      </c>
      <c r="E19" s="6" t="n">
        <f aca="false">D19*1.5</f>
        <v>3825</v>
      </c>
    </row>
    <row r="20" customFormat="false" ht="12.75" hidden="false" customHeight="false" outlineLevel="0" collapsed="false">
      <c r="B20" s="3" t="s">
        <v>18</v>
      </c>
      <c r="C20" s="7" t="s">
        <v>19</v>
      </c>
      <c r="D20" s="5" t="n">
        <v>2550</v>
      </c>
      <c r="E20" s="6" t="n">
        <f aca="false">D20*1.5</f>
        <v>3825</v>
      </c>
    </row>
    <row r="21" customFormat="false" ht="13.5" hidden="false" customHeight="false" outlineLevel="0" collapsed="false">
      <c r="B21" s="3" t="s">
        <v>18</v>
      </c>
      <c r="C21" s="7" t="s">
        <v>20</v>
      </c>
      <c r="D21" s="8" t="n">
        <v>2550</v>
      </c>
      <c r="E21" s="9" t="n">
        <f aca="false">D21*1.5</f>
        <v>3825</v>
      </c>
      <c r="F21" s="10"/>
    </row>
    <row r="22" customFormat="false" ht="12.75" hidden="false" customHeight="false" outlineLevel="0" collapsed="false">
      <c r="D22" s="5" t="n">
        <f aca="false">SUM(D13:D21)</f>
        <v>24100</v>
      </c>
      <c r="E22" s="5" t="n">
        <f aca="false">SUM(E13:E21)</f>
        <v>36150</v>
      </c>
      <c r="F22" s="11" t="n">
        <f aca="false">+D22+E22</f>
        <v>60250</v>
      </c>
    </row>
    <row r="23" customFormat="false" ht="12.75" hidden="false" customHeight="false" outlineLevel="0" collapsed="false">
      <c r="D23" s="5"/>
      <c r="F23" s="11" t="n">
        <f aca="false">F22*0.16</f>
        <v>9640</v>
      </c>
    </row>
    <row r="24" customFormat="false" ht="12.75" hidden="false" customHeight="false" outlineLevel="0" collapsed="false">
      <c r="F24" s="11" t="n">
        <f aca="false">+F22+F23</f>
        <v>69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13" t="s">
        <v>21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 t="n">
        <v>2013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3" t="s">
        <v>22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23</v>
      </c>
      <c r="B6" s="14"/>
      <c r="C6" s="14"/>
      <c r="D6" s="14"/>
      <c r="E6" s="14"/>
      <c r="F6" s="14"/>
      <c r="G6" s="14"/>
      <c r="H6" s="14"/>
    </row>
    <row r="10" s="16" customFormat="true" ht="25.5" hidden="false" customHeight="false" outlineLevel="0" collapsed="false">
      <c r="A10" s="15" t="s">
        <v>24</v>
      </c>
      <c r="B10" s="15" t="s">
        <v>25</v>
      </c>
      <c r="C10" s="15" t="s">
        <v>26</v>
      </c>
      <c r="D10" s="15" t="s">
        <v>27</v>
      </c>
      <c r="E10" s="15" t="s">
        <v>1</v>
      </c>
      <c r="F10" s="15" t="s">
        <v>28</v>
      </c>
      <c r="G10" s="2" t="s">
        <v>2</v>
      </c>
      <c r="H10" s="2" t="s">
        <v>3</v>
      </c>
      <c r="I10" s="2" t="s">
        <v>28</v>
      </c>
    </row>
    <row r="11" customFormat="false" ht="12.75" hidden="false" customHeight="false" outlineLevel="0" collapsed="false">
      <c r="A11" s="1" t="n">
        <v>630608</v>
      </c>
      <c r="B11" s="17" t="n">
        <v>41473</v>
      </c>
      <c r="C11" s="1" t="s">
        <v>29</v>
      </c>
      <c r="D11" s="1" t="s">
        <v>30</v>
      </c>
      <c r="E11" s="1" t="s">
        <v>31</v>
      </c>
      <c r="F11" s="5" t="n">
        <v>415205</v>
      </c>
      <c r="G11" s="5" t="n">
        <v>2850</v>
      </c>
      <c r="H11" s="5" t="n">
        <f aca="false">G11*1.5</f>
        <v>4275</v>
      </c>
      <c r="I11" s="5" t="n">
        <f aca="false">+G11+H11</f>
        <v>7125</v>
      </c>
    </row>
    <row r="12" customFormat="false" ht="12.75" hidden="false" customHeight="false" outlineLevel="0" collapsed="false">
      <c r="A12" s="1" t="n">
        <v>630509</v>
      </c>
      <c r="B12" s="17" t="n">
        <v>41486</v>
      </c>
      <c r="C12" s="1" t="s">
        <v>32</v>
      </c>
      <c r="D12" s="1" t="s">
        <v>33</v>
      </c>
      <c r="E12" s="1" t="s">
        <v>34</v>
      </c>
      <c r="F12" s="5" t="n">
        <v>305676.24</v>
      </c>
      <c r="G12" s="5" t="n">
        <v>2350</v>
      </c>
      <c r="H12" s="5" t="n">
        <f aca="false">G12*1.5</f>
        <v>3525</v>
      </c>
      <c r="I12" s="5" t="n">
        <f aca="false">+G12+H12</f>
        <v>5875</v>
      </c>
    </row>
    <row r="13" customFormat="false" ht="12.75" hidden="false" customHeight="false" outlineLevel="0" collapsed="false">
      <c r="A13" s="1" t="n">
        <v>630702</v>
      </c>
      <c r="B13" s="17" t="n">
        <v>41513</v>
      </c>
      <c r="C13" s="1" t="s">
        <v>35</v>
      </c>
      <c r="D13" s="1" t="s">
        <v>36</v>
      </c>
      <c r="E13" s="1" t="s">
        <v>37</v>
      </c>
      <c r="F13" s="5" t="n">
        <v>333350.36</v>
      </c>
      <c r="G13" s="5" t="n">
        <v>2350</v>
      </c>
      <c r="H13" s="5" t="n">
        <f aca="false">G13*1.5</f>
        <v>3525</v>
      </c>
      <c r="I13" s="5" t="n">
        <f aca="false">+G13+H13</f>
        <v>5875</v>
      </c>
    </row>
    <row r="14" customFormat="false" ht="12.75" hidden="false" customHeight="false" outlineLevel="0" collapsed="false">
      <c r="A14" s="1" t="n">
        <v>630608</v>
      </c>
      <c r="B14" s="17" t="n">
        <v>41530</v>
      </c>
      <c r="C14" s="1" t="s">
        <v>38</v>
      </c>
      <c r="D14" s="1" t="s">
        <v>30</v>
      </c>
      <c r="E14" s="1" t="s">
        <v>39</v>
      </c>
      <c r="F14" s="5" t="n">
        <v>415202.28</v>
      </c>
      <c r="G14" s="5" t="n">
        <v>2850</v>
      </c>
      <c r="H14" s="5" t="n">
        <f aca="false">G14*1.5</f>
        <v>4275</v>
      </c>
      <c r="I14" s="5" t="n">
        <f aca="false">+G14+H14</f>
        <v>7125</v>
      </c>
    </row>
    <row r="15" customFormat="false" ht="12.75" hidden="false" customHeight="false" outlineLevel="0" collapsed="false">
      <c r="A15" s="1" t="n">
        <v>630606</v>
      </c>
      <c r="B15" s="17" t="n">
        <v>41540</v>
      </c>
      <c r="C15" s="1" t="s">
        <v>40</v>
      </c>
      <c r="D15" s="1" t="s">
        <v>41</v>
      </c>
      <c r="E15" s="1" t="s">
        <v>42</v>
      </c>
      <c r="F15" s="5" t="n">
        <v>337318.72</v>
      </c>
      <c r="G15" s="5" t="n">
        <v>2850</v>
      </c>
      <c r="H15" s="5" t="n">
        <f aca="false">G15*1.5</f>
        <v>4275</v>
      </c>
      <c r="I15" s="5" t="n">
        <f aca="false">+G15+H15</f>
        <v>7125</v>
      </c>
    </row>
    <row r="16" customFormat="false" ht="12.75" hidden="false" customHeight="false" outlineLevel="0" collapsed="false">
      <c r="A16" s="1" t="n">
        <v>630507</v>
      </c>
      <c r="B16" s="17" t="n">
        <v>41543</v>
      </c>
      <c r="C16" s="1" t="s">
        <v>43</v>
      </c>
      <c r="D16" s="1" t="s">
        <v>44</v>
      </c>
      <c r="E16" s="1" t="s">
        <v>45</v>
      </c>
      <c r="F16" s="5" t="n">
        <v>475086.12</v>
      </c>
      <c r="G16" s="5" t="n">
        <v>3000</v>
      </c>
      <c r="H16" s="5" t="n">
        <f aca="false">G16*1.5</f>
        <v>4500</v>
      </c>
      <c r="I16" s="5" t="n">
        <f aca="false">+G16+H16</f>
        <v>7500</v>
      </c>
    </row>
    <row r="17" customFormat="false" ht="12.75" hidden="false" customHeight="false" outlineLevel="0" collapsed="false">
      <c r="A17" s="1" t="n">
        <v>630102</v>
      </c>
      <c r="B17" s="17" t="n">
        <v>41571</v>
      </c>
      <c r="C17" s="1" t="s">
        <v>46</v>
      </c>
      <c r="D17" s="1" t="s">
        <v>47</v>
      </c>
      <c r="E17" s="1" t="s">
        <v>48</v>
      </c>
      <c r="F17" s="5" t="n">
        <v>402064.12</v>
      </c>
      <c r="G17" s="5" t="n">
        <v>3000</v>
      </c>
      <c r="H17" s="5" t="n">
        <f aca="false">G17*1.5</f>
        <v>4500</v>
      </c>
      <c r="I17" s="5" t="n">
        <f aca="false">+G17+H17</f>
        <v>7500</v>
      </c>
    </row>
    <row r="18" customFormat="false" ht="12.75" hidden="false" customHeight="false" outlineLevel="0" collapsed="false">
      <c r="A18" s="1" t="n">
        <v>630509</v>
      </c>
      <c r="B18" s="17" t="n">
        <v>41571</v>
      </c>
      <c r="C18" s="1" t="s">
        <v>49</v>
      </c>
      <c r="D18" s="1" t="s">
        <v>47</v>
      </c>
      <c r="E18" s="1" t="s">
        <v>50</v>
      </c>
      <c r="F18" s="5" t="n">
        <v>305676.24</v>
      </c>
      <c r="G18" s="5" t="n">
        <v>3000</v>
      </c>
      <c r="H18" s="5" t="n">
        <f aca="false">G18*1.5</f>
        <v>4500</v>
      </c>
      <c r="I18" s="5" t="n">
        <f aca="false">+G18+H18</f>
        <v>7500</v>
      </c>
    </row>
    <row r="19" customFormat="false" ht="12.75" hidden="false" customHeight="false" outlineLevel="0" collapsed="false">
      <c r="A19" s="1" t="n">
        <v>630605</v>
      </c>
      <c r="B19" s="17" t="n">
        <v>41577</v>
      </c>
      <c r="C19" s="1" t="s">
        <v>51</v>
      </c>
      <c r="D19" s="1" t="s">
        <v>52</v>
      </c>
      <c r="E19" s="1" t="s">
        <v>53</v>
      </c>
      <c r="F19" s="5" t="n">
        <v>314812.4</v>
      </c>
      <c r="G19" s="5" t="n">
        <v>2850</v>
      </c>
      <c r="H19" s="5" t="n">
        <f aca="false">G19*1.5</f>
        <v>4275</v>
      </c>
      <c r="I19" s="5" t="n">
        <f aca="false">+G19+H19</f>
        <v>7125</v>
      </c>
    </row>
    <row r="20" customFormat="false" ht="12.75" hidden="false" customHeight="false" outlineLevel="0" collapsed="false">
      <c r="A20" s="1" t="n">
        <v>630606</v>
      </c>
      <c r="B20" s="17" t="n">
        <v>41578</v>
      </c>
      <c r="C20" s="1" t="s">
        <v>54</v>
      </c>
      <c r="D20" s="1" t="s">
        <v>55</v>
      </c>
      <c r="E20" s="1" t="s">
        <v>56</v>
      </c>
      <c r="F20" s="5" t="n">
        <v>337318.72</v>
      </c>
      <c r="G20" s="5" t="n">
        <v>2850</v>
      </c>
      <c r="H20" s="5" t="n">
        <f aca="false">G20*1.5</f>
        <v>4275</v>
      </c>
      <c r="I20" s="5" t="n">
        <f aca="false">+G20+H20</f>
        <v>7125</v>
      </c>
    </row>
    <row r="21" customFormat="false" ht="12.75" hidden="false" customHeight="false" outlineLevel="0" collapsed="false">
      <c r="A21" s="1" t="n">
        <v>630607</v>
      </c>
      <c r="B21" s="17" t="n">
        <v>41578</v>
      </c>
      <c r="C21" s="1" t="s">
        <v>57</v>
      </c>
      <c r="D21" s="1" t="s">
        <v>55</v>
      </c>
      <c r="E21" s="1" t="s">
        <v>58</v>
      </c>
      <c r="F21" s="5" t="n">
        <v>357557.24</v>
      </c>
      <c r="G21" s="5" t="n">
        <v>2850</v>
      </c>
      <c r="H21" s="5" t="n">
        <f aca="false">G21*1.5</f>
        <v>4275</v>
      </c>
      <c r="I21" s="5" t="n">
        <f aca="false">+G21+H21</f>
        <v>7125</v>
      </c>
    </row>
    <row r="22" customFormat="false" ht="12.75" hidden="false" customHeight="false" outlineLevel="0" collapsed="false">
      <c r="A22" s="1" t="n">
        <v>630607</v>
      </c>
      <c r="B22" s="17" t="n">
        <v>41578</v>
      </c>
      <c r="C22" s="1" t="s">
        <v>59</v>
      </c>
      <c r="D22" s="1" t="s">
        <v>55</v>
      </c>
      <c r="E22" s="1" t="s">
        <v>60</v>
      </c>
      <c r="F22" s="5" t="n">
        <v>357557.24</v>
      </c>
      <c r="G22" s="5" t="n">
        <v>2850</v>
      </c>
      <c r="H22" s="5" t="n">
        <f aca="false">G22*1.5</f>
        <v>4275</v>
      </c>
      <c r="I22" s="5" t="n">
        <f aca="false">+G22+H22</f>
        <v>7125</v>
      </c>
    </row>
    <row r="23" customFormat="false" ht="12.75" hidden="false" customHeight="false" outlineLevel="0" collapsed="false">
      <c r="A23" s="1" t="n">
        <v>630607</v>
      </c>
      <c r="B23" s="17" t="n">
        <v>41578</v>
      </c>
      <c r="C23" s="1" t="s">
        <v>61</v>
      </c>
      <c r="D23" s="1" t="s">
        <v>55</v>
      </c>
      <c r="E23" s="1" t="s">
        <v>62</v>
      </c>
      <c r="F23" s="5" t="n">
        <v>357557.24</v>
      </c>
      <c r="G23" s="5" t="n">
        <v>2850</v>
      </c>
      <c r="H23" s="5" t="n">
        <f aca="false">G23*1.5</f>
        <v>4275</v>
      </c>
      <c r="I23" s="5" t="n">
        <f aca="false">+G23+H23</f>
        <v>7125</v>
      </c>
    </row>
    <row r="24" customFormat="false" ht="12.75" hidden="false" customHeight="false" outlineLevel="0" collapsed="false">
      <c r="A24" s="1" t="n">
        <v>630608</v>
      </c>
      <c r="B24" s="17" t="n">
        <v>41578</v>
      </c>
      <c r="C24" s="1" t="s">
        <v>63</v>
      </c>
      <c r="D24" s="1" t="s">
        <v>55</v>
      </c>
      <c r="E24" s="1" t="s">
        <v>64</v>
      </c>
      <c r="F24" s="5" t="n">
        <v>415202.28</v>
      </c>
      <c r="G24" s="5" t="n">
        <v>2850</v>
      </c>
      <c r="H24" s="5" t="n">
        <f aca="false">G24*1.5</f>
        <v>4275</v>
      </c>
      <c r="I24" s="5" t="n">
        <f aca="false">+G24+H24</f>
        <v>7125</v>
      </c>
    </row>
    <row r="25" customFormat="false" ht="12.75" hidden="false" customHeight="false" outlineLevel="0" collapsed="false">
      <c r="A25" s="1" t="n">
        <v>630608</v>
      </c>
      <c r="B25" s="17" t="n">
        <v>41578</v>
      </c>
      <c r="C25" s="1" t="s">
        <v>65</v>
      </c>
      <c r="D25" s="1" t="s">
        <v>55</v>
      </c>
      <c r="E25" s="1" t="s">
        <v>66</v>
      </c>
      <c r="F25" s="5" t="n">
        <v>415202.28</v>
      </c>
      <c r="G25" s="5" t="n">
        <v>2850</v>
      </c>
      <c r="H25" s="5" t="n">
        <f aca="false">G25*1.5</f>
        <v>4275</v>
      </c>
      <c r="I25" s="5" t="n">
        <f aca="false">+G25+H25</f>
        <v>7125</v>
      </c>
    </row>
    <row r="26" customFormat="false" ht="12.75" hidden="false" customHeight="false" outlineLevel="0" collapsed="false">
      <c r="A26" s="1" t="n">
        <v>630508</v>
      </c>
      <c r="B26" s="17" t="n">
        <v>41578</v>
      </c>
      <c r="C26" s="1" t="s">
        <v>67</v>
      </c>
      <c r="D26" s="1" t="s">
        <v>68</v>
      </c>
      <c r="E26" s="1" t="s">
        <v>69</v>
      </c>
      <c r="F26" s="5" t="n">
        <v>286754.32</v>
      </c>
      <c r="G26" s="5" t="n">
        <v>2850</v>
      </c>
      <c r="H26" s="5" t="n">
        <f aca="false">G26*1.5</f>
        <v>4275</v>
      </c>
      <c r="I26" s="5" t="n">
        <f aca="false">+G26+H26</f>
        <v>7125</v>
      </c>
    </row>
    <row r="27" customFormat="false" ht="12.75" hidden="false" customHeight="false" outlineLevel="0" collapsed="false">
      <c r="A27" s="1" t="n">
        <v>630508</v>
      </c>
      <c r="B27" s="17" t="n">
        <v>41578</v>
      </c>
      <c r="C27" s="1" t="s">
        <v>70</v>
      </c>
      <c r="D27" s="1" t="s">
        <v>33</v>
      </c>
      <c r="E27" s="1" t="s">
        <v>71</v>
      </c>
      <c r="F27" s="5" t="n">
        <v>286754.32</v>
      </c>
      <c r="G27" s="5" t="n">
        <v>2850</v>
      </c>
      <c r="H27" s="5" t="n">
        <f aca="false">G27*1.5</f>
        <v>4275</v>
      </c>
      <c r="I27" s="5" t="n">
        <f aca="false">+G27+H27</f>
        <v>7125</v>
      </c>
    </row>
    <row r="28" customFormat="false" ht="12.75" hidden="false" customHeight="false" outlineLevel="0" collapsed="false">
      <c r="A28" s="1" t="n">
        <v>630701</v>
      </c>
      <c r="B28" s="17" t="n">
        <v>41578</v>
      </c>
      <c r="C28" s="1" t="s">
        <v>72</v>
      </c>
      <c r="D28" s="1" t="s">
        <v>36</v>
      </c>
      <c r="E28" s="1" t="s">
        <v>73</v>
      </c>
      <c r="F28" s="5" t="n">
        <v>306876.84</v>
      </c>
      <c r="G28" s="5" t="n">
        <v>2850</v>
      </c>
      <c r="H28" s="5" t="n">
        <f aca="false">G28*1.5</f>
        <v>4275</v>
      </c>
      <c r="I28" s="5" t="n">
        <f aca="false">+G28+H28</f>
        <v>7125</v>
      </c>
    </row>
    <row r="29" customFormat="false" ht="12.75" hidden="false" customHeight="false" outlineLevel="0" collapsed="false">
      <c r="A29" s="1" t="n">
        <v>630701</v>
      </c>
      <c r="B29" s="17" t="n">
        <v>41578</v>
      </c>
      <c r="C29" s="1" t="s">
        <v>74</v>
      </c>
      <c r="D29" s="1" t="s">
        <v>36</v>
      </c>
      <c r="E29" s="1" t="s">
        <v>75</v>
      </c>
      <c r="F29" s="5" t="n">
        <v>306876.84</v>
      </c>
      <c r="G29" s="5" t="n">
        <v>2850</v>
      </c>
      <c r="H29" s="5" t="n">
        <f aca="false">G29*1.5</f>
        <v>4275</v>
      </c>
      <c r="I29" s="5" t="n">
        <f aca="false">+G29+H29</f>
        <v>7125</v>
      </c>
    </row>
    <row r="30" customFormat="false" ht="12.75" hidden="false" customHeight="false" outlineLevel="0" collapsed="false">
      <c r="A30" s="1" t="n">
        <v>630701</v>
      </c>
      <c r="B30" s="17" t="n">
        <v>41578</v>
      </c>
      <c r="C30" s="1" t="s">
        <v>76</v>
      </c>
      <c r="D30" s="1" t="s">
        <v>36</v>
      </c>
      <c r="E30" s="1" t="s">
        <v>77</v>
      </c>
      <c r="F30" s="5" t="n">
        <v>306876.84</v>
      </c>
      <c r="G30" s="5" t="n">
        <v>2850</v>
      </c>
      <c r="H30" s="5" t="n">
        <f aca="false">G30*1.5</f>
        <v>4275</v>
      </c>
      <c r="I30" s="5" t="n">
        <f aca="false">+G30+H30</f>
        <v>7125</v>
      </c>
    </row>
    <row r="31" customFormat="false" ht="13.5" hidden="false" customHeight="false" outlineLevel="0" collapsed="false">
      <c r="A31" s="1" t="n">
        <v>630702</v>
      </c>
      <c r="B31" s="17" t="n">
        <v>41578</v>
      </c>
      <c r="C31" s="1" t="s">
        <v>78</v>
      </c>
      <c r="D31" s="1" t="s">
        <v>36</v>
      </c>
      <c r="E31" s="1" t="s">
        <v>79</v>
      </c>
      <c r="F31" s="5" t="n">
        <v>333350.36</v>
      </c>
      <c r="G31" s="8" t="n">
        <v>2850</v>
      </c>
      <c r="H31" s="8" t="n">
        <f aca="false">G31*1.5</f>
        <v>4275</v>
      </c>
      <c r="I31" s="8" t="n">
        <f aca="false">+G31+H31</f>
        <v>7125</v>
      </c>
    </row>
    <row r="32" customFormat="false" ht="12.75" hidden="false" customHeight="false" outlineLevel="0" collapsed="false">
      <c r="F32" s="5"/>
      <c r="G32" s="5"/>
      <c r="H32" s="5"/>
      <c r="I32" s="18" t="n">
        <f aca="false">SUM(I11:I31)</f>
        <v>148250</v>
      </c>
    </row>
    <row r="33" customFormat="false" ht="12.75" hidden="false" customHeight="false" outlineLevel="0" collapsed="false">
      <c r="G33" s="5"/>
      <c r="H33" s="5"/>
      <c r="I33" s="5"/>
      <c r="J33" s="5"/>
    </row>
    <row r="34" customFormat="false" ht="12.75" hidden="false" customHeight="false" outlineLevel="0" collapsed="false">
      <c r="H34" s="5"/>
      <c r="I34" s="5"/>
      <c r="J34" s="5"/>
    </row>
    <row r="35" customFormat="false" ht="12.75" hidden="false" customHeight="false" outlineLevel="0" collapsed="false">
      <c r="G35" s="19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</cols>
  <sheetData>
    <row r="13" customFormat="false" ht="12.75" hidden="false" customHeight="false" outlineLevel="0" collapsed="false">
      <c r="A13" s="1" t="s">
        <v>80</v>
      </c>
      <c r="B13" s="1" t="s">
        <v>81</v>
      </c>
      <c r="C13" s="1" t="n">
        <v>2013</v>
      </c>
      <c r="D13" s="20" t="n">
        <v>2350</v>
      </c>
      <c r="E13" s="1" t="s">
        <v>82</v>
      </c>
    </row>
    <row r="14" customFormat="false" ht="12.75" hidden="false" customHeight="false" outlineLevel="0" collapsed="false">
      <c r="A14" s="1" t="s">
        <v>83</v>
      </c>
      <c r="B14" s="1" t="s">
        <v>84</v>
      </c>
      <c r="C14" s="1" t="n">
        <v>2013</v>
      </c>
      <c r="D14" s="20" t="n">
        <v>2550</v>
      </c>
      <c r="E14" s="1" t="s">
        <v>82</v>
      </c>
    </row>
    <row r="15" customFormat="false" ht="12.75" hidden="false" customHeight="false" outlineLevel="0" collapsed="false">
      <c r="A15" s="1" t="s">
        <v>85</v>
      </c>
      <c r="B15" s="1" t="s">
        <v>81</v>
      </c>
      <c r="C15" s="1" t="n">
        <v>2014</v>
      </c>
      <c r="D15" s="20" t="n">
        <v>2850</v>
      </c>
      <c r="E15" s="1" t="s">
        <v>82</v>
      </c>
    </row>
    <row r="16" customFormat="false" ht="12.75" hidden="false" customHeight="false" outlineLevel="0" collapsed="false">
      <c r="A16" s="1" t="s">
        <v>86</v>
      </c>
      <c r="B16" s="1" t="s">
        <v>81</v>
      </c>
      <c r="C16" s="1" t="n">
        <v>2013</v>
      </c>
      <c r="D16" s="20" t="n">
        <v>3000</v>
      </c>
      <c r="E16" s="1" t="s">
        <v>82</v>
      </c>
    </row>
    <row r="17" customFormat="false" ht="12.75" hidden="false" customHeight="false" outlineLevel="0" collapsed="false">
      <c r="A17" s="1" t="s">
        <v>87</v>
      </c>
      <c r="B17" s="1" t="s">
        <v>81</v>
      </c>
      <c r="C17" s="1" t="n">
        <v>2013</v>
      </c>
      <c r="D17" s="20" t="n">
        <v>3000</v>
      </c>
      <c r="E17" s="1" t="s">
        <v>82</v>
      </c>
    </row>
    <row r="18" customFormat="false" ht="12.75" hidden="false" customHeight="false" outlineLevel="0" collapsed="false">
      <c r="A18" s="1" t="s">
        <v>88</v>
      </c>
      <c r="B18" s="1" t="s">
        <v>81</v>
      </c>
      <c r="C18" s="1" t="n">
        <v>2013</v>
      </c>
      <c r="D18" s="20" t="n">
        <v>3400</v>
      </c>
      <c r="E18" s="1" t="s">
        <v>82</v>
      </c>
    </row>
    <row r="19" customFormat="false" ht="12.75" hidden="false" customHeight="false" outlineLevel="0" collapsed="false">
      <c r="A19" s="1" t="s">
        <v>87</v>
      </c>
      <c r="B19" s="1" t="s">
        <v>89</v>
      </c>
      <c r="C19" s="1" t="n">
        <v>2013</v>
      </c>
      <c r="D19" s="20" t="n">
        <v>3750</v>
      </c>
      <c r="E19" s="1" t="s">
        <v>82</v>
      </c>
    </row>
    <row r="20" customFormat="false" ht="12.75" hidden="false" customHeight="false" outlineLevel="0" collapsed="false">
      <c r="A20" s="1" t="s">
        <v>90</v>
      </c>
      <c r="B20" s="1" t="s">
        <v>81</v>
      </c>
      <c r="C20" s="1" t="n">
        <v>2013</v>
      </c>
      <c r="D20" s="20" t="n">
        <v>4000</v>
      </c>
      <c r="E20" s="1" t="s">
        <v>82</v>
      </c>
    </row>
    <row r="27" customFormat="false" ht="12.75" hidden="false" customHeight="false" outlineLevel="0" collapsed="false">
      <c r="A27" s="1" t="s">
        <v>91</v>
      </c>
      <c r="B27" s="1" t="n">
        <v>1.5</v>
      </c>
    </row>
    <row r="28" customFormat="false" ht="12.75" hidden="false" customHeight="false" outlineLevel="0" collapsed="false">
      <c r="A28" s="1" t="s">
        <v>92</v>
      </c>
      <c r="B28" s="1" t="n">
        <v>1.25</v>
      </c>
    </row>
    <row r="29" customFormat="false" ht="12.75" hidden="false" customHeight="false" outlineLevel="0" collapsed="false">
      <c r="A29" s="1" t="s">
        <v>93</v>
      </c>
      <c r="B29" s="1" t="n">
        <v>1</v>
      </c>
    </row>
    <row r="30" customFormat="false" ht="12.75" hidden="false" customHeight="false" outlineLevel="0" collapsed="false">
      <c r="A30" s="1" t="s">
        <v>94</v>
      </c>
      <c r="B30" s="1" t="n">
        <v>0.75</v>
      </c>
    </row>
    <row r="31" customFormat="false" ht="12.75" hidden="false" customHeight="false" outlineLevel="0" collapsed="false">
      <c r="A31" s="1" t="s">
        <v>95</v>
      </c>
      <c r="B31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7:14:35Z</dcterms:created>
  <dc:creator>cqqcontabilidad</dc:creator>
  <dc:description/>
  <dc:language>en-US</dc:language>
  <cp:lastModifiedBy>cqqcontabilidad</cp:lastModifiedBy>
  <dcterms:modified xsi:type="dcterms:W3CDTF">2013-11-14T15:37:44Z</dcterms:modified>
  <cp:revision>0</cp:revision>
  <dc:subject/>
  <dc:title/>
</cp:coreProperties>
</file>