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ARU " sheetId="1" state="visible" r:id="rId2"/>
    <sheet name="modelo" sheetId="2" state="visible" r:id="rId3"/>
    <sheet name="SUBARU  (2)" sheetId="3" state="visible" r:id="rId4"/>
  </sheets>
  <definedNames>
    <definedName function="false" hidden="false" name="IMPORTE_1" vbProcedure="false">#REF!</definedName>
    <definedName function="false" hidden="false" localSheetId="1" name="IMPORTE_1" vbProcedure="false">modelo!$O$16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Fecha:</t>
  </si>
  <si>
    <t xml:space="preserve">Folio</t>
  </si>
  <si>
    <t xml:space="preserve">Recibimos de :</t>
  </si>
  <si>
    <t xml:space="preserve">JESUS RAMOS DEL HOYO </t>
  </si>
  <si>
    <t xml:space="preserve">No. Cliente</t>
  </si>
  <si>
    <t xml:space="preserve">C100620</t>
  </si>
  <si>
    <t xml:space="preserve">Domicilio:</t>
  </si>
  <si>
    <t xml:space="preserve">YUCA 105</t>
  </si>
  <si>
    <t xml:space="preserve">RFC:</t>
  </si>
  <si>
    <t xml:space="preserve">XAXX010101000</t>
  </si>
  <si>
    <t xml:space="preserve">COL ARBOLEDAS  QUERETARO QRO </t>
  </si>
  <si>
    <t xml:space="preserve">C.P 76140</t>
  </si>
  <si>
    <t xml:space="preserve">Referencia:</t>
  </si>
  <si>
    <t xml:space="preserve">0054-SBN14</t>
  </si>
  <si>
    <t xml:space="preserve">Concepto:   </t>
  </si>
  <si>
    <t xml:space="preserve">IMPREZA XV </t>
  </si>
  <si>
    <t xml:space="preserve">ABONO A UNIDAD</t>
  </si>
  <si>
    <t xml:space="preserve">FORMA DE PAGO : DEPOSITO EN BANCO </t>
  </si>
  <si>
    <t xml:space="preserve">( TRESCIENTOS CUARENTA Y SIETE MIL  PESOS   00/100  M.N  ) </t>
  </si>
  <si>
    <t xml:space="preserve">( </t>
  </si>
  <si>
    <t xml:space="preserve"> </t>
  </si>
  <si>
    <t xml:space="preserve">TABLA DE IMPORTES  (TEXTO)</t>
  </si>
  <si>
    <t xml:space="preserve">UN </t>
  </si>
  <si>
    <t xml:space="preserve">DOS </t>
  </si>
  <si>
    <t xml:space="preserve">TRES </t>
  </si>
  <si>
    <t xml:space="preserve">CUATRO </t>
  </si>
  <si>
    <t xml:space="preserve">CINCO </t>
  </si>
  <si>
    <t xml:space="preserve">SEIS </t>
  </si>
  <si>
    <t xml:space="preserve">SIETE </t>
  </si>
  <si>
    <t xml:space="preserve">OCHO </t>
  </si>
  <si>
    <t xml:space="preserve">NUEVE </t>
  </si>
  <si>
    <t xml:space="preserve">DIEZ </t>
  </si>
  <si>
    <t xml:space="preserve">ONCE </t>
  </si>
  <si>
    <t xml:space="preserve">DOCE </t>
  </si>
  <si>
    <t xml:space="preserve">TRECE </t>
  </si>
  <si>
    <t xml:space="preserve">CATORCE </t>
  </si>
  <si>
    <t xml:space="preserve">QUINCE </t>
  </si>
  <si>
    <t xml:space="preserve">DIECISEIS </t>
  </si>
  <si>
    <t xml:space="preserve">DIECISIETE </t>
  </si>
  <si>
    <t xml:space="preserve">DIECIOCHO </t>
  </si>
  <si>
    <t xml:space="preserve">DIECINUEVE </t>
  </si>
  <si>
    <t xml:space="preserve">VEINTE </t>
  </si>
  <si>
    <t xml:space="preserve">DIEZ</t>
  </si>
  <si>
    <t xml:space="preserve">VEINTI</t>
  </si>
  <si>
    <t xml:space="preserve">TREINTA Y </t>
  </si>
  <si>
    <t xml:space="preserve">CUARENTA Y </t>
  </si>
  <si>
    <t xml:space="preserve">CINCUENTA Y </t>
  </si>
  <si>
    <t xml:space="preserve">SESENTA Y </t>
  </si>
  <si>
    <t xml:space="preserve">SETENTA Y </t>
  </si>
  <si>
    <t xml:space="preserve">OCHENTA Y </t>
  </si>
  <si>
    <t xml:space="preserve">NOVENTA Y </t>
  </si>
  <si>
    <t xml:space="preserve">CIENTO </t>
  </si>
  <si>
    <t xml:space="preserve">DOSCIENTOS </t>
  </si>
  <si>
    <t xml:space="preserve">TRESCIENTOS </t>
  </si>
  <si>
    <t xml:space="preserve">CUATROCIENTOS </t>
  </si>
  <si>
    <t xml:space="preserve">QUINIENTOS </t>
  </si>
  <si>
    <t xml:space="preserve">SEISCIENTOS </t>
  </si>
  <si>
    <t xml:space="preserve">SETECIENTOS </t>
  </si>
  <si>
    <t xml:space="preserve">OCHOCIENTOS </t>
  </si>
  <si>
    <t xml:space="preserve">NOVECIENTOS </t>
  </si>
  <si>
    <t xml:space="preserve">TREINTA </t>
  </si>
  <si>
    <t xml:space="preserve">CUARENTA </t>
  </si>
  <si>
    <t xml:space="preserve">CINCUENTA </t>
  </si>
  <si>
    <t xml:space="preserve">SESENTA </t>
  </si>
  <si>
    <t xml:space="preserve">SETENTA </t>
  </si>
  <si>
    <t xml:space="preserve">OCHENTA </t>
  </si>
  <si>
    <t xml:space="preserve">NOVENTA </t>
  </si>
  <si>
    <t xml:space="preserve">Importe en número</t>
  </si>
  <si>
    <t xml:space="preserve">Texto con letra</t>
  </si>
  <si>
    <t xml:space="preserve">SANDRA CASTRO HERNANDEZ</t>
  </si>
  <si>
    <t xml:space="preserve">C100760</t>
  </si>
  <si>
    <t xml:space="preserve">JUAN PEREZ BOCANEGRA N°172</t>
  </si>
  <si>
    <t xml:space="preserve">CAHS630316MX0</t>
  </si>
  <si>
    <t xml:space="preserve">COL  FUNDADORES </t>
  </si>
  <si>
    <t xml:space="preserve">C.P. 76117</t>
  </si>
  <si>
    <t xml:space="preserve">0048-SBN15</t>
  </si>
  <si>
    <t xml:space="preserve">FORESTER XS </t>
  </si>
  <si>
    <t xml:space="preserve">FORMA DE PAGO : TRANSFERENCIA ELECTRONI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#,##0.00"/>
    <numFmt numFmtId="170" formatCode="0%"/>
    <numFmt numFmtId="171" formatCode="#,##0"/>
    <numFmt numFmtId="172" formatCode="#,##0.00_);\-0.00"/>
    <numFmt numFmtId="173" formatCode="General"/>
    <numFmt numFmtId="174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Univers"/>
      <family val="2"/>
    </font>
    <font>
      <sz val="10"/>
      <color rgb="FFFF0000"/>
      <name val="Univers"/>
      <family val="2"/>
    </font>
    <font>
      <sz val="10"/>
      <color rgb="FFFF0000"/>
      <name val="Times New Roman"/>
      <family val="1"/>
    </font>
    <font>
      <b val="true"/>
      <sz val="8"/>
      <color rgb="FF0000FF"/>
      <name val="Arial"/>
      <family val="2"/>
    </font>
    <font>
      <sz val="10"/>
      <color rgb="FFFFFFFF"/>
      <name val="Univers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Univers"/>
      <family val="2"/>
    </font>
    <font>
      <sz val="8"/>
      <name val="Univers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7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7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17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APOYO AL SISTEM W32-KEPLER" xfId="46"/>
    <cellStyle name="Moneda_APOYO AL SISTEM W32-KEPLER" xfId="47"/>
    <cellStyle name="Neutral 1" xfId="48"/>
    <cellStyle name="Normal_APOYO AL SISTEM W32-KEPLER" xfId="49"/>
    <cellStyle name="Normal_LPTSAN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4" min="2" style="1" width="11.42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 t="s">
        <v>0</v>
      </c>
      <c r="B2" s="3" t="n">
        <v>41968</v>
      </c>
      <c r="C2" s="2"/>
      <c r="D2" s="2"/>
      <c r="E2" s="2"/>
      <c r="F2" s="2" t="s">
        <v>1</v>
      </c>
      <c r="G2" s="4" t="n">
        <v>1015</v>
      </c>
      <c r="H2" s="2"/>
    </row>
    <row r="3" customFormat="false" ht="12.75" hidden="false" customHeight="false" outlineLevel="0" collapsed="false">
      <c r="A3" s="2" t="s">
        <v>2</v>
      </c>
      <c r="B3" s="5" t="s">
        <v>3</v>
      </c>
      <c r="C3" s="5"/>
      <c r="D3" s="5"/>
      <c r="E3" s="5"/>
      <c r="F3" s="2" t="s">
        <v>4</v>
      </c>
      <c r="G3" s="4" t="s">
        <v>5</v>
      </c>
      <c r="H3" s="2"/>
    </row>
    <row r="4" customFormat="false" ht="12.75" hidden="false" customHeight="false" outlineLevel="0" collapsed="false">
      <c r="A4" s="2" t="s">
        <v>6</v>
      </c>
      <c r="B4" s="5" t="s">
        <v>7</v>
      </c>
      <c r="C4" s="5"/>
      <c r="D4" s="5"/>
      <c r="E4" s="5"/>
      <c r="F4" s="2" t="s">
        <v>8</v>
      </c>
      <c r="G4" s="5" t="s">
        <v>9</v>
      </c>
      <c r="H4" s="5"/>
    </row>
    <row r="5" customFormat="false" ht="12.75" hidden="false" customHeight="false" outlineLevel="0" collapsed="false">
      <c r="A5" s="2"/>
      <c r="B5" s="5" t="s">
        <v>10</v>
      </c>
      <c r="C5" s="5"/>
      <c r="D5" s="5"/>
      <c r="E5" s="5"/>
      <c r="F5" s="2"/>
      <c r="G5" s="5"/>
      <c r="H5" s="5"/>
    </row>
    <row r="6" customFormat="false" ht="12.75" hidden="false" customHeight="false" outlineLevel="0" collapsed="false">
      <c r="A6" s="2"/>
      <c r="B6" s="2" t="s">
        <v>11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2.75" hidden="false" customHeight="false" outlineLevel="0" collapsed="false">
      <c r="A8" s="2" t="s">
        <v>12</v>
      </c>
      <c r="B8" s="2" t="s">
        <v>13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7" t="s">
        <v>14</v>
      </c>
      <c r="B9" s="8" t="s">
        <v>15</v>
      </c>
      <c r="C9" s="8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5" t="s">
        <v>16</v>
      </c>
      <c r="B11" s="5"/>
      <c r="C11" s="5"/>
      <c r="D11" s="5"/>
      <c r="E11" s="5"/>
      <c r="F11" s="2"/>
      <c r="G11" s="2"/>
      <c r="H11" s="2"/>
    </row>
    <row r="12" customFormat="false" ht="12.75" hidden="false" customHeight="false" outlineLevel="0" collapsed="false">
      <c r="A12" s="5" t="s">
        <v>17</v>
      </c>
      <c r="B12" s="5"/>
      <c r="C12" s="5"/>
      <c r="D12" s="5"/>
      <c r="E12" s="5"/>
      <c r="F12" s="2"/>
      <c r="G12" s="2"/>
      <c r="H12" s="2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4" t="s">
        <v>18</v>
      </c>
      <c r="C19" s="4"/>
      <c r="D19" s="4"/>
      <c r="E19" s="4"/>
      <c r="F19" s="4"/>
      <c r="G19" s="4"/>
      <c r="H19" s="9" t="n">
        <f aca="false">H23/1.16</f>
        <v>299137.931034483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10"/>
      <c r="E21" s="2"/>
      <c r="F21" s="11"/>
      <c r="G21" s="6"/>
      <c r="H21" s="9" t="n">
        <f aca="false">H19*0.16</f>
        <v>47862.068965517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11"/>
      <c r="G22" s="6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2"/>
      <c r="H23" s="9" t="n">
        <v>347000</v>
      </c>
    </row>
    <row r="24" customFormat="false" ht="12.75" hidden="false" customHeight="false" outlineLevel="0" collapsed="false">
      <c r="A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32" customFormat="false" ht="15" hidden="false" customHeight="true" outlineLevel="0" collapsed="false"/>
  </sheetData>
  <mergeCells count="8">
    <mergeCell ref="B3:E3"/>
    <mergeCell ref="B4:E4"/>
    <mergeCell ref="G4:H4"/>
    <mergeCell ref="B9:C9"/>
    <mergeCell ref="A11:E11"/>
    <mergeCell ref="A12:E12"/>
    <mergeCell ref="A13:E13"/>
    <mergeCell ref="B19:G19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27" activeCellId="0" sqref="O27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3" width="9.28"/>
    <col collapsed="false" customWidth="true" hidden="true" outlineLevel="0" max="14" min="2" style="13" width="11.05"/>
    <col collapsed="false" customWidth="true" hidden="false" outlineLevel="0" max="15" min="15" style="13" width="18.85"/>
    <col collapsed="false" customWidth="true" hidden="false" outlineLevel="0" max="16" min="16" style="13" width="12.99"/>
    <col collapsed="false" customWidth="true" hidden="false" outlineLevel="0" max="17" min="17" style="13" width="12.42"/>
    <col collapsed="false" customWidth="true" hidden="false" outlineLevel="0" max="18" min="18" style="13" width="20.85"/>
    <col collapsed="false" customWidth="true" hidden="false" outlineLevel="0" max="19" min="19" style="13" width="16.42"/>
    <col collapsed="false" customWidth="true" hidden="false" outlineLevel="0" max="20" min="20" style="13" width="13.28"/>
    <col collapsed="false" customWidth="true" hidden="false" outlineLevel="0" max="21" min="21" style="13" width="12.42"/>
    <col collapsed="false" customWidth="true" hidden="false" outlineLevel="0" max="22" min="22" style="13" width="12.99"/>
    <col collapsed="false" customWidth="true" hidden="false" outlineLevel="0" max="23" min="23" style="13" width="13.85"/>
    <col collapsed="false" customWidth="true" hidden="false" outlineLevel="0" max="24" min="24" style="13" width="13.56"/>
    <col collapsed="false" customWidth="true" hidden="false" outlineLevel="0" max="25" min="25" style="13" width="5.41"/>
    <col collapsed="false" customWidth="true" hidden="false" outlineLevel="0" max="27" min="26" style="13" width="6.13"/>
    <col collapsed="false" customWidth="true" hidden="false" outlineLevel="0" max="28" min="28" style="13" width="6.85"/>
    <col collapsed="false" customWidth="true" hidden="false" outlineLevel="0" max="29" min="29" style="13" width="9.7"/>
    <col collapsed="false" customWidth="true" hidden="false" outlineLevel="0" max="30" min="30" style="13" width="7.99"/>
    <col collapsed="false" customWidth="true" hidden="false" outlineLevel="0" max="31" min="31" style="13" width="9.56"/>
    <col collapsed="false" customWidth="true" hidden="false" outlineLevel="0" max="32" min="32" style="13" width="10.71"/>
    <col collapsed="false" customWidth="true" hidden="false" outlineLevel="0" max="33" min="33" style="13" width="10.99"/>
    <col collapsed="false" customWidth="true" hidden="false" outlineLevel="0" max="34" min="34" style="13" width="11.7"/>
    <col collapsed="false" customWidth="true" hidden="false" outlineLevel="0" max="35" min="35" style="13" width="7.56"/>
    <col collapsed="false" customWidth="true" hidden="true" outlineLevel="0" max="95" min="36" style="13" width="11.05"/>
    <col collapsed="false" customWidth="false" hidden="false" outlineLevel="0" max="257" min="96" style="13" width="0.41"/>
  </cols>
  <sheetData>
    <row r="1" customFormat="false" ht="12.75" hidden="false" customHeight="false" outlineLevel="0" collapsed="false">
      <c r="N1" s="14"/>
      <c r="O1" s="15"/>
      <c r="P1" s="16" t="n">
        <f aca="false">O26</f>
        <v>261263.49</v>
      </c>
      <c r="Q1" s="17"/>
      <c r="R1" s="18"/>
      <c r="S1" s="19"/>
      <c r="T1" s="19"/>
      <c r="U1" s="20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21"/>
    </row>
    <row r="2" customFormat="false" ht="12.75" hidden="false" customHeight="false" outlineLevel="0" collapsed="false">
      <c r="N2" s="14"/>
      <c r="O2" s="22" t="n">
        <f aca="false">INT(P1/100000000)</f>
        <v>0</v>
      </c>
      <c r="P2" s="23" t="n">
        <f aca="false">P1-O2*10000000</f>
        <v>261263.49</v>
      </c>
      <c r="Q2" s="23" t="n">
        <f aca="false">O2*10+O3</f>
        <v>0</v>
      </c>
      <c r="R2" s="23" t="s">
        <v>19</v>
      </c>
      <c r="S2" s="24"/>
      <c r="T2" s="24"/>
      <c r="U2" s="2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21"/>
    </row>
    <row r="3" customFormat="false" ht="12.75" hidden="false" customHeight="false" outlineLevel="0" collapsed="false">
      <c r="E3" s="13" t="n">
        <v>25000</v>
      </c>
      <c r="L3" s="26"/>
      <c r="M3" s="26"/>
      <c r="N3" s="27"/>
      <c r="O3" s="22" t="n">
        <f aca="false">INT(P2/10000000)</f>
        <v>0</v>
      </c>
      <c r="P3" s="23" t="n">
        <f aca="false">P2-O3*10000000</f>
        <v>261263.49</v>
      </c>
      <c r="Q3" s="23" t="n">
        <f aca="false">O3*10+O4</f>
        <v>0</v>
      </c>
      <c r="R3" s="23" t="str">
        <f aca="false">IF(Q3&lt;10,"",IF(Q3&lt;=20,HLOOKUP(Q3,IMPORTE_1,2),CONCATENATE(HLOOKUP(O3,IMPORTE_1,IF(O4=0,5,3)),IF(O4=0,"",HLOOKUP(O4,IMPORTE_1,2)))))</f>
        <v/>
      </c>
      <c r="S3" s="24"/>
      <c r="T3" s="24"/>
      <c r="U3" s="25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12.75" hidden="false" customHeight="false" outlineLevel="0" collapsed="false">
      <c r="L4" s="26"/>
      <c r="M4" s="26"/>
      <c r="N4" s="27"/>
      <c r="O4" s="22" t="n">
        <f aca="false">INT(P3/1000000)</f>
        <v>0</v>
      </c>
      <c r="P4" s="23" t="n">
        <f aca="false">P3-O4*1000000</f>
        <v>261263.49</v>
      </c>
      <c r="Q4" s="23" t="n">
        <f aca="false">O4*10+O5</f>
        <v>2</v>
      </c>
      <c r="R4" s="28" t="str">
        <f aca="false">CONCATENATE(IF(AND(P1&lt;=1999999,P1&gt;=1000000),"UN MILLON ",""),IF(AND(Q3&lt;10,Q3&lt;&gt;1),HLOOKUP(O4,IMPORTE_1,2),""),IF(Q3&gt;1,"MILLONES ",""))</f>
        <v/>
      </c>
      <c r="S4" s="24"/>
      <c r="T4" s="24"/>
      <c r="U4" s="25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12.75" hidden="false" customHeight="false" outlineLevel="0" collapsed="false">
      <c r="L5" s="26"/>
      <c r="M5" s="26"/>
      <c r="N5" s="27"/>
      <c r="O5" s="22" t="n">
        <f aca="false">INT(P4/100000)</f>
        <v>2</v>
      </c>
      <c r="P5" s="23" t="n">
        <f aca="false">P4-O5*100000</f>
        <v>61263.49</v>
      </c>
      <c r="Q5" s="23"/>
      <c r="R5" s="23" t="str">
        <f aca="false">IF(AND(P1&gt;=100000,P1&lt;=100999),"CIEN ",IF(O5&lt;&gt;0,HLOOKUP(O5,IMPORTE_1,4),""))</f>
        <v>DOSCIENTOS </v>
      </c>
      <c r="S5" s="24"/>
      <c r="T5" s="24"/>
      <c r="U5" s="25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12.75" hidden="false" customHeight="false" outlineLevel="0" collapsed="false">
      <c r="B6" s="29"/>
      <c r="D6" s="29"/>
      <c r="E6" s="29"/>
      <c r="F6" s="29"/>
      <c r="G6" s="29"/>
      <c r="H6" s="29"/>
      <c r="L6" s="26"/>
      <c r="M6" s="26"/>
      <c r="N6" s="27"/>
      <c r="O6" s="22" t="n">
        <f aca="false">INT(P5/10000)</f>
        <v>6</v>
      </c>
      <c r="P6" s="23" t="n">
        <f aca="false">P5-O6*10000</f>
        <v>1263.49000000002</v>
      </c>
      <c r="Q6" s="23" t="n">
        <f aca="false">O6*10+O7</f>
        <v>61</v>
      </c>
      <c r="R6" s="23" t="str">
        <f aca="false">IF(Q6&lt;10,"",IF(Q6&lt;=20,HLOOKUP(Q6,IMPORTE_1,2),CONCATENATE(HLOOKUP(O6,IMPORTE_1,IF(O7=0,5,3)),IF(O7=0,"",HLOOKUP(O7,IMPORTE_1,2)))))</f>
        <v>SESENTA Y UN </v>
      </c>
      <c r="S6" s="24"/>
      <c r="T6" s="24"/>
      <c r="U6" s="25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2.75" hidden="false" customHeight="false" outlineLevel="0" collapsed="false">
      <c r="L7" s="26"/>
      <c r="M7" s="26"/>
      <c r="N7" s="27"/>
      <c r="O7" s="22" t="n">
        <f aca="false">INT(P6/1000)</f>
        <v>1</v>
      </c>
      <c r="P7" s="23" t="n">
        <f aca="false">P6-O7*1000</f>
        <v>263.49000000002</v>
      </c>
      <c r="Q7" s="23"/>
      <c r="R7" s="28" t="str">
        <f aca="false">CONCATENATE(IF(Q6&lt;10,HLOOKUP(O7,IMPORTE_1,2),""),IF(OR(O5&lt;&gt;0,O6&lt;&gt;0,O7&lt;&gt;0),"MIL ",""))</f>
        <v>MIL </v>
      </c>
      <c r="S7" s="24"/>
      <c r="T7" s="24"/>
      <c r="U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2.75" hidden="false" customHeight="false" outlineLevel="0" collapsed="false">
      <c r="L8" s="26"/>
      <c r="M8" s="26"/>
      <c r="N8" s="27"/>
      <c r="O8" s="22" t="n">
        <f aca="false">INT(P7/100)</f>
        <v>2</v>
      </c>
      <c r="P8" s="23" t="n">
        <f aca="false">P7-O8*100</f>
        <v>63.4900000000198</v>
      </c>
      <c r="Q8" s="23"/>
      <c r="R8" s="23" t="str">
        <f aca="false">IF(INT(P7)=100,"CIEN ",IF(O8&lt;&gt;0,HLOOKUP(O8,IMPORTE_1,4),""))</f>
        <v>DOSCIENTOS </v>
      </c>
      <c r="S8" s="24"/>
      <c r="T8" s="24"/>
      <c r="U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2.75" hidden="false" customHeight="false" outlineLevel="0" collapsed="false">
      <c r="L9" s="26"/>
      <c r="M9" s="26"/>
      <c r="N9" s="27"/>
      <c r="O9" s="22" t="n">
        <f aca="false">INT(P8/10)</f>
        <v>6</v>
      </c>
      <c r="P9" s="23" t="n">
        <f aca="false">P8-O9*10</f>
        <v>3.49000000001979</v>
      </c>
      <c r="Q9" s="23" t="n">
        <f aca="false">O9*10+O10</f>
        <v>63</v>
      </c>
      <c r="R9" s="23" t="str">
        <f aca="false">IF(Q9&lt;10,"",IF(Q9&lt;=20,HLOOKUP(Q9,IMPORTE_1,2),CONCATENATE(HLOOKUP(O9,IMPORTE_1,IF(O10=0,5,3)),IF(O10=0,"",HLOOKUP(O10,IMPORTE_1,2)))))</f>
        <v>SESENTA Y TRES </v>
      </c>
      <c r="S9" s="24"/>
      <c r="T9" s="24"/>
      <c r="U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2.75" hidden="false" customHeight="false" outlineLevel="0" collapsed="false">
      <c r="L10" s="26"/>
      <c r="M10" s="26"/>
      <c r="N10" s="27"/>
      <c r="O10" s="22" t="n">
        <f aca="false">INT(P9/1)</f>
        <v>3</v>
      </c>
      <c r="P10" s="23" t="n">
        <f aca="false">P9-O10</f>
        <v>0.490000000019791</v>
      </c>
      <c r="Q10" s="28" t="s">
        <v>20</v>
      </c>
      <c r="R10" s="28" t="str">
        <f aca="false">IF(AND(Q9&lt;10,Q9&lt;&gt;0),HLOOKUP(O10,IMPORTE_1,2),"")</f>
        <v/>
      </c>
      <c r="S10" s="24"/>
      <c r="T10" s="24"/>
      <c r="U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12.75" hidden="false" customHeight="false" outlineLevel="0" collapsed="false">
      <c r="L11" s="26"/>
      <c r="M11" s="26"/>
      <c r="N11" s="27"/>
      <c r="O11" s="30" t="n">
        <f aca="false">P10*100</f>
        <v>49.0000000019791</v>
      </c>
      <c r="P11" s="31"/>
      <c r="Q11" s="31" t="n">
        <v>0</v>
      </c>
      <c r="R11" s="32" t="str">
        <f aca="false">CONCATENATE(IF(SUM(O2:O10)=0,"CERO ",""),IF(AND(R5="",R6="",R7="",R8="",R9="",R10=""),"DE PESOS ","PESOS "),TEXT(O11,"00"),"/100 M. N. )")</f>
        <v>PESOS 49/100 M. N. )</v>
      </c>
      <c r="S11" s="33"/>
      <c r="T11" s="33"/>
      <c r="U11" s="34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12.75" hidden="false" customHeight="false" outlineLevel="0" collapsed="false">
      <c r="L12" s="26"/>
      <c r="M12" s="26"/>
      <c r="N12" s="27"/>
      <c r="O12" s="35"/>
      <c r="P12" s="36"/>
      <c r="Q12" s="36"/>
      <c r="R12" s="36"/>
      <c r="S12" s="37"/>
      <c r="T12" s="37"/>
      <c r="U12" s="3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12.75" hidden="false" customHeight="false" outlineLevel="0" collapsed="false">
      <c r="L13" s="26"/>
      <c r="M13" s="26"/>
      <c r="N13" s="27"/>
      <c r="O13" s="27" t="str">
        <f aca="false">CONCATENATE("(",R2,R3,R4,R5,R6,R7,R8,R9,R10,R11)</f>
        <v>(( DOSCIENTOS SESENTA Y UN MIL DOSCIENTOS SESENTA Y TRES PESOS 49/100 M. N. )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2.75" hidden="false" customHeight="false" outlineLevel="0" collapsed="false">
      <c r="L14" s="26"/>
      <c r="M14" s="26"/>
      <c r="N14" s="27"/>
      <c r="O14" s="39" t="s">
        <v>21</v>
      </c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27"/>
    </row>
    <row r="15" customFormat="false" ht="12.75" hidden="false" customHeight="false" outlineLevel="0" collapsed="false">
      <c r="L15" s="26"/>
      <c r="M15" s="26"/>
      <c r="N15" s="27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6"/>
      <c r="AJ15" s="27"/>
    </row>
    <row r="16" customFormat="false" ht="12.75" hidden="false" customHeight="false" outlineLevel="0" collapsed="false">
      <c r="L16" s="26"/>
      <c r="M16" s="26"/>
      <c r="N16" s="27"/>
      <c r="O16" s="47" t="n">
        <v>0</v>
      </c>
      <c r="P16" s="48" t="n">
        <v>1</v>
      </c>
      <c r="Q16" s="46" t="n">
        <v>2</v>
      </c>
      <c r="R16" s="46" t="n">
        <v>3</v>
      </c>
      <c r="S16" s="46" t="n">
        <v>4</v>
      </c>
      <c r="T16" s="46" t="n">
        <v>5</v>
      </c>
      <c r="U16" s="46" t="n">
        <v>6</v>
      </c>
      <c r="V16" s="46" t="n">
        <v>7</v>
      </c>
      <c r="W16" s="46" t="n">
        <v>8</v>
      </c>
      <c r="X16" s="46" t="n">
        <v>9</v>
      </c>
      <c r="Y16" s="46" t="n">
        <v>10</v>
      </c>
      <c r="Z16" s="46" t="n">
        <v>11</v>
      </c>
      <c r="AA16" s="46" t="n">
        <v>12</v>
      </c>
      <c r="AB16" s="46" t="n">
        <v>13</v>
      </c>
      <c r="AC16" s="46" t="n">
        <v>14</v>
      </c>
      <c r="AD16" s="46" t="n">
        <v>15</v>
      </c>
      <c r="AE16" s="46" t="n">
        <v>16</v>
      </c>
      <c r="AF16" s="46" t="n">
        <v>17</v>
      </c>
      <c r="AG16" s="46" t="n">
        <v>18</v>
      </c>
      <c r="AH16" s="46" t="n">
        <v>19</v>
      </c>
      <c r="AI16" s="46" t="n">
        <v>20</v>
      </c>
      <c r="AJ16" s="27"/>
    </row>
    <row r="17" customFormat="false" ht="12.75" hidden="false" customHeight="false" outlineLevel="0" collapsed="false">
      <c r="L17" s="26"/>
      <c r="M17" s="26"/>
      <c r="N17" s="27"/>
      <c r="O17" s="49"/>
      <c r="P17" s="46" t="s">
        <v>22</v>
      </c>
      <c r="Q17" s="46" t="s">
        <v>23</v>
      </c>
      <c r="R17" s="46" t="s">
        <v>24</v>
      </c>
      <c r="S17" s="46" t="s">
        <v>25</v>
      </c>
      <c r="T17" s="46" t="s">
        <v>26</v>
      </c>
      <c r="U17" s="46" t="s">
        <v>27</v>
      </c>
      <c r="V17" s="46" t="s">
        <v>28</v>
      </c>
      <c r="W17" s="46" t="s">
        <v>29</v>
      </c>
      <c r="X17" s="46" t="s">
        <v>30</v>
      </c>
      <c r="Y17" s="46" t="s">
        <v>31</v>
      </c>
      <c r="Z17" s="46" t="s">
        <v>32</v>
      </c>
      <c r="AA17" s="46" t="s">
        <v>33</v>
      </c>
      <c r="AB17" s="46" t="s">
        <v>34</v>
      </c>
      <c r="AC17" s="46" t="s">
        <v>35</v>
      </c>
      <c r="AD17" s="46" t="s">
        <v>36</v>
      </c>
      <c r="AE17" s="46" t="s">
        <v>37</v>
      </c>
      <c r="AF17" s="46" t="s">
        <v>38</v>
      </c>
      <c r="AG17" s="46" t="s">
        <v>39</v>
      </c>
      <c r="AH17" s="46" t="s">
        <v>40</v>
      </c>
      <c r="AI17" s="46" t="s">
        <v>41</v>
      </c>
      <c r="AJ17" s="27"/>
    </row>
    <row r="18" customFormat="false" ht="12.75" hidden="false" customHeight="false" outlineLevel="0" collapsed="false">
      <c r="L18" s="26"/>
      <c r="M18" s="26"/>
      <c r="N18" s="27"/>
      <c r="O18" s="49"/>
      <c r="P18" s="46" t="s">
        <v>42</v>
      </c>
      <c r="Q18" s="46" t="s">
        <v>43</v>
      </c>
      <c r="R18" s="46" t="s">
        <v>44</v>
      </c>
      <c r="S18" s="46" t="s">
        <v>45</v>
      </c>
      <c r="T18" s="46" t="s">
        <v>46</v>
      </c>
      <c r="U18" s="46" t="s">
        <v>47</v>
      </c>
      <c r="V18" s="46" t="s">
        <v>48</v>
      </c>
      <c r="W18" s="46" t="s">
        <v>49</v>
      </c>
      <c r="X18" s="46" t="s">
        <v>50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27"/>
    </row>
    <row r="19" customFormat="false" ht="12.75" hidden="false" customHeight="false" outlineLevel="0" collapsed="false">
      <c r="L19" s="26"/>
      <c r="M19" s="26"/>
      <c r="N19" s="27"/>
      <c r="O19" s="49"/>
      <c r="P19" s="46" t="s">
        <v>51</v>
      </c>
      <c r="Q19" s="46" t="s">
        <v>52</v>
      </c>
      <c r="R19" s="46" t="s">
        <v>53</v>
      </c>
      <c r="S19" s="46" t="s">
        <v>54</v>
      </c>
      <c r="T19" s="46" t="s">
        <v>55</v>
      </c>
      <c r="U19" s="46" t="s">
        <v>56</v>
      </c>
      <c r="V19" s="46" t="s">
        <v>57</v>
      </c>
      <c r="W19" s="46" t="s">
        <v>58</v>
      </c>
      <c r="X19" s="46" t="s">
        <v>59</v>
      </c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27"/>
    </row>
    <row r="20" customFormat="false" ht="12.75" hidden="false" customHeight="false" outlineLevel="0" collapsed="false">
      <c r="L20" s="26"/>
      <c r="M20" s="26"/>
      <c r="N20" s="27"/>
      <c r="O20" s="49"/>
      <c r="P20" s="46" t="s">
        <v>20</v>
      </c>
      <c r="Q20" s="46" t="s">
        <v>41</v>
      </c>
      <c r="R20" s="46" t="s">
        <v>60</v>
      </c>
      <c r="S20" s="46" t="s">
        <v>61</v>
      </c>
      <c r="T20" s="46" t="s">
        <v>62</v>
      </c>
      <c r="U20" s="46" t="s">
        <v>63</v>
      </c>
      <c r="V20" s="46" t="s">
        <v>64</v>
      </c>
      <c r="W20" s="46" t="s">
        <v>65</v>
      </c>
      <c r="X20" s="46" t="s">
        <v>66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27"/>
    </row>
    <row r="21" customFormat="false" ht="12.75" hidden="false" customHeight="fals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21"/>
    </row>
    <row r="25" customFormat="false" ht="12.75" hidden="false" customHeight="false" outlineLevel="0" collapsed="false">
      <c r="O25" s="50" t="s">
        <v>67</v>
      </c>
      <c r="P25" s="51"/>
      <c r="Q25" s="50"/>
      <c r="R25" s="50"/>
      <c r="S25" s="50"/>
      <c r="T25" s="50"/>
      <c r="U25" s="50"/>
    </row>
    <row r="26" customFormat="false" ht="12.75" hidden="false" customHeight="false" outlineLevel="0" collapsed="false">
      <c r="O26" s="52" t="n">
        <f aca="false">+'SUBARU  (2)'!H22</f>
        <v>261263.49</v>
      </c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O28" s="50" t="s">
        <v>68</v>
      </c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O29" s="53" t="str">
        <f aca="false">CONCATENATE(R2,R3,R4,R5,R6,R7,R8,R9,R10,R11)</f>
        <v>( DOSCIENTOS SESENTA Y UN MIL DOSCIENTOS SESENTA Y TRES PESOS 49/100 M. N. )</v>
      </c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O30" s="50"/>
      <c r="P30" s="50"/>
      <c r="Q30" s="50"/>
      <c r="R30" s="50"/>
      <c r="S30" s="50"/>
      <c r="T30" s="50"/>
      <c r="U30" s="50"/>
    </row>
    <row r="48" s="54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4" min="2" style="1" width="11.42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 t="s">
        <v>0</v>
      </c>
      <c r="B2" s="3" t="n">
        <v>42241</v>
      </c>
      <c r="C2" s="2"/>
      <c r="D2" s="2"/>
      <c r="E2" s="2"/>
      <c r="F2" s="2" t="s">
        <v>1</v>
      </c>
      <c r="G2" s="4" t="n">
        <v>1230</v>
      </c>
      <c r="H2" s="2"/>
    </row>
    <row r="3" customFormat="false" ht="12.75" hidden="false" customHeight="false" outlineLevel="0" collapsed="false">
      <c r="A3" s="2" t="s">
        <v>2</v>
      </c>
      <c r="B3" s="55" t="s">
        <v>69</v>
      </c>
      <c r="C3" s="55"/>
      <c r="D3" s="55"/>
      <c r="E3" s="55"/>
      <c r="F3" s="2" t="s">
        <v>4</v>
      </c>
      <c r="G3" s="56" t="s">
        <v>70</v>
      </c>
      <c r="H3" s="2"/>
    </row>
    <row r="4" customFormat="false" ht="12.75" hidden="false" customHeight="false" outlineLevel="0" collapsed="false">
      <c r="A4" s="2" t="s">
        <v>6</v>
      </c>
      <c r="B4" s="5" t="s">
        <v>71</v>
      </c>
      <c r="C4" s="5"/>
      <c r="D4" s="5"/>
      <c r="E4" s="5"/>
      <c r="F4" s="2" t="s">
        <v>8</v>
      </c>
      <c r="G4" s="5" t="s">
        <v>72</v>
      </c>
      <c r="H4" s="5"/>
    </row>
    <row r="5" customFormat="false" ht="12.75" hidden="false" customHeight="false" outlineLevel="0" collapsed="false">
      <c r="A5" s="2"/>
      <c r="B5" s="5" t="s">
        <v>73</v>
      </c>
      <c r="C5" s="5"/>
      <c r="D5" s="5"/>
      <c r="E5" s="5"/>
      <c r="F5" s="2"/>
      <c r="G5" s="5"/>
      <c r="H5" s="5"/>
    </row>
    <row r="6" customFormat="false" ht="12.75" hidden="false" customHeight="false" outlineLevel="0" collapsed="false">
      <c r="A6" s="2"/>
      <c r="B6" s="2" t="s">
        <v>74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2.75" hidden="false" customHeight="false" outlineLevel="0" collapsed="false">
      <c r="A8" s="2" t="s">
        <v>12</v>
      </c>
      <c r="B8" s="2" t="s">
        <v>75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7" t="s">
        <v>14</v>
      </c>
      <c r="B9" s="8" t="s">
        <v>76</v>
      </c>
      <c r="C9" s="8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5" t="s">
        <v>16</v>
      </c>
      <c r="B11" s="5"/>
      <c r="C11" s="5"/>
      <c r="D11" s="5"/>
      <c r="E11" s="5"/>
      <c r="F11" s="2"/>
      <c r="G11" s="2"/>
      <c r="H11" s="2"/>
    </row>
    <row r="12" customFormat="false" ht="12.75" hidden="false" customHeight="false" outlineLevel="0" collapsed="false">
      <c r="A12" s="5" t="s">
        <v>77</v>
      </c>
      <c r="B12" s="5"/>
      <c r="C12" s="5"/>
      <c r="D12" s="5"/>
      <c r="E12" s="5"/>
      <c r="F12" s="2"/>
      <c r="G12" s="2"/>
      <c r="H12" s="2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57" t="str">
        <f aca="false">+modelo!O29</f>
        <v>( DOSCIENTOS SESENTA Y UN MIL DOSCIENTOS SESENTA Y TRES PESOS 49/100 M. N. )</v>
      </c>
      <c r="B18" s="57"/>
      <c r="C18" s="57"/>
      <c r="D18" s="57"/>
      <c r="E18" s="57"/>
      <c r="F18" s="57"/>
      <c r="G18" s="57"/>
      <c r="H18" s="9" t="n">
        <f aca="false">261263.49/1.16</f>
        <v>225227.146551724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10"/>
      <c r="E20" s="2"/>
      <c r="F20" s="11"/>
      <c r="G20" s="6"/>
      <c r="H20" s="9" t="n">
        <f aca="false">H18*0.16</f>
        <v>36036.3434482759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11"/>
      <c r="G21" s="6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2"/>
      <c r="H22" s="9" t="n">
        <f aca="false">H18+H20</f>
        <v>261263.49</v>
      </c>
    </row>
    <row r="23" customFormat="false" ht="12.75" hidden="false" customHeight="false" outlineLevel="0" collapsed="false">
      <c r="A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31" customFormat="false" ht="15" hidden="false" customHeight="true" outlineLevel="0" collapsed="false"/>
  </sheetData>
  <mergeCells count="8">
    <mergeCell ref="B3:E3"/>
    <mergeCell ref="B4:E4"/>
    <mergeCell ref="G4:H4"/>
    <mergeCell ref="B9:C9"/>
    <mergeCell ref="A11:E11"/>
    <mergeCell ref="A12:E12"/>
    <mergeCell ref="A13:E13"/>
    <mergeCell ref="A18:G18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1:07:38Z</dcterms:created>
  <dc:creator>Usuario</dc:creator>
  <dc:description/>
  <dc:language>en-US</dc:language>
  <cp:lastModifiedBy>cqqcontabilidad</cp:lastModifiedBy>
  <cp:lastPrinted>2015-09-07T23:51:03Z</cp:lastPrinted>
  <dcterms:modified xsi:type="dcterms:W3CDTF">2015-09-07T23:51:44Z</dcterms:modified>
  <cp:revision>0</cp:revision>
  <dc:subject/>
  <dc:title/>
</cp:coreProperties>
</file>