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false" name="Excel_BuiltIn__FilterDatabase 1" vbProcedure="false">MARZO!$A$10:$H$10</definedName>
    <definedName function="false" hidden="false" localSheetId="0" name="Excel_BuiltIn__FilterDatabase" vbProcedure="false">MARZO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4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CHEQUE PAGADO NO./CH-0002436  RFC CUENTA DE DEPOSITO:C&amp;A050406 -NL0</t>
  </si>
  <si>
    <t xml:space="preserve">CHEQUE PAGADO NO./CH-0002433</t>
  </si>
  <si>
    <t xml:space="preserve">TRASPASO CUENTAS PROPIAS/ 0067082015  CUENTA: 0445084814 BNET</t>
  </si>
  <si>
    <t xml:space="preserve">TRASPASO CUENTAS PROPIAS/ 0067082012  CUENTA: 0445084814 BNET</t>
  </si>
  <si>
    <t xml:space="preserve">TEF ENVIADO BANAMEX/1320683534 002  0002015PAGO F-FF79341</t>
  </si>
  <si>
    <t xml:space="preserve">TEF ENVIADO BANAMEX/1320683523 002  0002015PAGO F-414</t>
  </si>
  <si>
    <t xml:space="preserve">TEF ENVIADO BAJIO/1320683512 030  0002015PAGO F-C23</t>
  </si>
  <si>
    <t xml:space="preserve">CHEQUE PAGADO NO./CH-0002437  PAGO EN EFECTIVO</t>
  </si>
  <si>
    <t xml:space="preserve">CHEQUE PAGADO NO./CH-0002438  RFC CUENTA DE DEPOSITO:C&amp;A050406 -NL0</t>
  </si>
  <si>
    <t xml:space="preserve">CHEQUE PAGADO NO./CH-0002435  RFC CUENTA DE DEPOSITO:C&amp;A050406 -NL0</t>
  </si>
  <si>
    <t xml:space="preserve">CHEQUE PAGADO NO./CH-0002431  RFC CUENTA DE DEPOSITO:MTE440316 -E54</t>
  </si>
  <si>
    <t xml:space="preserve">IVA COM. VENTAS CREDITO/171520428  TERMINALES PUNTO DE VENTA</t>
  </si>
  <si>
    <t xml:space="preserve">D314   30/03</t>
  </si>
  <si>
    <t xml:space="preserve">COMISION VENTAS CREDITO/171520428  TERMINALES PUNTO DE VENTA</t>
  </si>
  <si>
    <t xml:space="preserve">VENTAS CREDITO/141520428  TERMINALES PUNTO DE VENTA</t>
  </si>
  <si>
    <t xml:space="preserve">DEPOSITO EN EFECTIVO</t>
  </si>
  <si>
    <t xml:space="preserve">AS-03664     27/03</t>
  </si>
  <si>
    <t xml:space="preserve">TRASPASO CUENTAS PROPIAS/ 0096735015  CUENTA: 0445084814 BNET</t>
  </si>
  <si>
    <t xml:space="preserve">CHEQUE PAGADO NO./CH-0002434  RFC CUENTA DE DEPOSITO:C&amp;A050406 -NL0</t>
  </si>
  <si>
    <t xml:space="preserve">CHEQUE PAGADO NO./CH-0002430  RFC CUENTA DE DEPOSITO:TFS011012 -M18</t>
  </si>
  <si>
    <t xml:space="preserve">VENTAS CREDITO/141520428   TERMINALES PUNTO DE VENTA</t>
  </si>
  <si>
    <t xml:space="preserve">IVA COM. VENTAS DEBITO/171520428  TERMINALES PUNTO DE VENTA</t>
  </si>
  <si>
    <t xml:space="preserve">COMISION VENTAS DEBITO/171520428  TERMINALES PUNTO DE VENTA</t>
  </si>
  <si>
    <t xml:space="preserve">VENTAS DEBITO/141520428  TERMINALES PUNTO DE VENTA</t>
  </si>
  <si>
    <t xml:space="preserve">CHEQUE PAGADO NO./CH-0002432  RFC CUENTA DE DEPOSITO:VCB870729 -PH6</t>
  </si>
  <si>
    <t xml:space="preserve">DEP.CHEQUES DE OTRO BANCO/0005947  MAR25 14:14 MEXICO</t>
  </si>
  <si>
    <t xml:space="preserve">TEF ENVIADO BANORTE/IXE/1318728283 072   0002015PAGO F-135072,135069,135582</t>
  </si>
  <si>
    <t xml:space="preserve">CHEQUE DEVUELTO   002001769800150000025CD010828</t>
  </si>
  <si>
    <t xml:space="preserve">CHEQUE PAGADO NO./0002429  RFC CUENTA DE DEPOSITO:RLA061214287</t>
  </si>
  <si>
    <t xml:space="preserve">CHEQUE PAGADO NO./0002399   RFC CUENTA DE DEPOSITO:RLA061214287</t>
  </si>
  <si>
    <t xml:space="preserve">CHEQUE PAGADO NO./0002405   RFC CUENTA DE DEPOSITO:DON110503C57</t>
  </si>
  <si>
    <t xml:space="preserve">CHEQUE PAGADO NO./CH-0002422  RFC CUENTA DE DEPOSITO:DEM880115 -2E9</t>
  </si>
  <si>
    <t xml:space="preserve">DEP.CHEQUES DE OTRO BANCO/0005940  MAR23 14:05 MEXICO</t>
  </si>
  <si>
    <t xml:space="preserve">DEP.CHEQUES DE OTRO BANCO/0005939  MAR23 14:04 MEXICO</t>
  </si>
  <si>
    <t xml:space="preserve">TRASPASO CUENTAS PROPIAS/ 0009241002  CUENTA: 0150149039 BNET</t>
  </si>
  <si>
    <t xml:space="preserve">DEPOSITO EN EFECTIVO/0005937</t>
  </si>
  <si>
    <t xml:space="preserve">AS-03647   23/03/2015</t>
  </si>
  <si>
    <t xml:space="preserve">TRASPASO ENTRE CUENTAS  DE LA CUENTA 2720585505</t>
  </si>
  <si>
    <t xml:space="preserve">1140      24/03</t>
  </si>
  <si>
    <t xml:space="preserve">CHEQUE PAGADO NO./CH-0002427  RFC CUENTA DE DEPOSITO:C&amp;A050406 -NL0</t>
  </si>
  <si>
    <t xml:space="preserve">CHEQUE PAGADO NO./CH-0002428  RFC CUENTA DE DEPOSITO:C&amp;A050406 -NL0</t>
  </si>
  <si>
    <t xml:space="preserve">CHEQUE PAGADO NO./CH-0002423  PAGO EN EFECTIVO</t>
  </si>
  <si>
    <t xml:space="preserve">CHEQUE PAGADO NO./CH-0002426   RFC CUENTA DE DEPOSITO:SME0511152YA</t>
  </si>
  <si>
    <t xml:space="preserve">DEPOSITO DE TERCERO/REFBNTC00002186  TFS BMRCASH</t>
  </si>
  <si>
    <t xml:space="preserve">TRASPASO CUENTAS PROPIAS/ 0048879008   CUENTA: 0150149039 BNET</t>
  </si>
  <si>
    <t xml:space="preserve">TRASPASO CUENTAS PROPIAS/ 0048879005  CUENTA: 0445069130 BNET</t>
  </si>
  <si>
    <t xml:space="preserve">DEPOSITO EFECTIVO PRACTIC/******0015</t>
  </si>
  <si>
    <t xml:space="preserve">AS-03630    18/03/2015</t>
  </si>
  <si>
    <t xml:space="preserve">DEPOSITO EFECTIVO PRACTIC/******0015  MAR18 16:33 PRAC 2742 FOLIO:2434</t>
  </si>
  <si>
    <t xml:space="preserve">AS-03629    18/03/2015</t>
  </si>
  <si>
    <t xml:space="preserve">CHEQUE PAGADO NO./CH-0002425  RFC CUENTA DE DEPOSITO:C&amp;A050406 -NL0</t>
  </si>
  <si>
    <t xml:space="preserve">CHEQUE PAGADO NO./CH-0002424  RFC CUENTA DE DEPOSITO:C&amp;A050406 -NL0</t>
  </si>
  <si>
    <t xml:space="preserve">CHEQUE PAGADO NO./CH-0002420  PAGO EN EFECTIVO</t>
  </si>
  <si>
    <t xml:space="preserve">TRASPASO CUENTAS PROPIAS/ 0063685002  CUENTA: 0150149039 BNET</t>
  </si>
  <si>
    <t xml:space="preserve">CHEQUE PAGADO NO./CH-0002415  RFC CUENTA DE DEPOSITO:DEM880115 -2E9</t>
  </si>
  <si>
    <t xml:space="preserve">TRASPASO A TERCERO EN GPO  CARGO POR GRUPO INTERNET</t>
  </si>
  <si>
    <t xml:space="preserve">TEF ENVIADO BANORTE/IXE/1316709354 072   0170315PAGO F-136942,132826,132829,13</t>
  </si>
  <si>
    <t xml:space="preserve">TEF ENVIADO HSBC/1316709343 021   0170315PAGO F-A31612</t>
  </si>
  <si>
    <t xml:space="preserve">TEF ENVIADO BANAMEX/1316709332 002  0170315PAGO F-9553</t>
  </si>
  <si>
    <t xml:space="preserve">TEF ENVIADO SCOTIABANK/1316709321 044   0170315PAGO F-564</t>
  </si>
  <si>
    <t xml:space="preserve">TEF ENVIADO BANAMEX/1316709310 002  0170315PAGO F-1476</t>
  </si>
  <si>
    <t xml:space="preserve">DEPOSITO DE TERCERO/REFBNTC00002186 FH470343 FBMRCASH</t>
  </si>
  <si>
    <t xml:space="preserve">CHEQUE PAGADO NO./CH-0002418   RFC CUENTA DE DEPOSITO:C&amp;A050406 -NL0</t>
  </si>
  <si>
    <t xml:space="preserve">CHEQUE PAGADO NO./CH-0002419   RFC CUENTA DE DEPOSITO:C&amp;A050406 -NL0</t>
  </si>
  <si>
    <t xml:space="preserve">TRASPASO CUENTAS PROPIAS/ 0050707002  CUENTA: 0150149039 BNET</t>
  </si>
  <si>
    <t xml:space="preserve">CHEQUE PAGADO NO./CH-0002414  PAGO EN EFECTIVO</t>
  </si>
  <si>
    <t xml:space="preserve">CHEQUE PAGADO NO./CH-0002417 RFC CUENTA DE DEPOSITO:TFS011012 -M18</t>
  </si>
  <si>
    <t xml:space="preserve">TRASPASO CUENTAS PROPIAS/ 0098028002   CUENTA: 0150149039 BNET</t>
  </si>
  <si>
    <t xml:space="preserve">DEPOSITO EN EFECTIVO/0005909</t>
  </si>
  <si>
    <t xml:space="preserve">AR-00158   20/03/2015</t>
  </si>
  <si>
    <t xml:space="preserve">TRASPASO CUENTAS PROPIAS/ 0012180002   CUENTA: 0150149039 BNET</t>
  </si>
  <si>
    <t xml:space="preserve">AS-03604     11/03/2015</t>
  </si>
  <si>
    <t xml:space="preserve">CHEQUE PAGADO NO./CH-0002413  RFC CUENTA DE DEPOSITO:DEM880115 -2E9</t>
  </si>
  <si>
    <t xml:space="preserve">DEPOSITO EN EFECTIVO/0005903</t>
  </si>
  <si>
    <t xml:space="preserve">1135          10/03/2015</t>
  </si>
  <si>
    <t xml:space="preserve">DEPOSITO EN EFECTIVO/0005902</t>
  </si>
  <si>
    <t xml:space="preserve">1136           10/03/2015</t>
  </si>
  <si>
    <t xml:space="preserve">CHEQUE PAGADO NO./CH-0002392  RFC CUENTA DE DEPOSITO:QMO710112 -RH2</t>
  </si>
  <si>
    <t xml:space="preserve">CHEQUE PAGADO NO./CH-0002407  RFC CUENTA DE DEPOSITO:QMO710112 -RH2</t>
  </si>
  <si>
    <t xml:space="preserve">CHEQUE PAGADO NO./CH-0002411  RFC CUENTA DE DEPOSITO:TFS011012 -M18</t>
  </si>
  <si>
    <t xml:space="preserve">1128    07/03/2015</t>
  </si>
  <si>
    <t xml:space="preserve">CHEQUE PAGADO NO./CH-0002409  RFC CUENTA DE DEPOSITO:TFS011012 -M18</t>
  </si>
  <si>
    <t xml:space="preserve">CHEQUE PAGADO NO./CH-0002410  RFC CUENTA DE DEPOSITO:TFS011012 -M18</t>
  </si>
  <si>
    <t xml:space="preserve">DEPOSITO DE TERCERO/REFBNTC00002186 EH554470 FBMRCASH</t>
  </si>
  <si>
    <t xml:space="preserve">DEPOSITO EN EFECTIVO/0005889</t>
  </si>
  <si>
    <t xml:space="preserve">VENTAS DEBITO/141520428 TERMINALES PUNTO DE VENTA</t>
  </si>
  <si>
    <t xml:space="preserve">IVA COM. VENTAS DEBITO/171520428 TERMINALES PUNTO DE VENTA</t>
  </si>
  <si>
    <t xml:space="preserve">VENTAS DEBITO/141520428  TERMINALES PUNTO DE VENTA </t>
  </si>
  <si>
    <t xml:space="preserve">VENTAS CREDITO/141520428</t>
  </si>
  <si>
    <t xml:space="preserve">1129        07/03/2015</t>
  </si>
  <si>
    <t xml:space="preserve">AS-03578    07/03/2015</t>
  </si>
  <si>
    <t xml:space="preserve">AR-00155    07/03/2015 </t>
  </si>
  <si>
    <t xml:space="preserve">AR-00154      07/03/2015</t>
  </si>
  <si>
    <t xml:space="preserve">AS-03579     07/03/2015</t>
  </si>
  <si>
    <t xml:space="preserve">AS-03581     09/03/2015</t>
  </si>
  <si>
    <t xml:space="preserve">CHEQUE PAGADO NO./CH-0002408  RFC CUENTA DE DEPOSITO:C&amp;A050406 -NL0</t>
  </si>
  <si>
    <t xml:space="preserve">DEPOSITO DE TERCERO/REFBNTC00002038  FINBE PAGA FAAA470 LIZBETH FLOBMRCASH</t>
  </si>
  <si>
    <t xml:space="preserve">1132        10/03/2015</t>
  </si>
  <si>
    <t xml:space="preserve">CHEQUE PAGADO NO./CH-0002404  RFC CUENTA DE DEPOSITO:SME0511152YA</t>
  </si>
  <si>
    <t xml:space="preserve">CHEQUE PAGADO NO./CH-0002387  RFC CUENTA DE DEPOSITO:SIT840504M32</t>
  </si>
  <si>
    <t xml:space="preserve">CHEQUE PAGADO NO./CH-0002389  RFC CUENTA DE DEPOSITO:SIT840504M32</t>
  </si>
  <si>
    <t xml:space="preserve">CHEQUE PAGADO NO./CH-0002388  RFC CUENTA DE DEPOSITO:SIT840504M32</t>
  </si>
  <si>
    <t xml:space="preserve">CHEQUE PAGADO NO./CH-0002386  RFC CUENTA DE DEPOSITO:SIT840504M32</t>
  </si>
  <si>
    <t xml:space="preserve">TRASPASO A TERCERO EN GPO</t>
  </si>
  <si>
    <t xml:space="preserve">CHEQUE PAGADO NO./CH-0002391</t>
  </si>
  <si>
    <t xml:space="preserve">TEF ENVIADO SCOTIABANK/1313497496 044  0000020PAGO F-547</t>
  </si>
  <si>
    <t xml:space="preserve">CHEQUE PAGADO NO./CH-0002400  PAGO EN EFECTIVO</t>
  </si>
  <si>
    <t xml:space="preserve">CHEQUE PAGADO NO./CH-0002406  RFC CUENTA DE DEPOSITO:TFS011012 -M18</t>
  </si>
  <si>
    <t xml:space="preserve">AS-03577      03/03/2015</t>
  </si>
  <si>
    <t xml:space="preserve">RECIBO 1125      03/03/2015</t>
  </si>
  <si>
    <t xml:space="preserve">CHEQUE PAGADO NO./0002381  RFC CUENTA DE DEPOSITO:SEGF880112N48</t>
  </si>
  <si>
    <t xml:space="preserve">COMISION VENTAS DEBITO/171520428   TERMINALES PUNTO DE VENTA</t>
  </si>
  <si>
    <t xml:space="preserve">AS-03574      02/03/2015</t>
  </si>
  <si>
    <t xml:space="preserve">AS-03575    02/03/2015   </t>
  </si>
  <si>
    <t xml:space="preserve">DEPOSITO CHEQUE BANCOMER</t>
  </si>
  <si>
    <t xml:space="preserve">RECIBO 1124   02/03/2015</t>
  </si>
  <si>
    <t xml:space="preserve">VENTAS DEBITO/141520428   TERMINALES PUNTO DE VENTA</t>
  </si>
  <si>
    <t xml:space="preserve">1118   27/02</t>
  </si>
  <si>
    <t xml:space="preserve">COMISION VENTAS CREDITO/171520428   TERMINALES PUNTO DE VENTA</t>
  </si>
  <si>
    <t xml:space="preserve">AS-03525  27/02</t>
  </si>
  <si>
    <t xml:space="preserve">IVA COM CHEQUES LIBRADOS  16%</t>
  </si>
  <si>
    <t xml:space="preserve">COM CHQ LIBRADOS PAGADOS  DEL 01FEB15 AL 28FEB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\$#,##0.00;[RED]&quot;-$&quot;#,##0.00"/>
    <numFmt numFmtId="169" formatCode="\$#,##0.00;[RED]&quot;-$&quot;#,##0.00"/>
    <numFmt numFmtId="170" formatCode="# ?/?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3 BBVA RALLY 15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0" xfId="58"/>
    <cellStyle name="Normal 21" xfId="59"/>
    <cellStyle name="Normal 2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tas" xfId="68"/>
    <cellStyle name="Notas 10" xfId="69"/>
    <cellStyle name="Notas 11" xfId="70"/>
    <cellStyle name="Notas 12" xfId="71"/>
    <cellStyle name="Notas 13" xfId="72"/>
    <cellStyle name="Notas 14" xfId="73"/>
    <cellStyle name="Notas 15" xfId="74"/>
    <cellStyle name="Notas 16" xfId="75"/>
    <cellStyle name="Notas 17" xfId="76"/>
    <cellStyle name="Notas 18" xfId="77"/>
    <cellStyle name="Notas 19" xfId="78"/>
    <cellStyle name="Notas 2" xfId="79"/>
    <cellStyle name="Notas 20" xfId="80"/>
    <cellStyle name="Notas 21" xfId="81"/>
    <cellStyle name="Notas 22" xfId="82"/>
    <cellStyle name="Notas 3" xfId="83"/>
    <cellStyle name="Notas 4" xfId="84"/>
    <cellStyle name="Notas 5" xfId="85"/>
    <cellStyle name="Notas 6" xfId="86"/>
    <cellStyle name="Notas 7" xfId="87"/>
    <cellStyle name="Notas 8" xfId="88"/>
    <cellStyle name="Notas 9" xfId="89"/>
    <cellStyle name="Notas_03 BBVA RALLY 15" xfId="90"/>
    <cellStyle name="Salida" xfId="91"/>
    <cellStyle name="Texto de advertencia" xfId="92"/>
    <cellStyle name="Texto explicativo" xfId="93"/>
    <cellStyle name="Total" xfId="94"/>
    <cellStyle name="Título" xfId="95"/>
    <cellStyle name="Título 1" xfId="96"/>
    <cellStyle name="Título 2" xfId="97"/>
    <cellStyle name="Título 3" xfId="98"/>
    <cellStyle name="Énfasis1" xfId="99"/>
    <cellStyle name="Énfasis2" xfId="100"/>
    <cellStyle name="Énfasis3" xfId="101"/>
    <cellStyle name="Énfasis4" xfId="102"/>
    <cellStyle name="Énfasis5" xfId="103"/>
    <cellStyle name="Énfasis6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3</xdr:row>
      <xdr:rowOff>0</xdr:rowOff>
    </xdr:from>
    <xdr:to>
      <xdr:col>8</xdr:col>
      <xdr:colOff>252000</xdr:colOff>
      <xdr:row>273</xdr:row>
      <xdr:rowOff>38160</xdr:rowOff>
    </xdr:to>
    <xdr:pic>
      <xdr:nvPicPr>
        <xdr:cNvPr id="0" name="Picture 6145" descr=""/>
        <xdr:cNvPicPr/>
      </xdr:nvPicPr>
      <xdr:blipFill>
        <a:blip r:embed="rId1"/>
        <a:stretch/>
      </xdr:blipFill>
      <xdr:spPr>
        <a:xfrm>
          <a:off x="0" y="39290760"/>
          <a:ext cx="128829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29" activePane="bottomLeft" state="frozen"/>
      <selection pane="topLeft" activeCell="A1" activeCellId="0" sqref="A1"/>
      <selection pane="bottomLeft" activeCell="D125" activeCellId="0" sqref="D1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8.56"/>
    <col collapsed="false" customWidth="true" hidden="false" outlineLevel="0" max="3" min="3" style="3" width="13.14"/>
    <col collapsed="false" customWidth="true" hidden="false" outlineLevel="0" max="5" min="4" style="3" width="14.56"/>
    <col collapsed="false" customWidth="true" hidden="false" outlineLevel="0" max="6" min="6" style="4" width="20.28"/>
    <col collapsed="false" customWidth="true" hidden="false" outlineLevel="0" max="7" min="7" style="2" width="13.28"/>
    <col collapsed="false" customWidth="true" hidden="false" outlineLevel="0" max="8" min="8" style="2" width="13.41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5"/>
      <c r="D1" s="6" t="s">
        <v>0</v>
      </c>
      <c r="E1" s="6"/>
      <c r="G1" s="7"/>
    </row>
    <row r="2" customFormat="false" ht="12.75" hidden="false" customHeight="false" outlineLevel="0" collapsed="false">
      <c r="A2" s="5"/>
      <c r="D2" s="6" t="s">
        <v>1</v>
      </c>
      <c r="E2" s="6"/>
      <c r="G2" s="7"/>
    </row>
    <row r="3" customFormat="false" ht="12.75" hidden="false" customHeight="false" outlineLevel="0" collapsed="false">
      <c r="A3" s="8"/>
      <c r="B3" s="9"/>
      <c r="D3" s="10" t="s">
        <v>2</v>
      </c>
      <c r="E3" s="6" t="n">
        <f aca="false">408804.88+408804.88+334595.04+310651.48+404500.12</f>
        <v>1867356.4</v>
      </c>
      <c r="G3" s="7"/>
    </row>
    <row r="4" customFormat="false" ht="12.75" hidden="false" customHeight="false" outlineLevel="0" collapsed="false">
      <c r="A4" s="11"/>
      <c r="B4" s="12"/>
      <c r="D4" s="6"/>
      <c r="E4" s="6"/>
      <c r="G4" s="13"/>
    </row>
    <row r="5" customFormat="false" ht="12.75" hidden="false" customHeight="false" outlineLevel="0" collapsed="false">
      <c r="A5" s="14" t="s">
        <v>3</v>
      </c>
      <c r="B5" s="15"/>
      <c r="D5" s="6"/>
      <c r="E5" s="6"/>
      <c r="G5" s="13"/>
    </row>
    <row r="6" customFormat="false" ht="12.75" hidden="false" customHeight="false" outlineLevel="0" collapsed="false">
      <c r="A6" s="16" t="n">
        <f aca="true">TODAY()</f>
        <v>46232</v>
      </c>
      <c r="B6" s="17"/>
      <c r="D6" s="6"/>
      <c r="E6" s="6"/>
      <c r="G6" s="18"/>
    </row>
    <row r="7" customFormat="false" ht="12.75" hidden="false" customHeight="true" outlineLevel="0" collapsed="false">
      <c r="B7" s="19" t="s">
        <v>4</v>
      </c>
      <c r="D7" s="6"/>
      <c r="E7" s="6"/>
      <c r="G7" s="13"/>
    </row>
    <row r="8" customFormat="false" ht="12.75" hidden="false" customHeight="true" outlineLevel="0" collapsed="false">
      <c r="A8" s="20" t="s">
        <v>5</v>
      </c>
      <c r="B8" s="21"/>
      <c r="D8" s="6"/>
      <c r="E8" s="6"/>
      <c r="G8" s="13"/>
    </row>
    <row r="9" customFormat="false" ht="12.75" hidden="false" customHeight="false" outlineLevel="0" collapsed="false">
      <c r="A9" s="5"/>
      <c r="B9" s="8"/>
      <c r="G9" s="7"/>
    </row>
    <row r="10" s="24" customFormat="true" ht="15.75" hidden="false" customHeight="true" outlineLevel="0" collapsed="false">
      <c r="A10" s="22" t="s">
        <v>6</v>
      </c>
      <c r="B10" s="22" t="s">
        <v>7</v>
      </c>
      <c r="C10" s="6" t="s">
        <v>8</v>
      </c>
      <c r="D10" s="6" t="s">
        <v>9</v>
      </c>
      <c r="E10" s="6" t="s">
        <v>10</v>
      </c>
      <c r="F10" s="23" t="s">
        <v>11</v>
      </c>
      <c r="G10" s="22"/>
    </row>
    <row r="11" s="24" customFormat="true" ht="15.75" hidden="false" customHeight="true" outlineLevel="0" collapsed="false">
      <c r="A11" s="25" t="n">
        <v>31</v>
      </c>
      <c r="B11" s="26" t="s">
        <v>12</v>
      </c>
      <c r="C11" s="27" t="n">
        <v>21266.21</v>
      </c>
      <c r="D11" s="25"/>
      <c r="E11" s="27" t="n">
        <v>54061.2</v>
      </c>
      <c r="F11" s="23"/>
      <c r="G11" s="22" t="n">
        <v>1</v>
      </c>
    </row>
    <row r="12" s="24" customFormat="true" ht="15.75" hidden="false" customHeight="true" outlineLevel="0" collapsed="false">
      <c r="A12" s="25" t="n">
        <v>30</v>
      </c>
      <c r="B12" s="26" t="s">
        <v>13</v>
      </c>
      <c r="C12" s="27" t="n">
        <v>6678.9</v>
      </c>
      <c r="D12" s="25"/>
      <c r="E12" s="27" t="n">
        <v>75327.41</v>
      </c>
      <c r="F12" s="23"/>
      <c r="G12" s="22" t="n">
        <v>1</v>
      </c>
    </row>
    <row r="13" s="24" customFormat="true" ht="15.75" hidden="false" customHeight="true" outlineLevel="0" collapsed="false">
      <c r="A13" s="25" t="n">
        <v>30</v>
      </c>
      <c r="B13" s="26" t="s">
        <v>14</v>
      </c>
      <c r="C13" s="25"/>
      <c r="D13" s="27" t="n">
        <v>174.9</v>
      </c>
      <c r="E13" s="27" t="n">
        <v>82006.31</v>
      </c>
      <c r="F13" s="23"/>
      <c r="G13" s="22" t="n">
        <v>1</v>
      </c>
    </row>
    <row r="14" s="24" customFormat="true" ht="15.75" hidden="false" customHeight="true" outlineLevel="0" collapsed="false">
      <c r="A14" s="25" t="n">
        <v>30</v>
      </c>
      <c r="B14" s="26" t="s">
        <v>15</v>
      </c>
      <c r="C14" s="25"/>
      <c r="D14" s="27" t="n">
        <v>174.9</v>
      </c>
      <c r="E14" s="27" t="n">
        <v>81831.41</v>
      </c>
      <c r="F14" s="23"/>
      <c r="G14" s="22" t="n">
        <v>1</v>
      </c>
    </row>
    <row r="15" s="24" customFormat="true" ht="15.75" hidden="false" customHeight="true" outlineLevel="0" collapsed="false">
      <c r="A15" s="25" t="n">
        <v>30</v>
      </c>
      <c r="B15" s="26" t="s">
        <v>16</v>
      </c>
      <c r="C15" s="27" t="n">
        <v>5800</v>
      </c>
      <c r="D15" s="25"/>
      <c r="E15" s="27" t="n">
        <v>81656.51</v>
      </c>
      <c r="F15" s="23"/>
      <c r="G15" s="22" t="n">
        <v>1</v>
      </c>
    </row>
    <row r="16" s="24" customFormat="true" ht="15.75" hidden="false" customHeight="true" outlineLevel="0" collapsed="false">
      <c r="A16" s="25" t="n">
        <v>30</v>
      </c>
      <c r="B16" s="26" t="s">
        <v>17</v>
      </c>
      <c r="C16" s="27" t="n">
        <v>3248</v>
      </c>
      <c r="D16" s="25"/>
      <c r="E16" s="27" t="n">
        <v>87456.51</v>
      </c>
      <c r="F16" s="23"/>
      <c r="G16" s="22" t="n">
        <v>1</v>
      </c>
    </row>
    <row r="17" s="24" customFormat="true" ht="15.75" hidden="false" customHeight="true" outlineLevel="0" collapsed="false">
      <c r="A17" s="25" t="n">
        <v>30</v>
      </c>
      <c r="B17" s="26" t="s">
        <v>18</v>
      </c>
      <c r="C17" s="27" t="n">
        <v>35960</v>
      </c>
      <c r="D17" s="25"/>
      <c r="E17" s="27" t="n">
        <v>90704.51</v>
      </c>
      <c r="F17" s="23"/>
      <c r="G17" s="22" t="n">
        <v>1</v>
      </c>
    </row>
    <row r="18" s="24" customFormat="true" ht="15.75" hidden="false" customHeight="true" outlineLevel="0" collapsed="false">
      <c r="A18" s="25" t="n">
        <v>30</v>
      </c>
      <c r="B18" s="26" t="s">
        <v>19</v>
      </c>
      <c r="C18" s="27" t="n">
        <v>1276</v>
      </c>
      <c r="D18" s="25"/>
      <c r="E18" s="27" t="n">
        <v>126664.51</v>
      </c>
      <c r="F18" s="23"/>
      <c r="G18" s="22" t="n">
        <v>1</v>
      </c>
    </row>
    <row r="19" s="24" customFormat="true" ht="15.75" hidden="false" customHeight="true" outlineLevel="0" collapsed="false">
      <c r="A19" s="25" t="n">
        <v>30</v>
      </c>
      <c r="B19" s="26" t="s">
        <v>20</v>
      </c>
      <c r="C19" s="27" t="n">
        <v>1930.26</v>
      </c>
      <c r="D19" s="25"/>
      <c r="E19" s="27" t="n">
        <v>127940.51</v>
      </c>
      <c r="F19" s="23"/>
      <c r="G19" s="22" t="n">
        <v>1</v>
      </c>
    </row>
    <row r="20" s="24" customFormat="true" ht="15.75" hidden="false" customHeight="true" outlineLevel="0" collapsed="false">
      <c r="A20" s="25" t="n">
        <v>30</v>
      </c>
      <c r="B20" s="26" t="s">
        <v>21</v>
      </c>
      <c r="C20" s="27" t="n">
        <v>21140.87</v>
      </c>
      <c r="D20" s="25"/>
      <c r="E20" s="27" t="n">
        <v>129870.77</v>
      </c>
      <c r="F20" s="23"/>
      <c r="G20" s="22" t="n">
        <v>1</v>
      </c>
    </row>
    <row r="21" s="24" customFormat="true" ht="15.75" hidden="false" customHeight="true" outlineLevel="0" collapsed="false">
      <c r="A21" s="25" t="n">
        <v>30</v>
      </c>
      <c r="B21" s="26" t="s">
        <v>22</v>
      </c>
      <c r="C21" s="27" t="n">
        <v>2249.96</v>
      </c>
      <c r="D21" s="25"/>
      <c r="E21" s="27" t="n">
        <v>151011.64</v>
      </c>
      <c r="F21" s="23"/>
      <c r="G21" s="22" t="n">
        <v>1</v>
      </c>
    </row>
    <row r="22" s="24" customFormat="true" ht="15.75" hidden="false" customHeight="true" outlineLevel="0" collapsed="false">
      <c r="A22" s="25" t="n">
        <v>30</v>
      </c>
      <c r="B22" s="28" t="s">
        <v>23</v>
      </c>
      <c r="C22" s="29" t="n">
        <v>7.06</v>
      </c>
      <c r="D22" s="30"/>
      <c r="E22" s="31" t="n">
        <v>153261.6</v>
      </c>
      <c r="F22" s="23" t="s">
        <v>24</v>
      </c>
      <c r="G22" s="22" t="n">
        <v>1</v>
      </c>
    </row>
    <row r="23" s="24" customFormat="true" ht="15.75" hidden="false" customHeight="true" outlineLevel="0" collapsed="false">
      <c r="A23" s="25" t="n">
        <v>30</v>
      </c>
      <c r="B23" s="28" t="s">
        <v>25</v>
      </c>
      <c r="C23" s="29" t="n">
        <v>44.14</v>
      </c>
      <c r="D23" s="30"/>
      <c r="E23" s="31" t="n">
        <v>153268.66</v>
      </c>
      <c r="F23" s="23" t="s">
        <v>24</v>
      </c>
      <c r="G23" s="22" t="n">
        <v>1</v>
      </c>
    </row>
    <row r="24" s="24" customFormat="true" ht="15.75" hidden="false" customHeight="true" outlineLevel="0" collapsed="false">
      <c r="A24" s="25" t="n">
        <v>30</v>
      </c>
      <c r="B24" s="26" t="s">
        <v>26</v>
      </c>
      <c r="C24" s="31"/>
      <c r="D24" s="31" t="n">
        <v>1855</v>
      </c>
      <c r="E24" s="31" t="n">
        <v>153312.8</v>
      </c>
      <c r="F24" s="23"/>
      <c r="G24" s="22" t="n">
        <v>1</v>
      </c>
    </row>
    <row r="25" s="24" customFormat="true" ht="15.75" hidden="false" customHeight="true" outlineLevel="0" collapsed="false">
      <c r="A25" s="25" t="n">
        <v>28</v>
      </c>
      <c r="B25" s="26" t="s">
        <v>27</v>
      </c>
      <c r="C25" s="31"/>
      <c r="D25" s="31" t="n">
        <v>7328</v>
      </c>
      <c r="E25" s="31" t="n">
        <v>151457.8</v>
      </c>
      <c r="F25" s="23" t="s">
        <v>28</v>
      </c>
      <c r="G25" s="22" t="n">
        <v>1</v>
      </c>
    </row>
    <row r="26" s="24" customFormat="true" ht="15.75" hidden="false" customHeight="true" outlineLevel="0" collapsed="false">
      <c r="A26" s="25" t="n">
        <v>28</v>
      </c>
      <c r="B26" s="26" t="s">
        <v>29</v>
      </c>
      <c r="C26" s="31" t="n">
        <v>174.9</v>
      </c>
      <c r="D26" s="31"/>
      <c r="E26" s="31" t="n">
        <v>144129.8</v>
      </c>
      <c r="F26" s="23"/>
      <c r="G26" s="22" t="n">
        <v>1</v>
      </c>
    </row>
    <row r="27" s="24" customFormat="true" ht="15.75" hidden="false" customHeight="true" outlineLevel="0" collapsed="false">
      <c r="A27" s="25" t="n">
        <v>27</v>
      </c>
      <c r="B27" s="26" t="s">
        <v>30</v>
      </c>
      <c r="C27" s="31" t="n">
        <v>35888.06</v>
      </c>
      <c r="D27" s="31"/>
      <c r="E27" s="31" t="n">
        <v>144304.7</v>
      </c>
      <c r="F27" s="23"/>
      <c r="G27" s="22" t="n">
        <v>1</v>
      </c>
    </row>
    <row r="28" s="24" customFormat="true" ht="15.75" hidden="false" customHeight="true" outlineLevel="0" collapsed="false">
      <c r="A28" s="25" t="n">
        <v>27</v>
      </c>
      <c r="B28" s="26" t="s">
        <v>31</v>
      </c>
      <c r="C28" s="31" t="n">
        <v>408804.88</v>
      </c>
      <c r="D28" s="31"/>
      <c r="E28" s="31" t="n">
        <v>180192.76</v>
      </c>
      <c r="F28" s="23"/>
      <c r="G28" s="22" t="n">
        <v>1</v>
      </c>
    </row>
    <row r="29" s="24" customFormat="true" ht="15.75" hidden="false" customHeight="true" outlineLevel="0" collapsed="false">
      <c r="A29" s="25" t="n">
        <v>27</v>
      </c>
      <c r="B29" s="28" t="s">
        <v>23</v>
      </c>
      <c r="C29" s="29" t="n">
        <v>7.5</v>
      </c>
      <c r="D29" s="30"/>
      <c r="E29" s="31" t="n">
        <v>588997.64</v>
      </c>
      <c r="F29" s="23" t="s">
        <v>24</v>
      </c>
      <c r="G29" s="22" t="n">
        <v>1</v>
      </c>
    </row>
    <row r="30" s="24" customFormat="true" ht="15.75" hidden="false" customHeight="true" outlineLevel="0" collapsed="false">
      <c r="A30" s="25" t="n">
        <v>27</v>
      </c>
      <c r="B30" s="28" t="s">
        <v>25</v>
      </c>
      <c r="C30" s="29" t="n">
        <v>46.88</v>
      </c>
      <c r="D30" s="30"/>
      <c r="E30" s="31" t="n">
        <v>589005.14</v>
      </c>
      <c r="F30" s="23" t="s">
        <v>24</v>
      </c>
      <c r="G30" s="22" t="n">
        <v>1</v>
      </c>
    </row>
    <row r="31" s="24" customFormat="true" ht="15.75" hidden="false" customHeight="true" outlineLevel="0" collapsed="false">
      <c r="A31" s="25" t="n">
        <v>27</v>
      </c>
      <c r="B31" s="26" t="s">
        <v>32</v>
      </c>
      <c r="C31" s="31"/>
      <c r="D31" s="31" t="n">
        <v>1970</v>
      </c>
      <c r="E31" s="31" t="n">
        <v>589052.02</v>
      </c>
      <c r="F31" s="23"/>
      <c r="G31" s="22" t="n">
        <v>1</v>
      </c>
    </row>
    <row r="32" s="24" customFormat="true" ht="15.75" hidden="false" customHeight="true" outlineLevel="0" collapsed="false">
      <c r="A32" s="25" t="n">
        <v>27</v>
      </c>
      <c r="B32" s="28" t="s">
        <v>33</v>
      </c>
      <c r="C32" s="29" t="n">
        <v>0.42</v>
      </c>
      <c r="D32" s="30"/>
      <c r="E32" s="31" t="n">
        <v>587082.02</v>
      </c>
      <c r="F32" s="23" t="s">
        <v>24</v>
      </c>
      <c r="G32" s="22" t="n">
        <v>1</v>
      </c>
    </row>
    <row r="33" s="24" customFormat="true" ht="15.75" hidden="false" customHeight="true" outlineLevel="0" collapsed="false">
      <c r="A33" s="25" t="n">
        <v>27</v>
      </c>
      <c r="B33" s="28" t="s">
        <v>34</v>
      </c>
      <c r="C33" s="29" t="n">
        <v>2.62</v>
      </c>
      <c r="D33" s="30"/>
      <c r="E33" s="31" t="n">
        <v>587082.44</v>
      </c>
      <c r="F33" s="23" t="s">
        <v>24</v>
      </c>
      <c r="G33" s="22" t="n">
        <v>1</v>
      </c>
    </row>
    <row r="34" s="24" customFormat="true" ht="15.75" hidden="false" customHeight="true" outlineLevel="0" collapsed="false">
      <c r="A34" s="25" t="n">
        <v>27</v>
      </c>
      <c r="B34" s="26" t="s">
        <v>35</v>
      </c>
      <c r="C34" s="31"/>
      <c r="D34" s="31" t="n">
        <v>150</v>
      </c>
      <c r="E34" s="31" t="n">
        <v>587085.06</v>
      </c>
      <c r="F34" s="23"/>
      <c r="G34" s="22" t="n">
        <v>1</v>
      </c>
    </row>
    <row r="35" s="24" customFormat="true" ht="15.75" hidden="false" customHeight="true" outlineLevel="0" collapsed="false">
      <c r="A35" s="25" t="n">
        <v>26</v>
      </c>
      <c r="B35" s="26" t="s">
        <v>36</v>
      </c>
      <c r="C35" s="31" t="n">
        <v>300</v>
      </c>
      <c r="D35" s="31"/>
      <c r="E35" s="31" t="n">
        <v>586935.06</v>
      </c>
      <c r="F35" s="23"/>
      <c r="G35" s="22" t="n">
        <v>1</v>
      </c>
    </row>
    <row r="36" s="24" customFormat="true" ht="15.75" hidden="false" customHeight="true" outlineLevel="0" collapsed="false">
      <c r="A36" s="25" t="n">
        <v>25</v>
      </c>
      <c r="B36" s="26" t="s">
        <v>37</v>
      </c>
      <c r="C36" s="31"/>
      <c r="D36" s="31" t="n">
        <v>217000</v>
      </c>
      <c r="E36" s="31" t="n">
        <v>587235.06</v>
      </c>
      <c r="F36" s="23"/>
      <c r="G36" s="22" t="n">
        <v>1</v>
      </c>
    </row>
    <row r="37" s="24" customFormat="true" ht="15.75" hidden="false" customHeight="true" outlineLevel="0" collapsed="false">
      <c r="A37" s="25" t="n">
        <v>24</v>
      </c>
      <c r="B37" s="26" t="s">
        <v>38</v>
      </c>
      <c r="C37" s="27" t="n">
        <v>5375.67</v>
      </c>
      <c r="D37" s="25"/>
      <c r="E37" s="27" t="n">
        <v>370235.06</v>
      </c>
      <c r="F37" s="23"/>
      <c r="G37" s="22" t="n">
        <v>1</v>
      </c>
    </row>
    <row r="38" s="24" customFormat="true" ht="15.75" hidden="false" customHeight="true" outlineLevel="0" collapsed="false">
      <c r="A38" s="25" t="n">
        <v>24</v>
      </c>
      <c r="B38" s="32" t="s">
        <v>39</v>
      </c>
      <c r="C38" s="33" t="n">
        <v>39000</v>
      </c>
      <c r="D38" s="25"/>
      <c r="E38" s="27" t="n">
        <v>375610.73</v>
      </c>
      <c r="F38" s="23"/>
      <c r="G38" s="22" t="n">
        <v>1</v>
      </c>
    </row>
    <row r="39" s="24" customFormat="true" ht="15.75" hidden="false" customHeight="true" outlineLevel="0" collapsed="false">
      <c r="A39" s="25" t="n">
        <v>24</v>
      </c>
      <c r="B39" s="26" t="s">
        <v>40</v>
      </c>
      <c r="C39" s="31" t="n">
        <v>7432</v>
      </c>
      <c r="D39" s="31"/>
      <c r="E39" s="31" t="n">
        <v>414610.73</v>
      </c>
      <c r="F39" s="23"/>
      <c r="G39" s="22" t="n">
        <v>1</v>
      </c>
    </row>
    <row r="40" s="24" customFormat="true" ht="15.75" hidden="false" customHeight="true" outlineLevel="0" collapsed="false">
      <c r="A40" s="25" t="n">
        <v>24</v>
      </c>
      <c r="B40" s="26" t="s">
        <v>41</v>
      </c>
      <c r="C40" s="31" t="n">
        <v>928</v>
      </c>
      <c r="D40" s="31"/>
      <c r="E40" s="31" t="n">
        <v>422042.73</v>
      </c>
      <c r="F40" s="23"/>
      <c r="G40" s="22" t="n">
        <v>1</v>
      </c>
    </row>
    <row r="41" s="24" customFormat="true" ht="15.75" hidden="false" customHeight="true" outlineLevel="0" collapsed="false">
      <c r="A41" s="25" t="n">
        <v>24</v>
      </c>
      <c r="B41" s="26" t="s">
        <v>42</v>
      </c>
      <c r="C41" s="31" t="n">
        <v>55680</v>
      </c>
      <c r="D41" s="31"/>
      <c r="E41" s="31" t="n">
        <v>422970.73</v>
      </c>
      <c r="F41" s="23"/>
      <c r="G41" s="22" t="n">
        <v>1</v>
      </c>
    </row>
    <row r="42" s="24" customFormat="true" ht="15.75" hidden="false" customHeight="true" outlineLevel="0" collapsed="false">
      <c r="A42" s="25" t="n">
        <v>23</v>
      </c>
      <c r="B42" s="26" t="s">
        <v>43</v>
      </c>
      <c r="C42" s="31" t="n">
        <v>1495.85</v>
      </c>
      <c r="D42" s="31"/>
      <c r="E42" s="31" t="n">
        <v>478650.73</v>
      </c>
      <c r="F42" s="23"/>
      <c r="G42" s="22" t="n">
        <v>1</v>
      </c>
    </row>
    <row r="43" s="24" customFormat="true" ht="15.75" hidden="false" customHeight="true" outlineLevel="0" collapsed="false">
      <c r="A43" s="25" t="n">
        <v>23</v>
      </c>
      <c r="B43" s="26" t="s">
        <v>44</v>
      </c>
      <c r="C43" s="31"/>
      <c r="D43" s="31" t="n">
        <v>36000</v>
      </c>
      <c r="E43" s="31" t="n">
        <v>480146.58</v>
      </c>
      <c r="F43" s="23"/>
      <c r="G43" s="22" t="n">
        <v>1</v>
      </c>
    </row>
    <row r="44" s="24" customFormat="true" ht="15.75" hidden="false" customHeight="true" outlineLevel="0" collapsed="false">
      <c r="A44" s="25" t="n">
        <v>23</v>
      </c>
      <c r="B44" s="32" t="s">
        <v>45</v>
      </c>
      <c r="C44" s="34"/>
      <c r="D44" s="34" t="n">
        <v>39000</v>
      </c>
      <c r="E44" s="31" t="n">
        <v>444146.58</v>
      </c>
      <c r="F44" s="23"/>
      <c r="G44" s="22" t="n">
        <v>1</v>
      </c>
    </row>
    <row r="45" s="24" customFormat="true" ht="15.75" hidden="false" customHeight="true" outlineLevel="0" collapsed="false">
      <c r="A45" s="25" t="n">
        <v>23</v>
      </c>
      <c r="B45" s="26" t="s">
        <v>46</v>
      </c>
      <c r="C45" s="31"/>
      <c r="D45" s="31" t="n">
        <v>41000</v>
      </c>
      <c r="E45" s="31" t="n">
        <v>405146.58</v>
      </c>
      <c r="F45" s="23"/>
      <c r="G45" s="22" t="n">
        <v>1</v>
      </c>
    </row>
    <row r="46" s="24" customFormat="true" ht="15.75" hidden="false" customHeight="true" outlineLevel="0" collapsed="false">
      <c r="A46" s="25" t="n">
        <v>23</v>
      </c>
      <c r="B46" s="26" t="s">
        <v>47</v>
      </c>
      <c r="C46" s="31"/>
      <c r="D46" s="31" t="n">
        <v>35960</v>
      </c>
      <c r="E46" s="31" t="n">
        <v>364146.58</v>
      </c>
      <c r="F46" s="23" t="s">
        <v>48</v>
      </c>
      <c r="G46" s="22" t="n">
        <v>1</v>
      </c>
    </row>
    <row r="47" s="24" customFormat="true" ht="15.75" hidden="false" customHeight="true" outlineLevel="0" collapsed="false">
      <c r="A47" s="25" t="n">
        <v>20</v>
      </c>
      <c r="B47" s="26" t="s">
        <v>49</v>
      </c>
      <c r="C47" s="31"/>
      <c r="D47" s="31" t="n">
        <v>217000</v>
      </c>
      <c r="E47" s="31" t="n">
        <v>328186.58</v>
      </c>
      <c r="F47" s="23" t="s">
        <v>50</v>
      </c>
      <c r="G47" s="22" t="n">
        <v>1</v>
      </c>
    </row>
    <row r="48" s="24" customFormat="true" ht="15.75" hidden="false" customHeight="true" outlineLevel="0" collapsed="false">
      <c r="A48" s="25" t="n">
        <v>20</v>
      </c>
      <c r="B48" s="26" t="s">
        <v>51</v>
      </c>
      <c r="C48" s="31" t="n">
        <v>1896.36</v>
      </c>
      <c r="D48" s="31"/>
      <c r="E48" s="31" t="n">
        <v>111186.58</v>
      </c>
      <c r="F48" s="23"/>
      <c r="G48" s="22" t="n">
        <v>1</v>
      </c>
    </row>
    <row r="49" s="24" customFormat="true" ht="15.75" hidden="false" customHeight="true" outlineLevel="0" collapsed="false">
      <c r="A49" s="25" t="n">
        <v>20</v>
      </c>
      <c r="B49" s="26" t="s">
        <v>52</v>
      </c>
      <c r="C49" s="31" t="n">
        <v>31084.11</v>
      </c>
      <c r="D49" s="31"/>
      <c r="E49" s="31" t="n">
        <v>113082.94</v>
      </c>
      <c r="F49" s="23"/>
      <c r="G49" s="22" t="n">
        <v>1</v>
      </c>
    </row>
    <row r="50" s="24" customFormat="true" ht="15.75" hidden="false" customHeight="true" outlineLevel="0" collapsed="false">
      <c r="A50" s="25" t="n">
        <v>20</v>
      </c>
      <c r="B50" s="26" t="s">
        <v>53</v>
      </c>
      <c r="C50" s="31" t="n">
        <v>6833.76</v>
      </c>
      <c r="D50" s="31"/>
      <c r="E50" s="31" t="n">
        <v>144167.05</v>
      </c>
      <c r="F50" s="23"/>
      <c r="G50" s="22" t="n">
        <v>1</v>
      </c>
    </row>
    <row r="51" s="24" customFormat="true" ht="15.75" hidden="false" customHeight="true" outlineLevel="0" collapsed="false">
      <c r="A51" s="25" t="n">
        <v>20</v>
      </c>
      <c r="B51" s="26" t="s">
        <v>54</v>
      </c>
      <c r="C51" s="31" t="n">
        <v>1384007.6</v>
      </c>
      <c r="D51" s="31"/>
      <c r="E51" s="31" t="n">
        <v>151000.81</v>
      </c>
      <c r="F51" s="23"/>
      <c r="G51" s="22" t="n">
        <v>1</v>
      </c>
    </row>
    <row r="52" s="24" customFormat="true" ht="15.75" hidden="false" customHeight="true" outlineLevel="0" collapsed="false">
      <c r="A52" s="25" t="n">
        <v>19</v>
      </c>
      <c r="B52" s="26" t="s">
        <v>55</v>
      </c>
      <c r="C52" s="31"/>
      <c r="D52" s="31" t="n">
        <v>1384007.6</v>
      </c>
      <c r="E52" s="31" t="n">
        <v>1535008.41</v>
      </c>
      <c r="F52" s="23"/>
      <c r="G52" s="22" t="n">
        <v>1</v>
      </c>
    </row>
    <row r="53" s="24" customFormat="true" ht="15.75" hidden="false" customHeight="true" outlineLevel="0" collapsed="false">
      <c r="A53" s="25" t="n">
        <v>19</v>
      </c>
      <c r="B53" s="26" t="s">
        <v>56</v>
      </c>
      <c r="C53" s="31" t="n">
        <v>2000000</v>
      </c>
      <c r="D53" s="31"/>
      <c r="E53" s="31" t="n">
        <v>151000.81</v>
      </c>
      <c r="F53" s="23"/>
      <c r="G53" s="22" t="n">
        <v>1</v>
      </c>
    </row>
    <row r="54" s="24" customFormat="true" ht="15.75" hidden="false" customHeight="true" outlineLevel="0" collapsed="false">
      <c r="A54" s="25" t="n">
        <v>19</v>
      </c>
      <c r="B54" s="26" t="s">
        <v>57</v>
      </c>
      <c r="C54" s="31"/>
      <c r="D54" s="31" t="n">
        <v>2000000</v>
      </c>
      <c r="E54" s="31" t="n">
        <v>2151000.81</v>
      </c>
      <c r="F54" s="23"/>
      <c r="G54" s="22" t="n">
        <v>1</v>
      </c>
    </row>
    <row r="55" s="24" customFormat="true" ht="15.75" hidden="false" customHeight="true" outlineLevel="0" collapsed="false">
      <c r="A55" s="25" t="n">
        <v>18</v>
      </c>
      <c r="B55" s="26" t="s">
        <v>58</v>
      </c>
      <c r="C55" s="31"/>
      <c r="D55" s="31" t="n">
        <v>1181.99</v>
      </c>
      <c r="E55" s="31" t="n">
        <v>151000.81</v>
      </c>
      <c r="F55" s="23" t="s">
        <v>59</v>
      </c>
      <c r="G55" s="22" t="n">
        <v>1</v>
      </c>
    </row>
    <row r="56" s="24" customFormat="true" ht="15.75" hidden="false" customHeight="true" outlineLevel="0" collapsed="false">
      <c r="A56" s="25" t="n">
        <v>18</v>
      </c>
      <c r="B56" s="26" t="s">
        <v>60</v>
      </c>
      <c r="C56" s="31"/>
      <c r="D56" s="31" t="n">
        <v>1182</v>
      </c>
      <c r="E56" s="31" t="n">
        <v>151000.81</v>
      </c>
      <c r="F56" s="23" t="s">
        <v>61</v>
      </c>
      <c r="G56" s="22" t="n">
        <v>1</v>
      </c>
    </row>
    <row r="57" s="24" customFormat="true" ht="15.75" hidden="false" customHeight="true" outlineLevel="0" collapsed="false">
      <c r="A57" s="25" t="n">
        <v>18</v>
      </c>
      <c r="B57" s="26" t="s">
        <v>62</v>
      </c>
      <c r="C57" s="31" t="n">
        <v>6985.15</v>
      </c>
      <c r="D57" s="31"/>
      <c r="E57" s="31" t="n">
        <v>148636.81</v>
      </c>
      <c r="F57" s="23"/>
      <c r="G57" s="22" t="n">
        <v>1</v>
      </c>
    </row>
    <row r="58" s="24" customFormat="true" ht="15.75" hidden="false" customHeight="true" outlineLevel="0" collapsed="false">
      <c r="A58" s="25" t="n">
        <v>18</v>
      </c>
      <c r="B58" s="26" t="s">
        <v>63</v>
      </c>
      <c r="C58" s="31" t="n">
        <v>8061.84</v>
      </c>
      <c r="D58" s="31"/>
      <c r="E58" s="31" t="n">
        <v>155621.96</v>
      </c>
      <c r="F58" s="23"/>
      <c r="G58" s="22" t="n">
        <v>1</v>
      </c>
    </row>
    <row r="59" s="24" customFormat="true" ht="15.75" hidden="false" customHeight="true" outlineLevel="0" collapsed="false">
      <c r="A59" s="25" t="n">
        <v>18</v>
      </c>
      <c r="B59" s="26" t="s">
        <v>64</v>
      </c>
      <c r="C59" s="31" t="n">
        <v>5400</v>
      </c>
      <c r="D59" s="31"/>
      <c r="E59" s="31" t="n">
        <v>163683.8</v>
      </c>
      <c r="F59" s="23"/>
      <c r="G59" s="22" t="n">
        <v>1</v>
      </c>
    </row>
    <row r="60" s="24" customFormat="true" ht="15.75" hidden="false" customHeight="true" outlineLevel="0" collapsed="false">
      <c r="A60" s="25" t="n">
        <v>18</v>
      </c>
      <c r="B60" s="26" t="s">
        <v>65</v>
      </c>
      <c r="C60" s="31" t="n">
        <v>250000</v>
      </c>
      <c r="D60" s="31"/>
      <c r="E60" s="31" t="n">
        <v>169083.8</v>
      </c>
      <c r="F60" s="23"/>
      <c r="G60" s="22" t="n">
        <v>1</v>
      </c>
    </row>
    <row r="61" s="24" customFormat="true" ht="15.75" hidden="false" customHeight="true" outlineLevel="0" collapsed="false">
      <c r="A61" s="25" t="n">
        <v>18</v>
      </c>
      <c r="B61" s="26" t="s">
        <v>66</v>
      </c>
      <c r="C61" s="31" t="n">
        <v>5302.14</v>
      </c>
      <c r="D61" s="31"/>
      <c r="E61" s="31" t="n">
        <v>419083.8</v>
      </c>
      <c r="F61" s="23"/>
      <c r="G61" s="22" t="n">
        <v>1</v>
      </c>
    </row>
    <row r="62" s="24" customFormat="true" ht="15.75" hidden="false" customHeight="true" outlineLevel="0" collapsed="false">
      <c r="A62" s="25" t="n">
        <v>18</v>
      </c>
      <c r="B62" s="26" t="s">
        <v>67</v>
      </c>
      <c r="C62" s="35" t="n">
        <v>2993.15</v>
      </c>
      <c r="D62" s="25"/>
      <c r="E62" s="35" t="n">
        <v>424385.94</v>
      </c>
      <c r="F62" s="23"/>
      <c r="G62" s="22" t="n">
        <v>1</v>
      </c>
    </row>
    <row r="63" s="24" customFormat="true" ht="15.75" hidden="false" customHeight="true" outlineLevel="0" collapsed="false">
      <c r="A63" s="25" t="n">
        <v>17</v>
      </c>
      <c r="B63" s="26" t="s">
        <v>68</v>
      </c>
      <c r="C63" s="35" t="n">
        <v>8255.42</v>
      </c>
      <c r="D63" s="25"/>
      <c r="E63" s="35" t="n">
        <v>427379.09</v>
      </c>
      <c r="F63" s="23"/>
      <c r="G63" s="22" t="n">
        <v>1</v>
      </c>
    </row>
    <row r="64" s="24" customFormat="true" ht="15.75" hidden="false" customHeight="true" outlineLevel="0" collapsed="false">
      <c r="A64" s="25" t="n">
        <v>17</v>
      </c>
      <c r="B64" s="26" t="s">
        <v>69</v>
      </c>
      <c r="C64" s="35" t="n">
        <v>464</v>
      </c>
      <c r="D64" s="25"/>
      <c r="E64" s="35" t="n">
        <v>435634.51</v>
      </c>
      <c r="F64" s="23"/>
      <c r="G64" s="22" t="n">
        <v>1</v>
      </c>
    </row>
    <row r="65" s="24" customFormat="true" ht="15.75" hidden="false" customHeight="true" outlineLevel="0" collapsed="false">
      <c r="A65" s="25" t="n">
        <v>17</v>
      </c>
      <c r="B65" s="26" t="s">
        <v>70</v>
      </c>
      <c r="C65" s="35" t="n">
        <v>464</v>
      </c>
      <c r="D65" s="25"/>
      <c r="E65" s="35" t="n">
        <v>436098.51</v>
      </c>
      <c r="F65" s="23"/>
      <c r="G65" s="22" t="n">
        <v>1</v>
      </c>
    </row>
    <row r="66" s="24" customFormat="true" ht="15.75" hidden="false" customHeight="true" outlineLevel="0" collapsed="false">
      <c r="A66" s="25" t="n">
        <v>17</v>
      </c>
      <c r="B66" s="26" t="s">
        <v>71</v>
      </c>
      <c r="C66" s="35" t="n">
        <v>997.6</v>
      </c>
      <c r="D66" s="25"/>
      <c r="E66" s="35" t="n">
        <v>436562.51</v>
      </c>
      <c r="F66" s="23"/>
      <c r="G66" s="22" t="n">
        <v>1</v>
      </c>
    </row>
    <row r="67" s="24" customFormat="true" ht="15.75" hidden="false" customHeight="true" outlineLevel="0" collapsed="false">
      <c r="A67" s="25" t="n">
        <v>17</v>
      </c>
      <c r="B67" s="26" t="s">
        <v>72</v>
      </c>
      <c r="C67" s="35" t="n">
        <v>8723.2</v>
      </c>
      <c r="D67" s="25"/>
      <c r="E67" s="35" t="n">
        <v>437560.11</v>
      </c>
      <c r="F67" s="23"/>
      <c r="G67" s="22" t="n">
        <v>1</v>
      </c>
    </row>
    <row r="68" s="24" customFormat="true" ht="15.75" hidden="false" customHeight="true" outlineLevel="0" collapsed="false">
      <c r="A68" s="25" t="n">
        <v>17</v>
      </c>
      <c r="B68" s="26" t="s">
        <v>73</v>
      </c>
      <c r="C68" s="25"/>
      <c r="D68" s="35" t="n">
        <v>409220.7</v>
      </c>
      <c r="E68" s="35" t="n">
        <v>446283.31</v>
      </c>
      <c r="F68" s="23"/>
      <c r="G68" s="22" t="n">
        <v>1</v>
      </c>
    </row>
    <row r="69" s="24" customFormat="true" ht="15.75" hidden="false" customHeight="true" outlineLevel="0" collapsed="false">
      <c r="A69" s="25" t="n">
        <v>14</v>
      </c>
      <c r="B69" s="26" t="s">
        <v>74</v>
      </c>
      <c r="C69" s="35" t="n">
        <v>34361.3</v>
      </c>
      <c r="D69" s="25"/>
      <c r="E69" s="35" t="n">
        <v>37062.61</v>
      </c>
      <c r="F69" s="23"/>
      <c r="G69" s="22" t="n">
        <v>1</v>
      </c>
    </row>
    <row r="70" s="24" customFormat="true" ht="15.75" hidden="false" customHeight="true" outlineLevel="0" collapsed="false">
      <c r="A70" s="25" t="n">
        <v>14</v>
      </c>
      <c r="B70" s="26" t="s">
        <v>75</v>
      </c>
      <c r="C70" s="35" t="n">
        <v>39034.54</v>
      </c>
      <c r="D70" s="25"/>
      <c r="E70" s="35" t="n">
        <v>71423.91</v>
      </c>
      <c r="F70" s="23"/>
      <c r="G70" s="22" t="n">
        <v>1</v>
      </c>
    </row>
    <row r="71" s="24" customFormat="true" ht="15.75" hidden="false" customHeight="true" outlineLevel="0" collapsed="false">
      <c r="A71" s="25" t="n">
        <v>13</v>
      </c>
      <c r="B71" s="26" t="s">
        <v>76</v>
      </c>
      <c r="C71" s="25"/>
      <c r="D71" s="35" t="n">
        <v>70000</v>
      </c>
      <c r="E71" s="35" t="n">
        <v>110458.45</v>
      </c>
      <c r="F71" s="23"/>
      <c r="G71" s="22" t="n">
        <v>1</v>
      </c>
    </row>
    <row r="72" s="24" customFormat="true" ht="15.75" hidden="false" customHeight="true" outlineLevel="0" collapsed="false">
      <c r="A72" s="25" t="n">
        <v>13</v>
      </c>
      <c r="B72" s="26" t="s">
        <v>77</v>
      </c>
      <c r="C72" s="35" t="n">
        <v>2691.2</v>
      </c>
      <c r="D72" s="25"/>
      <c r="E72" s="35" t="n">
        <v>40458.45</v>
      </c>
      <c r="F72" s="23"/>
      <c r="G72" s="22" t="n">
        <v>1</v>
      </c>
    </row>
    <row r="73" s="24" customFormat="true" ht="15.75" hidden="false" customHeight="true" outlineLevel="0" collapsed="false">
      <c r="A73" s="25" t="n">
        <v>12</v>
      </c>
      <c r="B73" s="26" t="s">
        <v>78</v>
      </c>
      <c r="C73" s="35" t="n">
        <v>413164</v>
      </c>
      <c r="D73" s="25"/>
      <c r="E73" s="35" t="n">
        <v>43149.65</v>
      </c>
      <c r="F73" s="23"/>
      <c r="G73" s="22" t="n">
        <v>1</v>
      </c>
    </row>
    <row r="74" s="24" customFormat="true" ht="15.75" hidden="false" customHeight="true" outlineLevel="0" collapsed="false">
      <c r="A74" s="25" t="n">
        <v>12</v>
      </c>
      <c r="B74" s="26" t="s">
        <v>79</v>
      </c>
      <c r="C74" s="25"/>
      <c r="D74" s="35" t="n">
        <v>430000</v>
      </c>
      <c r="E74" s="35" t="n">
        <v>456313.65</v>
      </c>
      <c r="F74" s="23"/>
      <c r="G74" s="22" t="n">
        <v>1</v>
      </c>
    </row>
    <row r="75" s="24" customFormat="true" ht="15.75" hidden="false" customHeight="true" outlineLevel="0" collapsed="false">
      <c r="A75" s="25" t="n">
        <v>12</v>
      </c>
      <c r="B75" s="26" t="s">
        <v>80</v>
      </c>
      <c r="C75" s="25"/>
      <c r="D75" s="35" t="n">
        <v>1049.2</v>
      </c>
      <c r="E75" s="35" t="n">
        <v>26313.65</v>
      </c>
      <c r="F75" s="23" t="s">
        <v>81</v>
      </c>
      <c r="G75" s="22" t="n">
        <v>1</v>
      </c>
    </row>
    <row r="76" s="24" customFormat="true" ht="15.75" hidden="false" customHeight="true" outlineLevel="0" collapsed="false">
      <c r="A76" s="25" t="n">
        <v>12</v>
      </c>
      <c r="B76" s="26" t="s">
        <v>82</v>
      </c>
      <c r="C76" s="35" t="n">
        <v>430000</v>
      </c>
      <c r="D76" s="25"/>
      <c r="E76" s="35" t="n">
        <v>25264.45</v>
      </c>
      <c r="F76" s="23"/>
      <c r="G76" s="22" t="n">
        <v>1</v>
      </c>
    </row>
    <row r="77" s="24" customFormat="true" ht="15.75" hidden="false" customHeight="true" outlineLevel="0" collapsed="false">
      <c r="A77" s="25" t="n">
        <v>12</v>
      </c>
      <c r="B77" s="28" t="s">
        <v>23</v>
      </c>
      <c r="C77" s="36" t="n">
        <v>6.38</v>
      </c>
      <c r="D77" s="37"/>
      <c r="E77" s="35" t="n">
        <v>455264.45</v>
      </c>
      <c r="F77" s="23" t="s">
        <v>24</v>
      </c>
      <c r="G77" s="22" t="n">
        <v>1</v>
      </c>
    </row>
    <row r="78" s="24" customFormat="true" ht="15.75" hidden="false" customHeight="true" outlineLevel="0" collapsed="false">
      <c r="A78" s="25" t="n">
        <v>12</v>
      </c>
      <c r="B78" s="28" t="s">
        <v>25</v>
      </c>
      <c r="C78" s="36" t="n">
        <v>39.85</v>
      </c>
      <c r="D78" s="37"/>
      <c r="E78" s="35" t="n">
        <v>455270.83</v>
      </c>
      <c r="F78" s="23" t="s">
        <v>24</v>
      </c>
      <c r="G78" s="22" t="n">
        <v>1</v>
      </c>
    </row>
    <row r="79" s="24" customFormat="true" ht="15.75" hidden="false" customHeight="true" outlineLevel="0" collapsed="false">
      <c r="A79" s="25" t="n">
        <v>12</v>
      </c>
      <c r="B79" s="26" t="s">
        <v>26</v>
      </c>
      <c r="C79" s="25"/>
      <c r="D79" s="35" t="n">
        <v>1674.48</v>
      </c>
      <c r="E79" s="35" t="n">
        <v>455310.68</v>
      </c>
      <c r="F79" s="23" t="s">
        <v>83</v>
      </c>
      <c r="G79" s="22" t="n">
        <v>1</v>
      </c>
    </row>
    <row r="80" s="24" customFormat="true" ht="15.75" hidden="false" customHeight="true" outlineLevel="0" collapsed="false">
      <c r="A80" s="25" t="n">
        <v>11</v>
      </c>
      <c r="B80" s="26" t="s">
        <v>84</v>
      </c>
      <c r="C80" s="35" t="n">
        <v>2140.21</v>
      </c>
      <c r="D80" s="25"/>
      <c r="E80" s="35" t="n">
        <v>453636.2</v>
      </c>
      <c r="F80" s="23"/>
      <c r="G80" s="22" t="n">
        <v>1</v>
      </c>
    </row>
    <row r="81" s="24" customFormat="true" ht="15.75" hidden="false" customHeight="true" outlineLevel="0" collapsed="false">
      <c r="A81" s="25" t="n">
        <v>11</v>
      </c>
      <c r="B81" s="26" t="s">
        <v>85</v>
      </c>
      <c r="C81" s="25"/>
      <c r="D81" s="35" t="n">
        <v>22500</v>
      </c>
      <c r="E81" s="35" t="n">
        <v>455776.41</v>
      </c>
      <c r="F81" s="23" t="s">
        <v>86</v>
      </c>
      <c r="G81" s="22" t="n">
        <v>1</v>
      </c>
    </row>
    <row r="82" s="24" customFormat="true" ht="15.75" hidden="false" customHeight="true" outlineLevel="0" collapsed="false">
      <c r="A82" s="25" t="n">
        <v>11</v>
      </c>
      <c r="B82" s="26" t="s">
        <v>87</v>
      </c>
      <c r="C82" s="25"/>
      <c r="D82" s="35" t="n">
        <v>20000</v>
      </c>
      <c r="E82" s="35" t="n">
        <v>433276.41</v>
      </c>
      <c r="F82" s="23" t="s">
        <v>88</v>
      </c>
      <c r="G82" s="22" t="n">
        <v>1</v>
      </c>
    </row>
    <row r="83" s="24" customFormat="true" ht="15.75" hidden="false" customHeight="true" outlineLevel="0" collapsed="false">
      <c r="A83" s="25" t="n">
        <v>11</v>
      </c>
      <c r="B83" s="26" t="s">
        <v>89</v>
      </c>
      <c r="C83" s="35" t="n">
        <v>148.6</v>
      </c>
      <c r="D83" s="25"/>
      <c r="E83" s="35" t="n">
        <v>413276.41</v>
      </c>
      <c r="F83" s="23"/>
      <c r="G83" s="22" t="n">
        <v>1</v>
      </c>
    </row>
    <row r="84" s="24" customFormat="true" ht="15.75" hidden="false" customHeight="true" outlineLevel="0" collapsed="false">
      <c r="A84" s="25" t="n">
        <v>11</v>
      </c>
      <c r="B84" s="26" t="s">
        <v>90</v>
      </c>
      <c r="C84" s="35" t="n">
        <v>1302.37</v>
      </c>
      <c r="D84" s="25"/>
      <c r="E84" s="35" t="n">
        <v>413425.01</v>
      </c>
      <c r="F84" s="23"/>
      <c r="G84" s="22" t="n">
        <v>1</v>
      </c>
    </row>
    <row r="85" s="24" customFormat="true" ht="15.75" hidden="false" customHeight="true" outlineLevel="0" collapsed="false">
      <c r="A85" s="25" t="n">
        <v>11</v>
      </c>
      <c r="B85" s="28" t="s">
        <v>33</v>
      </c>
      <c r="C85" s="36" t="n">
        <v>5.68</v>
      </c>
      <c r="D85" s="37"/>
      <c r="E85" s="35" t="n">
        <v>414727.38</v>
      </c>
      <c r="F85" s="23" t="s">
        <v>24</v>
      </c>
      <c r="G85" s="22" t="n">
        <v>1</v>
      </c>
    </row>
    <row r="86" s="24" customFormat="true" ht="15.75" hidden="false" customHeight="true" outlineLevel="0" collapsed="false">
      <c r="A86" s="25" t="n">
        <v>11</v>
      </c>
      <c r="B86" s="28" t="s">
        <v>34</v>
      </c>
      <c r="C86" s="36" t="n">
        <v>35.5</v>
      </c>
      <c r="D86" s="37"/>
      <c r="E86" s="35" t="n">
        <v>414733.06</v>
      </c>
      <c r="F86" s="23" t="s">
        <v>24</v>
      </c>
      <c r="G86" s="22" t="n">
        <v>1</v>
      </c>
    </row>
    <row r="87" s="24" customFormat="true" ht="15.75" hidden="false" customHeight="true" outlineLevel="0" collapsed="false">
      <c r="A87" s="25" t="n">
        <v>11</v>
      </c>
      <c r="B87" s="26" t="s">
        <v>35</v>
      </c>
      <c r="C87" s="25"/>
      <c r="D87" s="35" t="n">
        <v>9000</v>
      </c>
      <c r="E87" s="35" t="n">
        <v>414768.56</v>
      </c>
      <c r="F87" s="23" t="s">
        <v>86</v>
      </c>
      <c r="G87" s="22" t="n">
        <v>1</v>
      </c>
    </row>
    <row r="88" s="24" customFormat="true" ht="15.75" hidden="false" customHeight="true" outlineLevel="0" collapsed="false">
      <c r="A88" s="25" t="n">
        <v>10</v>
      </c>
      <c r="B88" s="26" t="s">
        <v>91</v>
      </c>
      <c r="C88" s="35" t="n">
        <v>413045.09</v>
      </c>
      <c r="D88" s="25"/>
      <c r="E88" s="35" t="n">
        <v>405768.56</v>
      </c>
      <c r="F88" s="23"/>
      <c r="G88" s="22" t="n">
        <v>1</v>
      </c>
    </row>
    <row r="89" s="24" customFormat="true" ht="15.75" hidden="false" customHeight="true" outlineLevel="0" collapsed="false">
      <c r="A89" s="25" t="n">
        <v>10</v>
      </c>
      <c r="B89" s="28" t="s">
        <v>33</v>
      </c>
      <c r="C89" s="36" t="n">
        <v>2.88</v>
      </c>
      <c r="D89" s="37"/>
      <c r="E89" s="35" t="n">
        <v>818813.65</v>
      </c>
      <c r="F89" s="23" t="s">
        <v>24</v>
      </c>
      <c r="G89" s="22" t="n">
        <v>1</v>
      </c>
    </row>
    <row r="90" s="24" customFormat="true" ht="15.75" hidden="false" customHeight="true" outlineLevel="0" collapsed="false">
      <c r="A90" s="25" t="n">
        <v>10</v>
      </c>
      <c r="B90" s="28" t="s">
        <v>34</v>
      </c>
      <c r="C90" s="36" t="n">
        <v>18</v>
      </c>
      <c r="D90" s="37"/>
      <c r="E90" s="35" t="n">
        <v>818816.53</v>
      </c>
      <c r="F90" s="23" t="s">
        <v>24</v>
      </c>
      <c r="G90" s="22" t="n">
        <v>1</v>
      </c>
    </row>
    <row r="91" s="24" customFormat="true" ht="15.75" hidden="false" customHeight="true" outlineLevel="0" collapsed="false">
      <c r="A91" s="25" t="n">
        <v>10</v>
      </c>
      <c r="B91" s="26" t="s">
        <v>35</v>
      </c>
      <c r="C91" s="25"/>
      <c r="D91" s="35" t="n">
        <v>99000</v>
      </c>
      <c r="E91" s="35" t="n">
        <v>818834.53</v>
      </c>
      <c r="F91" s="23" t="s">
        <v>92</v>
      </c>
      <c r="G91" s="22" t="n">
        <v>1</v>
      </c>
    </row>
    <row r="92" s="24" customFormat="true" ht="15.75" hidden="false" customHeight="true" outlineLevel="0" collapsed="false">
      <c r="A92" s="25" t="n">
        <v>9</v>
      </c>
      <c r="B92" s="26" t="s">
        <v>93</v>
      </c>
      <c r="C92" s="35" t="n">
        <v>36675.33</v>
      </c>
      <c r="D92" s="25"/>
      <c r="E92" s="35" t="n">
        <v>719834.53</v>
      </c>
      <c r="F92" s="23"/>
      <c r="G92" s="22" t="n">
        <v>1</v>
      </c>
    </row>
    <row r="93" s="24" customFormat="true" ht="15.75" hidden="false" customHeight="true" outlineLevel="0" collapsed="false">
      <c r="A93" s="25" t="n">
        <v>9</v>
      </c>
      <c r="B93" s="26" t="s">
        <v>94</v>
      </c>
      <c r="C93" s="35" t="n">
        <v>42506.67</v>
      </c>
      <c r="D93" s="25"/>
      <c r="E93" s="35" t="n">
        <v>756509.86</v>
      </c>
      <c r="F93" s="23"/>
      <c r="G93" s="22" t="n">
        <v>1</v>
      </c>
    </row>
    <row r="94" s="24" customFormat="true" ht="15.75" hidden="false" customHeight="true" outlineLevel="0" collapsed="false">
      <c r="A94" s="25" t="n">
        <v>9</v>
      </c>
      <c r="B94" s="26" t="s">
        <v>95</v>
      </c>
      <c r="C94" s="25"/>
      <c r="D94" s="35" t="n">
        <v>298964.29</v>
      </c>
      <c r="E94" s="35" t="n">
        <v>799016.53</v>
      </c>
      <c r="F94" s="23"/>
      <c r="G94" s="22" t="n">
        <v>1</v>
      </c>
    </row>
    <row r="95" s="24" customFormat="true" ht="15.75" hidden="false" customHeight="true" outlineLevel="0" collapsed="false">
      <c r="A95" s="25" t="n">
        <v>9</v>
      </c>
      <c r="B95" s="26" t="s">
        <v>96</v>
      </c>
      <c r="C95" s="25"/>
      <c r="D95" s="35" t="n">
        <v>26000</v>
      </c>
      <c r="E95" s="35" t="n">
        <v>500052.24</v>
      </c>
      <c r="F95" s="23" t="s">
        <v>92</v>
      </c>
      <c r="G95" s="22" t="n">
        <v>1</v>
      </c>
    </row>
    <row r="96" s="24" customFormat="true" ht="15.75" hidden="false" customHeight="true" outlineLevel="0" collapsed="false">
      <c r="A96" s="25" t="n">
        <v>9</v>
      </c>
      <c r="B96" s="28" t="s">
        <v>33</v>
      </c>
      <c r="C96" s="29" t="n">
        <v>5.76</v>
      </c>
      <c r="D96" s="30"/>
      <c r="E96" s="31" t="n">
        <v>474052.24</v>
      </c>
      <c r="F96" s="23" t="s">
        <v>24</v>
      </c>
      <c r="G96" s="22" t="n">
        <v>1</v>
      </c>
    </row>
    <row r="97" s="24" customFormat="true" ht="15.75" hidden="false" customHeight="true" outlineLevel="0" collapsed="false">
      <c r="A97" s="25" t="n">
        <v>9</v>
      </c>
      <c r="B97" s="28" t="s">
        <v>34</v>
      </c>
      <c r="C97" s="29" t="n">
        <v>36</v>
      </c>
      <c r="D97" s="30"/>
      <c r="E97" s="31" t="n">
        <v>474058</v>
      </c>
      <c r="F97" s="23" t="s">
        <v>24</v>
      </c>
      <c r="G97" s="22" t="n">
        <v>1</v>
      </c>
    </row>
    <row r="98" s="24" customFormat="true" ht="15.75" hidden="false" customHeight="true" outlineLevel="0" collapsed="false">
      <c r="A98" s="25" t="n">
        <v>9</v>
      </c>
      <c r="B98" s="26" t="s">
        <v>97</v>
      </c>
      <c r="C98" s="38"/>
      <c r="D98" s="38" t="n">
        <v>2225.99</v>
      </c>
      <c r="E98" s="38" t="n">
        <v>474094</v>
      </c>
      <c r="F98" s="23"/>
      <c r="G98" s="22" t="n">
        <v>1</v>
      </c>
    </row>
    <row r="99" s="24" customFormat="true" ht="15.75" hidden="false" customHeight="true" outlineLevel="0" collapsed="false">
      <c r="A99" s="25" t="n">
        <v>9</v>
      </c>
      <c r="B99" s="28" t="s">
        <v>98</v>
      </c>
      <c r="C99" s="29" t="n">
        <v>2.88</v>
      </c>
      <c r="D99" s="30"/>
      <c r="E99" s="31" t="n">
        <v>471868.01</v>
      </c>
      <c r="F99" s="23" t="s">
        <v>24</v>
      </c>
      <c r="G99" s="22" t="n">
        <v>1</v>
      </c>
    </row>
    <row r="100" s="24" customFormat="true" ht="15.75" hidden="false" customHeight="true" outlineLevel="0" collapsed="false">
      <c r="A100" s="25" t="n">
        <v>9</v>
      </c>
      <c r="B100" s="28" t="s">
        <v>34</v>
      </c>
      <c r="C100" s="29" t="n">
        <v>18</v>
      </c>
      <c r="D100" s="30"/>
      <c r="E100" s="31" t="n">
        <v>471870.89</v>
      </c>
      <c r="F100" s="23" t="s">
        <v>24</v>
      </c>
      <c r="G100" s="22" t="n">
        <v>1</v>
      </c>
    </row>
    <row r="101" s="24" customFormat="true" ht="15.75" hidden="false" customHeight="true" outlineLevel="0" collapsed="false">
      <c r="A101" s="25" t="n">
        <v>9</v>
      </c>
      <c r="B101" s="26" t="s">
        <v>99</v>
      </c>
      <c r="C101" s="31"/>
      <c r="D101" s="31" t="n">
        <v>25000</v>
      </c>
      <c r="E101" s="31" t="n">
        <v>471888.89</v>
      </c>
      <c r="F101" s="23" t="s">
        <v>92</v>
      </c>
      <c r="G101" s="22" t="n">
        <v>1</v>
      </c>
    </row>
    <row r="102" s="24" customFormat="true" ht="15.75" hidden="false" customHeight="true" outlineLevel="0" collapsed="false">
      <c r="A102" s="25" t="n">
        <v>9</v>
      </c>
      <c r="B102" s="28" t="s">
        <v>23</v>
      </c>
      <c r="C102" s="29" t="n">
        <v>445.2</v>
      </c>
      <c r="D102" s="30"/>
      <c r="E102" s="31" t="n">
        <v>446888.89</v>
      </c>
      <c r="F102" s="23" t="s">
        <v>24</v>
      </c>
      <c r="G102" s="22" t="n">
        <v>1</v>
      </c>
    </row>
    <row r="103" s="24" customFormat="true" ht="15.75" hidden="false" customHeight="true" outlineLevel="0" collapsed="false">
      <c r="A103" s="25" t="n">
        <v>9</v>
      </c>
      <c r="B103" s="28" t="s">
        <v>25</v>
      </c>
      <c r="C103" s="29" t="n">
        <v>2782.5</v>
      </c>
      <c r="D103" s="30"/>
      <c r="E103" s="31" t="n">
        <v>447334.09</v>
      </c>
      <c r="F103" s="23" t="s">
        <v>24</v>
      </c>
      <c r="G103" s="22" t="n">
        <v>1</v>
      </c>
    </row>
    <row r="104" s="24" customFormat="true" ht="15.75" hidden="false" customHeight="true" outlineLevel="0" collapsed="false">
      <c r="A104" s="25" t="n">
        <v>9</v>
      </c>
      <c r="B104" s="26" t="s">
        <v>100</v>
      </c>
      <c r="C104" s="31"/>
      <c r="D104" s="39" t="n">
        <v>85000</v>
      </c>
      <c r="E104" s="31" t="n">
        <v>450116.59</v>
      </c>
      <c r="F104" s="23" t="s">
        <v>101</v>
      </c>
      <c r="G104" s="22" t="n">
        <v>1</v>
      </c>
    </row>
    <row r="105" s="24" customFormat="true" ht="15.75" hidden="false" customHeight="true" outlineLevel="0" collapsed="false">
      <c r="A105" s="25" t="n">
        <v>9</v>
      </c>
      <c r="B105" s="26" t="s">
        <v>100</v>
      </c>
      <c r="C105" s="31"/>
      <c r="D105" s="39" t="n">
        <v>24797.26</v>
      </c>
      <c r="E105" s="31" t="n">
        <v>450116.59</v>
      </c>
      <c r="F105" s="23" t="s">
        <v>101</v>
      </c>
      <c r="G105" s="22" t="n">
        <v>1</v>
      </c>
    </row>
    <row r="106" s="24" customFormat="true" ht="15.75" hidden="false" customHeight="true" outlineLevel="0" collapsed="false">
      <c r="A106" s="25" t="n">
        <v>9</v>
      </c>
      <c r="B106" s="26" t="s">
        <v>100</v>
      </c>
      <c r="C106" s="31"/>
      <c r="D106" s="31" t="n">
        <v>1181.99</v>
      </c>
      <c r="E106" s="31" t="n">
        <v>450116.59</v>
      </c>
      <c r="F106" s="23" t="s">
        <v>102</v>
      </c>
      <c r="G106" s="22" t="n">
        <v>1</v>
      </c>
    </row>
    <row r="107" s="24" customFormat="true" ht="15.75" hidden="false" customHeight="true" outlineLevel="0" collapsed="false">
      <c r="A107" s="25" t="n">
        <v>9</v>
      </c>
      <c r="B107" s="26" t="s">
        <v>100</v>
      </c>
      <c r="C107" s="31"/>
      <c r="D107" s="31" t="n">
        <v>1044</v>
      </c>
      <c r="E107" s="31" t="n">
        <v>450116.59</v>
      </c>
      <c r="F107" s="23" t="s">
        <v>103</v>
      </c>
      <c r="G107" s="22" t="n">
        <v>1</v>
      </c>
    </row>
    <row r="108" s="24" customFormat="true" ht="15.75" hidden="false" customHeight="true" outlineLevel="0" collapsed="false">
      <c r="A108" s="25" t="n">
        <v>9</v>
      </c>
      <c r="B108" s="26" t="s">
        <v>100</v>
      </c>
      <c r="C108" s="31"/>
      <c r="D108" s="39" t="n">
        <v>700</v>
      </c>
      <c r="E108" s="31" t="n">
        <v>450116.59</v>
      </c>
      <c r="F108" s="23" t="s">
        <v>104</v>
      </c>
      <c r="G108" s="22" t="n">
        <v>1</v>
      </c>
    </row>
    <row r="109" s="24" customFormat="true" ht="15.75" hidden="false" customHeight="true" outlineLevel="0" collapsed="false">
      <c r="A109" s="25" t="n">
        <v>9</v>
      </c>
      <c r="B109" s="26" t="s">
        <v>100</v>
      </c>
      <c r="C109" s="31"/>
      <c r="D109" s="31" t="n">
        <v>3325.01</v>
      </c>
      <c r="E109" s="31" t="n">
        <v>450116.59</v>
      </c>
      <c r="F109" s="23" t="s">
        <v>105</v>
      </c>
      <c r="G109" s="22" t="n">
        <v>1</v>
      </c>
    </row>
    <row r="110" s="24" customFormat="true" ht="15.75" hidden="false" customHeight="true" outlineLevel="0" collapsed="false">
      <c r="A110" s="25" t="n">
        <v>9</v>
      </c>
      <c r="B110" s="26" t="s">
        <v>100</v>
      </c>
      <c r="C110" s="31"/>
      <c r="D110" s="31" t="n">
        <v>750</v>
      </c>
      <c r="E110" s="31" t="n">
        <v>450116.59</v>
      </c>
      <c r="F110" s="23" t="s">
        <v>106</v>
      </c>
      <c r="G110" s="22" t="n">
        <v>1</v>
      </c>
    </row>
    <row r="111" s="24" customFormat="true" ht="15.75" hidden="false" customHeight="true" outlineLevel="0" collapsed="false">
      <c r="A111" s="25" t="n">
        <v>9</v>
      </c>
      <c r="B111" s="26" t="s">
        <v>100</v>
      </c>
      <c r="C111" s="31"/>
      <c r="D111" s="31" t="n">
        <f aca="false">864.01-750</f>
        <v>114.01</v>
      </c>
      <c r="E111" s="31" t="n">
        <v>450116.59</v>
      </c>
      <c r="F111" s="23"/>
      <c r="G111" s="22" t="n">
        <v>1</v>
      </c>
    </row>
    <row r="112" s="24" customFormat="true" ht="15.75" hidden="false" customHeight="true" outlineLevel="0" collapsed="false">
      <c r="A112" s="25" t="n">
        <v>6</v>
      </c>
      <c r="B112" s="26" t="s">
        <v>107</v>
      </c>
      <c r="C112" s="31" t="n">
        <v>23200</v>
      </c>
      <c r="D112" s="31"/>
      <c r="E112" s="31" t="n">
        <v>333204.32</v>
      </c>
      <c r="F112" s="23"/>
      <c r="G112" s="22" t="n">
        <v>1</v>
      </c>
    </row>
    <row r="113" s="24" customFormat="true" ht="15.75" hidden="false" customHeight="true" outlineLevel="0" collapsed="false">
      <c r="A113" s="25" t="n">
        <v>6</v>
      </c>
      <c r="B113" s="26" t="s">
        <v>108</v>
      </c>
      <c r="C113" s="31"/>
      <c r="D113" s="31" t="n">
        <v>220665.34</v>
      </c>
      <c r="E113" s="31" t="n">
        <v>356404.32</v>
      </c>
      <c r="F113" s="23" t="s">
        <v>109</v>
      </c>
      <c r="G113" s="22" t="n">
        <v>1</v>
      </c>
    </row>
    <row r="114" s="24" customFormat="true" ht="15.75" hidden="false" customHeight="true" outlineLevel="0" collapsed="false">
      <c r="A114" s="25" t="n">
        <v>6</v>
      </c>
      <c r="B114" s="26" t="s">
        <v>110</v>
      </c>
      <c r="C114" s="31" t="n">
        <v>904907.25</v>
      </c>
      <c r="D114" s="31"/>
      <c r="E114" s="31" t="n">
        <v>135738.98</v>
      </c>
      <c r="F114" s="23"/>
      <c r="G114" s="22" t="n">
        <v>1</v>
      </c>
    </row>
    <row r="115" s="24" customFormat="true" ht="15.75" hidden="false" customHeight="true" outlineLevel="0" collapsed="false">
      <c r="A115" s="25" t="n">
        <v>6</v>
      </c>
      <c r="B115" s="26" t="s">
        <v>111</v>
      </c>
      <c r="C115" s="31" t="n">
        <v>1500</v>
      </c>
      <c r="D115" s="31"/>
      <c r="E115" s="31" t="n">
        <v>1040646.23</v>
      </c>
      <c r="F115" s="23"/>
      <c r="G115" s="22" t="n">
        <v>1</v>
      </c>
    </row>
    <row r="116" s="24" customFormat="true" ht="15.75" hidden="false" customHeight="true" outlineLevel="0" collapsed="false">
      <c r="A116" s="25" t="n">
        <v>6</v>
      </c>
      <c r="B116" s="26" t="s">
        <v>112</v>
      </c>
      <c r="C116" s="31" t="n">
        <v>500</v>
      </c>
      <c r="D116" s="31"/>
      <c r="E116" s="31" t="n">
        <v>1042146.23</v>
      </c>
      <c r="F116" s="23"/>
      <c r="G116" s="22" t="n">
        <v>1</v>
      </c>
    </row>
    <row r="117" s="24" customFormat="true" ht="15.75" hidden="false" customHeight="true" outlineLevel="0" collapsed="false">
      <c r="A117" s="25" t="n">
        <v>6</v>
      </c>
      <c r="B117" s="26" t="s">
        <v>113</v>
      </c>
      <c r="C117" s="31" t="n">
        <v>500</v>
      </c>
      <c r="D117" s="31"/>
      <c r="E117" s="31" t="n">
        <v>1042646.23</v>
      </c>
      <c r="F117" s="23"/>
      <c r="G117" s="22" t="n">
        <v>1</v>
      </c>
    </row>
    <row r="118" s="24" customFormat="true" ht="15.75" hidden="false" customHeight="true" outlineLevel="0" collapsed="false">
      <c r="A118" s="25" t="n">
        <v>6</v>
      </c>
      <c r="B118" s="26" t="s">
        <v>114</v>
      </c>
      <c r="C118" s="31" t="n">
        <v>500</v>
      </c>
      <c r="D118" s="31"/>
      <c r="E118" s="31" t="n">
        <v>1043146.23</v>
      </c>
      <c r="F118" s="23"/>
      <c r="G118" s="22" t="n">
        <v>1</v>
      </c>
    </row>
    <row r="119" s="24" customFormat="true" ht="15.75" hidden="false" customHeight="true" outlineLevel="0" collapsed="false">
      <c r="A119" s="25" t="n">
        <v>6</v>
      </c>
      <c r="B119" s="26" t="s">
        <v>115</v>
      </c>
      <c r="C119" s="31" t="n">
        <v>629.95</v>
      </c>
      <c r="D119" s="31"/>
      <c r="E119" s="31" t="n">
        <v>1043646.23</v>
      </c>
      <c r="F119" s="23"/>
      <c r="G119" s="22" t="n">
        <v>1</v>
      </c>
    </row>
    <row r="120" s="24" customFormat="true" ht="15.75" hidden="false" customHeight="true" outlineLevel="0" collapsed="false">
      <c r="A120" s="25" t="n">
        <v>5</v>
      </c>
      <c r="B120" s="26" t="s">
        <v>116</v>
      </c>
      <c r="C120" s="31" t="n">
        <v>6712.34</v>
      </c>
      <c r="D120" s="31"/>
      <c r="E120" s="31" t="n">
        <v>1044276.18</v>
      </c>
      <c r="F120" s="23"/>
      <c r="G120" s="22" t="n">
        <v>1</v>
      </c>
    </row>
    <row r="121" s="24" customFormat="true" ht="15.75" hidden="false" customHeight="true" outlineLevel="0" collapsed="false">
      <c r="A121" s="25" t="n">
        <v>5</v>
      </c>
      <c r="B121" s="26" t="s">
        <v>117</v>
      </c>
      <c r="C121" s="31" t="n">
        <v>997.6</v>
      </c>
      <c r="D121" s="31"/>
      <c r="E121" s="31" t="n">
        <v>1050988.52</v>
      </c>
      <c r="F121" s="23"/>
      <c r="G121" s="22" t="n">
        <v>1</v>
      </c>
    </row>
    <row r="122" s="24" customFormat="true" ht="15.75" hidden="false" customHeight="true" outlineLevel="0" collapsed="false">
      <c r="A122" s="25" t="n">
        <v>5</v>
      </c>
      <c r="B122" s="26" t="s">
        <v>55</v>
      </c>
      <c r="C122" s="31"/>
      <c r="D122" s="31" t="n">
        <v>904907.25</v>
      </c>
      <c r="E122" s="31" t="n">
        <v>1051986.1</v>
      </c>
      <c r="F122" s="23"/>
      <c r="G122" s="22" t="n">
        <v>1</v>
      </c>
    </row>
    <row r="123" s="24" customFormat="true" ht="15.75" hidden="false" customHeight="true" outlineLevel="0" collapsed="false">
      <c r="A123" s="25" t="n">
        <v>4</v>
      </c>
      <c r="B123" s="26" t="s">
        <v>118</v>
      </c>
      <c r="C123" s="35" t="n">
        <v>928</v>
      </c>
      <c r="D123" s="25"/>
      <c r="E123" s="35" t="n">
        <v>147078.87</v>
      </c>
      <c r="F123" s="23"/>
      <c r="G123" s="22" t="n">
        <v>1</v>
      </c>
    </row>
    <row r="124" s="24" customFormat="true" ht="15.75" hidden="false" customHeight="true" outlineLevel="0" collapsed="false">
      <c r="A124" s="25" t="n">
        <v>4</v>
      </c>
      <c r="B124" s="26" t="s">
        <v>119</v>
      </c>
      <c r="C124" s="35" t="n">
        <v>408804.88</v>
      </c>
      <c r="D124" s="25"/>
      <c r="E124" s="35" t="n">
        <v>148006.87</v>
      </c>
      <c r="F124" s="23"/>
      <c r="G124" s="22" t="n">
        <v>1</v>
      </c>
    </row>
    <row r="125" s="24" customFormat="true" ht="15.75" hidden="false" customHeight="true" outlineLevel="0" collapsed="false">
      <c r="A125" s="25" t="n">
        <v>4</v>
      </c>
      <c r="B125" s="26" t="s">
        <v>27</v>
      </c>
      <c r="C125" s="25"/>
      <c r="D125" s="40" t="n">
        <v>1113</v>
      </c>
      <c r="E125" s="35" t="n">
        <v>556811.75</v>
      </c>
      <c r="F125" s="23" t="s">
        <v>120</v>
      </c>
      <c r="G125" s="22" t="n">
        <v>1</v>
      </c>
    </row>
    <row r="126" s="24" customFormat="true" ht="15.75" hidden="false" customHeight="true" outlineLevel="0" collapsed="false">
      <c r="A126" s="37" t="n">
        <v>4</v>
      </c>
      <c r="B126" s="28" t="s">
        <v>23</v>
      </c>
      <c r="C126" s="36" t="n">
        <v>538.2</v>
      </c>
      <c r="D126" s="37"/>
      <c r="E126" s="41" t="n">
        <v>555698.75</v>
      </c>
      <c r="F126" s="23" t="s">
        <v>24</v>
      </c>
      <c r="G126" s="22" t="n">
        <v>1</v>
      </c>
    </row>
    <row r="127" s="24" customFormat="true" ht="15.75" hidden="false" customHeight="true" outlineLevel="0" collapsed="false">
      <c r="A127" s="37" t="n">
        <v>4</v>
      </c>
      <c r="B127" s="28" t="s">
        <v>25</v>
      </c>
      <c r="C127" s="36" t="n">
        <v>3363.76</v>
      </c>
      <c r="D127" s="37"/>
      <c r="E127" s="41" t="n">
        <v>556236.95</v>
      </c>
      <c r="F127" s="23" t="s">
        <v>24</v>
      </c>
      <c r="G127" s="22" t="n">
        <v>1</v>
      </c>
    </row>
    <row r="128" s="24" customFormat="true" ht="15.75" hidden="false" customHeight="true" outlineLevel="0" collapsed="false">
      <c r="A128" s="37" t="n">
        <v>4</v>
      </c>
      <c r="B128" s="28" t="s">
        <v>26</v>
      </c>
      <c r="C128" s="37"/>
      <c r="D128" s="41" t="n">
        <v>141334.66</v>
      </c>
      <c r="E128" s="41" t="n">
        <v>559600.71</v>
      </c>
      <c r="F128" s="23" t="s">
        <v>121</v>
      </c>
      <c r="G128" s="22" t="n">
        <v>1</v>
      </c>
    </row>
    <row r="129" s="24" customFormat="true" ht="15.75" hidden="false" customHeight="true" outlineLevel="0" collapsed="false">
      <c r="A129" s="25" t="n">
        <v>4</v>
      </c>
      <c r="B129" s="26" t="s">
        <v>122</v>
      </c>
      <c r="C129" s="35" t="n">
        <v>1400</v>
      </c>
      <c r="D129" s="25"/>
      <c r="E129" s="35" t="n">
        <v>418266.05</v>
      </c>
      <c r="F129" s="23"/>
      <c r="G129" s="22" t="n">
        <v>1</v>
      </c>
    </row>
    <row r="130" s="24" customFormat="true" ht="15.75" hidden="false" customHeight="true" outlineLevel="0" collapsed="false">
      <c r="A130" s="25" t="n">
        <v>3</v>
      </c>
      <c r="B130" s="28" t="s">
        <v>33</v>
      </c>
      <c r="C130" s="36" t="n">
        <v>2.88</v>
      </c>
      <c r="D130" s="37"/>
      <c r="E130" s="35" t="n">
        <v>419666.05</v>
      </c>
      <c r="F130" s="23" t="s">
        <v>24</v>
      </c>
      <c r="G130" s="22" t="n">
        <v>1</v>
      </c>
    </row>
    <row r="131" s="24" customFormat="true" ht="15.75" hidden="false" customHeight="true" outlineLevel="0" collapsed="false">
      <c r="A131" s="25" t="n">
        <v>3</v>
      </c>
      <c r="B131" s="28" t="s">
        <v>123</v>
      </c>
      <c r="C131" s="36" t="n">
        <v>18</v>
      </c>
      <c r="D131" s="37"/>
      <c r="E131" s="35" t="n">
        <v>419668.93</v>
      </c>
      <c r="F131" s="23" t="s">
        <v>24</v>
      </c>
      <c r="G131" s="22" t="n">
        <v>1</v>
      </c>
    </row>
    <row r="132" s="24" customFormat="true" ht="15.75" hidden="false" customHeight="true" outlineLevel="0" collapsed="false">
      <c r="A132" s="25" t="n">
        <v>3</v>
      </c>
      <c r="B132" s="26" t="s">
        <v>35</v>
      </c>
      <c r="C132" s="25"/>
      <c r="D132" s="35" t="n">
        <v>1181.99</v>
      </c>
      <c r="E132" s="35" t="n">
        <v>419686.93</v>
      </c>
      <c r="F132" s="23" t="s">
        <v>124</v>
      </c>
      <c r="G132" s="22" t="n">
        <v>1</v>
      </c>
    </row>
    <row r="133" s="24" customFormat="true" ht="15.75" hidden="false" customHeight="true" outlineLevel="0" collapsed="false">
      <c r="A133" s="25" t="n">
        <v>3</v>
      </c>
      <c r="B133" s="28" t="s">
        <v>23</v>
      </c>
      <c r="C133" s="36" t="n">
        <v>6.38</v>
      </c>
      <c r="D133" s="37"/>
      <c r="E133" s="35" t="n">
        <v>418504.94</v>
      </c>
      <c r="F133" s="23" t="s">
        <v>24</v>
      </c>
      <c r="G133" s="22" t="n">
        <v>1</v>
      </c>
    </row>
    <row r="134" s="24" customFormat="true" ht="15.75" hidden="false" customHeight="true" outlineLevel="0" collapsed="false">
      <c r="A134" s="25" t="n">
        <v>3</v>
      </c>
      <c r="B134" s="28" t="s">
        <v>25</v>
      </c>
      <c r="C134" s="36" t="n">
        <v>39.85</v>
      </c>
      <c r="D134" s="37"/>
      <c r="E134" s="35" t="n">
        <v>418511.32</v>
      </c>
      <c r="F134" s="23" t="s">
        <v>24</v>
      </c>
      <c r="G134" s="22" t="n">
        <v>1</v>
      </c>
    </row>
    <row r="135" s="24" customFormat="true" ht="15.75" hidden="false" customHeight="true" outlineLevel="0" collapsed="false">
      <c r="A135" s="25" t="n">
        <v>3</v>
      </c>
      <c r="B135" s="26" t="s">
        <v>26</v>
      </c>
      <c r="C135" s="25"/>
      <c r="D135" s="40" t="n">
        <v>1674.49</v>
      </c>
      <c r="E135" s="35" t="n">
        <v>418551.17</v>
      </c>
      <c r="F135" s="23" t="s">
        <v>125</v>
      </c>
      <c r="G135" s="22" t="n">
        <v>1</v>
      </c>
    </row>
    <row r="136" customFormat="false" ht="12.75" hidden="false" customHeight="false" outlineLevel="0" collapsed="false">
      <c r="A136" s="25" t="n">
        <v>2</v>
      </c>
      <c r="B136" s="26" t="s">
        <v>126</v>
      </c>
      <c r="C136" s="25"/>
      <c r="D136" s="40" t="n">
        <v>180000</v>
      </c>
      <c r="E136" s="35" t="n">
        <v>416876.68</v>
      </c>
      <c r="F136" s="42" t="s">
        <v>127</v>
      </c>
      <c r="G136" s="22" t="n">
        <v>1</v>
      </c>
    </row>
    <row r="137" customFormat="false" ht="12.75" hidden="false" customHeight="false" outlineLevel="0" collapsed="false">
      <c r="A137" s="25" t="n">
        <v>2</v>
      </c>
      <c r="B137" s="28" t="s">
        <v>33</v>
      </c>
      <c r="C137" s="36" t="n">
        <v>2.88</v>
      </c>
      <c r="D137" s="25"/>
      <c r="E137" s="35" t="n">
        <v>236876.68</v>
      </c>
      <c r="F137" s="23" t="s">
        <v>24</v>
      </c>
      <c r="G137" s="22" t="n">
        <v>1</v>
      </c>
    </row>
    <row r="138" customFormat="false" ht="12.75" hidden="false" customHeight="false" outlineLevel="0" collapsed="false">
      <c r="A138" s="25" t="n">
        <v>2</v>
      </c>
      <c r="B138" s="28" t="s">
        <v>123</v>
      </c>
      <c r="C138" s="36" t="n">
        <v>18</v>
      </c>
      <c r="D138" s="25"/>
      <c r="E138" s="35" t="n">
        <v>236879.56</v>
      </c>
      <c r="F138" s="23" t="s">
        <v>24</v>
      </c>
      <c r="G138" s="22" t="n">
        <v>1</v>
      </c>
    </row>
    <row r="139" customFormat="false" ht="12.75" hidden="false" customHeight="false" outlineLevel="0" collapsed="false">
      <c r="A139" s="25" t="n">
        <v>2</v>
      </c>
      <c r="B139" s="26" t="s">
        <v>128</v>
      </c>
      <c r="C139" s="25"/>
      <c r="D139" s="35" t="n">
        <v>8000</v>
      </c>
      <c r="E139" s="35" t="n">
        <v>236897.56</v>
      </c>
      <c r="F139" s="23" t="s">
        <v>129</v>
      </c>
      <c r="G139" s="22" t="n">
        <v>1</v>
      </c>
    </row>
    <row r="140" customFormat="false" ht="12.75" hidden="false" customHeight="false" outlineLevel="0" collapsed="false">
      <c r="A140" s="25" t="n">
        <v>2</v>
      </c>
      <c r="B140" s="28" t="s">
        <v>23</v>
      </c>
      <c r="C140" s="36" t="n">
        <v>28.63</v>
      </c>
      <c r="D140" s="25"/>
      <c r="E140" s="35" t="n">
        <v>228897.56</v>
      </c>
      <c r="F140" s="23" t="s">
        <v>24</v>
      </c>
      <c r="G140" s="22" t="n">
        <v>1</v>
      </c>
    </row>
    <row r="141" customFormat="false" ht="12.75" hidden="false" customHeight="false" outlineLevel="0" collapsed="false">
      <c r="A141" s="25" t="n">
        <v>2</v>
      </c>
      <c r="B141" s="28" t="s">
        <v>130</v>
      </c>
      <c r="C141" s="36" t="n">
        <v>178.93</v>
      </c>
      <c r="D141" s="25"/>
      <c r="E141" s="35" t="n">
        <v>228926.19</v>
      </c>
      <c r="F141" s="23" t="s">
        <v>24</v>
      </c>
      <c r="G141" s="22" t="n">
        <v>1</v>
      </c>
    </row>
    <row r="142" customFormat="false" ht="12.75" hidden="false" customHeight="false" outlineLevel="0" collapsed="false">
      <c r="A142" s="25" t="n">
        <v>2</v>
      </c>
      <c r="B142" s="26" t="s">
        <v>26</v>
      </c>
      <c r="C142" s="25"/>
      <c r="D142" s="35" t="n">
        <v>7518.4</v>
      </c>
      <c r="E142" s="35" t="n">
        <v>229105.12</v>
      </c>
      <c r="F142" s="23" t="s">
        <v>131</v>
      </c>
      <c r="G142" s="22" t="n">
        <v>1</v>
      </c>
    </row>
    <row r="143" customFormat="false" ht="12.75" hidden="false" customHeight="false" outlineLevel="0" collapsed="false">
      <c r="A143" s="25" t="n">
        <v>2</v>
      </c>
      <c r="B143" s="28" t="s">
        <v>132</v>
      </c>
      <c r="C143" s="36" t="n">
        <v>81.6</v>
      </c>
      <c r="D143" s="25"/>
      <c r="E143" s="35" t="n">
        <v>221586.72</v>
      </c>
      <c r="F143" s="23" t="s">
        <v>24</v>
      </c>
      <c r="G143" s="22" t="n">
        <v>1</v>
      </c>
    </row>
    <row r="144" customFormat="false" ht="12.75" hidden="false" customHeight="false" outlineLevel="0" collapsed="false">
      <c r="A144" s="25" t="n">
        <v>2</v>
      </c>
      <c r="B144" s="28" t="s">
        <v>133</v>
      </c>
      <c r="C144" s="36" t="n">
        <v>510</v>
      </c>
      <c r="D144" s="25"/>
      <c r="E144" s="35" t="n">
        <v>221668.32</v>
      </c>
      <c r="F144" s="23" t="s">
        <v>24</v>
      </c>
      <c r="G144" s="22" t="n">
        <v>1</v>
      </c>
    </row>
    <row r="145" customFormat="false" ht="12.75" hidden="false" customHeight="false" outlineLevel="0" collapsed="false">
      <c r="A145" s="25"/>
      <c r="B145" s="28"/>
      <c r="C145" s="41"/>
      <c r="D145" s="25"/>
      <c r="E145" s="35"/>
      <c r="F14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09:29Z</dcterms:created>
  <dc:creator>cqqcontabilidad</dc:creator>
  <dc:description/>
  <dc:language>en-US</dc:language>
  <cp:lastModifiedBy>cqqcontabilidad</cp:lastModifiedBy>
  <dcterms:modified xsi:type="dcterms:W3CDTF">2015-10-02T21:38:42Z</dcterms:modified>
  <cp:revision>0</cp:revision>
  <dc:subject/>
  <dc:title/>
</cp:coreProperties>
</file>