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1</xdr:row>
                <xdr:rowOff>7</xdr:rowOff>
              </xdr:from>
              <xdr:to>
                <xdr:col>4</xdr:col>
                <xdr:colOff>44</xdr:colOff>
                <xdr:row>25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1</xdr:row>
                <xdr:rowOff>7</xdr:rowOff>
              </xdr:from>
              <xdr:to>
                <xdr:col>5</xdr:col>
                <xdr:colOff>41</xdr:colOff>
                <xdr:row>25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1</xdr:row>
                <xdr:rowOff>7</xdr:rowOff>
              </xdr:from>
              <xdr:to>
                <xdr:col>6</xdr:col>
                <xdr:colOff>42</xdr:colOff>
                <xdr:row>25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1</xdr:row>
                <xdr:rowOff>7</xdr:rowOff>
              </xdr:from>
              <xdr:to>
                <xdr:col>7</xdr:col>
                <xdr:colOff>42</xdr:colOff>
                <xdr:row>25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ALDO A FAV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1</xdr:row>
                <xdr:rowOff>7</xdr:rowOff>
              </xdr:from>
              <xdr:to>
                <xdr:col>8</xdr:col>
                <xdr:colOff>41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7">
  <si>
    <t xml:space="preserve">RALLY CHAMPION, SA DE CV</t>
  </si>
  <si>
    <t xml:space="preserve">SALDO A FAVOR DE IVA</t>
  </si>
  <si>
    <t xml:space="preserve">2013</t>
  </si>
  <si>
    <t xml:space="preserve">TOTAL 201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13</t>
  </si>
  <si>
    <t xml:space="preserve">BASE</t>
  </si>
  <si>
    <t xml:space="preserve">IVA POR PAGAR</t>
  </si>
  <si>
    <t xml:space="preserve">IVA ACREEDITABLE</t>
  </si>
  <si>
    <t xml:space="preserve">SALDO A -FAVOR O CARGO</t>
  </si>
  <si>
    <t xml:space="preserve">ACUMULADO</t>
  </si>
  <si>
    <t xml:space="preserve">SALDO DECLARADO</t>
  </si>
  <si>
    <t xml:space="preserve">PAGOS DE IVA</t>
  </si>
  <si>
    <t xml:space="preserve">COMPLEMENTARIA</t>
  </si>
  <si>
    <t xml:space="preserve">MONTO DE LA CORRECCION</t>
  </si>
  <si>
    <t xml:space="preserve">INFORM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.00_ ;[RED]\-#,##0.00\ "/>
    <numFmt numFmtId="169" formatCode="#,##0_ ;[RED]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85"/>
    <col collapsed="false" customWidth="true" hidden="false" outlineLevel="0" max="4" min="3" style="0" width="12.28"/>
  </cols>
  <sheetData>
    <row r="12" customFormat="false" ht="12.75" hidden="false" customHeight="false" outlineLevel="0" collapsed="false">
      <c r="A12" s="1" t="s">
        <v>0</v>
      </c>
    </row>
    <row r="13" customFormat="false" ht="12.75" hidden="false" customHeight="false" outlineLevel="0" collapsed="false">
      <c r="A13" s="1" t="s">
        <v>1</v>
      </c>
    </row>
    <row r="14" customFormat="false" ht="12.75" hidden="false" customHeight="false" outlineLevel="0" collapsed="false">
      <c r="B14" s="0" t="n">
        <v>2012</v>
      </c>
      <c r="C14" s="2" t="s">
        <v>2</v>
      </c>
      <c r="D14" s="2" t="s">
        <v>2</v>
      </c>
      <c r="E14" s="2" t="s">
        <v>2</v>
      </c>
      <c r="F14" s="2" t="s">
        <v>2</v>
      </c>
      <c r="G14" s="2" t="s">
        <v>2</v>
      </c>
      <c r="H14" s="2" t="s">
        <v>2</v>
      </c>
      <c r="I14" s="2" t="s">
        <v>2</v>
      </c>
      <c r="J14" s="2" t="s">
        <v>2</v>
      </c>
      <c r="K14" s="2" t="s">
        <v>2</v>
      </c>
      <c r="L14" s="2" t="s">
        <v>2</v>
      </c>
      <c r="M14" s="2" t="s">
        <v>2</v>
      </c>
      <c r="N14" s="2" t="s">
        <v>2</v>
      </c>
    </row>
    <row r="15" customFormat="false" ht="12.75" hidden="false" customHeight="false" outlineLevel="0" collapsed="false">
      <c r="A15" s="3"/>
      <c r="B15" s="4" t="s">
        <v>3</v>
      </c>
      <c r="C15" s="4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  <c r="I15" s="4" t="s">
        <v>10</v>
      </c>
      <c r="J15" s="4" t="s">
        <v>11</v>
      </c>
      <c r="K15" s="4" t="s">
        <v>12</v>
      </c>
      <c r="L15" s="4" t="s">
        <v>13</v>
      </c>
      <c r="M15" s="4" t="s">
        <v>14</v>
      </c>
      <c r="N15" s="4" t="s">
        <v>15</v>
      </c>
      <c r="O15" s="4" t="s">
        <v>16</v>
      </c>
    </row>
    <row r="16" customFormat="false" ht="12.75" hidden="false" customHeight="false" outlineLevel="0" collapsed="false">
      <c r="A16" s="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6" t="s">
        <v>17</v>
      </c>
      <c r="B17" s="7" t="n">
        <f aca="false">(B18*100)/15</f>
        <v>0</v>
      </c>
      <c r="C17" s="7" t="n">
        <v>142164</v>
      </c>
      <c r="D17" s="7" t="n">
        <v>566149.75</v>
      </c>
      <c r="E17" s="7" t="n">
        <v>45565.0625</v>
      </c>
      <c r="F17" s="7" t="n">
        <v>76129.25</v>
      </c>
      <c r="G17" s="7" t="n">
        <v>412085.875</v>
      </c>
      <c r="H17" s="7" t="n">
        <v>103069.0625</v>
      </c>
      <c r="I17" s="7" t="n">
        <v>1526903.625</v>
      </c>
      <c r="J17" s="7" t="n">
        <v>943227</v>
      </c>
      <c r="K17" s="7" t="n">
        <v>1728410.125</v>
      </c>
      <c r="L17" s="7" t="n">
        <v>3236284.1875</v>
      </c>
      <c r="M17" s="7" t="n">
        <v>3648328.625</v>
      </c>
      <c r="N17" s="7" t="n">
        <v>-102122.125</v>
      </c>
      <c r="O17" s="7" t="n">
        <f aca="false">(O18*100)/15</f>
        <v>0</v>
      </c>
    </row>
    <row r="18" customFormat="false" ht="12.75" hidden="false" customHeight="false" outlineLevel="0" collapsed="false">
      <c r="A18" s="6" t="s">
        <v>18</v>
      </c>
      <c r="B18" s="7"/>
      <c r="C18" s="8" t="n">
        <v>22746.24</v>
      </c>
      <c r="D18" s="8" t="n">
        <v>90583.96</v>
      </c>
      <c r="E18" s="8" t="n">
        <v>7290.41</v>
      </c>
      <c r="F18" s="7" t="n">
        <v>12180.68</v>
      </c>
      <c r="G18" s="8" t="n">
        <v>65933.74</v>
      </c>
      <c r="H18" s="8" t="n">
        <v>16491.05</v>
      </c>
      <c r="I18" s="8" t="n">
        <v>244304.58</v>
      </c>
      <c r="J18" s="8" t="n">
        <v>150916.32</v>
      </c>
      <c r="K18" s="8" t="n">
        <v>276545.62</v>
      </c>
      <c r="L18" s="8" t="n">
        <v>517805.47</v>
      </c>
      <c r="M18" s="8" t="n">
        <v>583732.58</v>
      </c>
      <c r="N18" s="8" t="n">
        <v>-16339.54</v>
      </c>
      <c r="O18" s="7"/>
    </row>
    <row r="19" customFormat="false" ht="12.75" hidden="false" customHeight="false" outlineLevel="0" collapsed="false">
      <c r="A19" s="6" t="s">
        <v>19</v>
      </c>
      <c r="B19" s="7"/>
      <c r="C19" s="9" t="n">
        <v>26782.92</v>
      </c>
      <c r="D19" s="9" t="n">
        <v>13572.53</v>
      </c>
      <c r="E19" s="9" t="n">
        <v>18394.95</v>
      </c>
      <c r="F19" s="9" t="n">
        <v>20758.42</v>
      </c>
      <c r="G19" s="9" t="n">
        <v>281872.2</v>
      </c>
      <c r="H19" s="9" t="n">
        <v>177856.54</v>
      </c>
      <c r="I19" s="9" t="n">
        <v>129732.52</v>
      </c>
      <c r="J19" s="9" t="n">
        <v>135243.75</v>
      </c>
      <c r="K19" s="9" t="n">
        <v>217165.79</v>
      </c>
      <c r="L19" s="9" t="n">
        <v>738601.92</v>
      </c>
      <c r="M19" s="9" t="n">
        <v>147550.39</v>
      </c>
      <c r="N19" s="7" t="n">
        <v>200322.51</v>
      </c>
      <c r="O19" s="10"/>
    </row>
    <row r="20" customFormat="false" ht="12.75" hidden="false" customHeight="false" outlineLevel="0" collapsed="false">
      <c r="A20" s="6" t="s">
        <v>20</v>
      </c>
      <c r="B20" s="11" t="n">
        <v>852999.17</v>
      </c>
      <c r="C20" s="12" t="n">
        <v>-4036.68</v>
      </c>
      <c r="D20" s="12" t="n">
        <v>77011.43</v>
      </c>
      <c r="E20" s="12" t="n">
        <v>-11104.54</v>
      </c>
      <c r="F20" s="12" t="n">
        <v>-8577.74</v>
      </c>
      <c r="G20" s="12" t="n">
        <v>-215938.46</v>
      </c>
      <c r="H20" s="12" t="n">
        <v>-161365.49</v>
      </c>
      <c r="I20" s="12" t="n">
        <v>114572.06</v>
      </c>
      <c r="J20" s="12" t="n">
        <v>15672.57</v>
      </c>
      <c r="K20" s="12" t="n">
        <v>59379.83</v>
      </c>
      <c r="L20" s="12" t="n">
        <v>-220796.45</v>
      </c>
      <c r="M20" s="12" t="n">
        <v>436182.19</v>
      </c>
      <c r="N20" s="12" t="n">
        <v>-216662.05</v>
      </c>
      <c r="O20" s="13" t="n">
        <f aca="false">+O18-O19</f>
        <v>0</v>
      </c>
    </row>
    <row r="21" customFormat="false" ht="12.75" hidden="false" customHeight="false" outlineLevel="0" collapsed="false">
      <c r="A21" s="6" t="s">
        <v>21</v>
      </c>
      <c r="B21" s="14"/>
      <c r="C21" s="14" t="n">
        <f aca="false">+B20-C20</f>
        <v>857035.85</v>
      </c>
      <c r="D21" s="14" t="n">
        <f aca="false">+C21-D20</f>
        <v>780024.42</v>
      </c>
      <c r="E21" s="14" t="n">
        <f aca="false">+D21-E20</f>
        <v>791128.96</v>
      </c>
      <c r="F21" s="14" t="n">
        <f aca="false">+E21-F20</f>
        <v>799706.7</v>
      </c>
      <c r="G21" s="14" t="n">
        <f aca="false">+F21-G20</f>
        <v>1015645.16</v>
      </c>
      <c r="H21" s="14" t="n">
        <f aca="false">+G21-H20</f>
        <v>1177010.65</v>
      </c>
      <c r="I21" s="14" t="n">
        <f aca="false">+H21-I20</f>
        <v>1062438.59</v>
      </c>
      <c r="J21" s="14" t="n">
        <f aca="false">+I21-J20</f>
        <v>1046766.02</v>
      </c>
      <c r="K21" s="14" t="n">
        <f aca="false">+J21-K20</f>
        <v>987386.19</v>
      </c>
      <c r="L21" s="14" t="n">
        <f aca="false">+K21-L20</f>
        <v>1208182.64</v>
      </c>
      <c r="M21" s="14" t="n">
        <f aca="false">+L21-M20</f>
        <v>772000.45</v>
      </c>
      <c r="N21" s="14" t="n">
        <f aca="false">+M21-N20</f>
        <v>988662.5</v>
      </c>
      <c r="O21" s="14" t="n">
        <f aca="false">+O20+B21-M23</f>
        <v>0</v>
      </c>
    </row>
    <row r="23" customFormat="false" ht="12.75" hidden="false" customHeight="false" outlineLevel="0" collapsed="false">
      <c r="A23" s="15" t="s">
        <v>22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8" t="n">
        <f aca="false">SUM(C23:N23)</f>
        <v>0</v>
      </c>
    </row>
    <row r="24" customFormat="false" ht="12.75" hidden="false" customHeight="false" outlineLevel="0" collapsed="false">
      <c r="A24" s="15" t="s">
        <v>23</v>
      </c>
      <c r="B24" s="16"/>
      <c r="C24" s="19"/>
      <c r="D24" s="17"/>
      <c r="E24" s="17"/>
      <c r="F24" s="19"/>
      <c r="G24" s="19"/>
      <c r="H24" s="19"/>
      <c r="I24" s="19"/>
      <c r="J24" s="19"/>
      <c r="K24" s="19"/>
      <c r="L24" s="19"/>
      <c r="M24" s="20"/>
      <c r="N24" s="20"/>
      <c r="O24" s="18" t="n">
        <f aca="false">SUM(C24:N24)</f>
        <v>0</v>
      </c>
    </row>
    <row r="25" customFormat="false" ht="12.75" hidden="false" customHeight="false" outlineLevel="0" collapsed="false">
      <c r="A25" s="21" t="s">
        <v>24</v>
      </c>
    </row>
    <row r="26" customFormat="false" ht="12.75" hidden="false" customHeight="false" outlineLevel="0" collapsed="false">
      <c r="A26" s="6" t="s">
        <v>25</v>
      </c>
      <c r="B26" s="1"/>
      <c r="C26" s="22" t="n">
        <f aca="false">+C20-C23</f>
        <v>-4036.68</v>
      </c>
      <c r="D26" s="22" t="n">
        <f aca="false">+D20-D23</f>
        <v>77011.43</v>
      </c>
      <c r="E26" s="22" t="n">
        <f aca="false">+E20-E23</f>
        <v>-11104.54</v>
      </c>
      <c r="F26" s="22" t="n">
        <f aca="false">+F20-F23</f>
        <v>-8577.74</v>
      </c>
      <c r="G26" s="22" t="n">
        <f aca="false">+G20-G24</f>
        <v>-215938.46</v>
      </c>
      <c r="H26" s="22" t="n">
        <f aca="false">+H20-H23</f>
        <v>-161365.49</v>
      </c>
      <c r="I26" s="22" t="n">
        <f aca="false">+I20-I23</f>
        <v>114572.06</v>
      </c>
      <c r="J26" s="22" t="n">
        <f aca="false">+J20-J23</f>
        <v>15672.57</v>
      </c>
      <c r="K26" s="22" t="n">
        <f aca="false">+K20-K23</f>
        <v>59379.83</v>
      </c>
      <c r="L26" s="22" t="n">
        <f aca="false">+L20-L23</f>
        <v>-220796.45</v>
      </c>
      <c r="M26" s="22" t="n">
        <f aca="false">+M23+M24-M20</f>
        <v>-436182.19</v>
      </c>
      <c r="N26" s="22" t="n">
        <f aca="false">+N20-N23-N24</f>
        <v>-216662.05</v>
      </c>
      <c r="O26" s="1"/>
    </row>
    <row r="27" customFormat="false" ht="12.75" hidden="false" customHeight="false" outlineLevel="0" collapsed="false"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2.75" hidden="false" customHeight="false" outlineLevel="0" collapsed="false">
      <c r="A28" s="21" t="s">
        <v>26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57:34Z</dcterms:created>
  <dc:creator>aremoto</dc:creator>
  <dc:description/>
  <dc:language>en-US</dc:language>
  <cp:lastModifiedBy>aremoto</cp:lastModifiedBy>
  <dcterms:modified xsi:type="dcterms:W3CDTF">2014-06-25T01:10:00Z</dcterms:modified>
  <cp:revision>0</cp:revision>
  <dc:subject/>
  <dc:title/>
</cp:coreProperties>
</file>