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">
  <si>
    <t xml:space="preserve">RALLY CHAMPION, SA DE CV</t>
  </si>
  <si>
    <t xml:space="preserve">MAYOR AUXILIAR </t>
  </si>
  <si>
    <t xml:space="preserve">IVA</t>
  </si>
  <si>
    <t xml:space="preserve">ENERO</t>
  </si>
  <si>
    <t xml:space="preserve">CUENTA</t>
  </si>
  <si>
    <t xml:space="preserve">NOMBRE</t>
  </si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324-001</t>
  </si>
  <si>
    <t xml:space="preserve">IVA FACTURADO</t>
  </si>
  <si>
    <t xml:space="preserve">324-002</t>
  </si>
  <si>
    <t xml:space="preserve">IVA POR PAGAR</t>
  </si>
  <si>
    <t xml:space="preserve">324-003</t>
  </si>
  <si>
    <t xml:space="preserve">IVA PENDIENTE DE A</t>
  </si>
  <si>
    <t xml:space="preserve">324-004</t>
  </si>
  <si>
    <t xml:space="preserve">IVA ACREDITABLE</t>
  </si>
  <si>
    <t xml:space="preserve">324-006</t>
  </si>
  <si>
    <t xml:space="preserve">PAGOS IVA</t>
  </si>
  <si>
    <t xml:space="preserve">FEBRERO</t>
  </si>
  <si>
    <t xml:space="preserve">IVA PENDIENTE DE ACREDI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/>
    <row r="5" customFormat="false" ht="18.75" hidden="false" customHeight="true" outlineLevel="0" collapsed="false">
      <c r="A5" s="2" t="n">
        <v>201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9" customFormat="fals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J10" s="5" t="s">
        <v>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6" t="n">
        <v>-48829.74</v>
      </c>
      <c r="D11" s="6" t="n">
        <v>5753.21</v>
      </c>
      <c r="E11" s="6" t="n">
        <v>56137.93</v>
      </c>
      <c r="F11" s="6" t="n">
        <f aca="false">+C11-E11+D11</f>
        <v>-99214.46</v>
      </c>
      <c r="G11" s="6" t="n">
        <f aca="false">+E11-D11</f>
        <v>50384.72</v>
      </c>
      <c r="J11" s="7"/>
    </row>
    <row r="12" customFormat="false" ht="12.75" hidden="false" customHeight="false" outlineLevel="0" collapsed="false">
      <c r="A12" s="0" t="s">
        <v>13</v>
      </c>
      <c r="B12" s="0" t="s">
        <v>14</v>
      </c>
      <c r="C12" s="6" t="n">
        <v>0</v>
      </c>
      <c r="D12" s="6" t="n">
        <v>5159.45</v>
      </c>
      <c r="E12" s="6" t="n">
        <v>27905.69</v>
      </c>
      <c r="F12" s="6" t="n">
        <f aca="false">+C12-E12+D12</f>
        <v>-22746.24</v>
      </c>
      <c r="G12" s="8" t="n">
        <f aca="false">+E12-D12</f>
        <v>22746.24</v>
      </c>
      <c r="H12" s="6" t="n">
        <f aca="false">+G12-G14</f>
        <v>-4036.68</v>
      </c>
      <c r="J12" s="9" t="n">
        <f aca="false">(J13*100)/16</f>
        <v>142164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6" t="n">
        <v>-1232.72</v>
      </c>
      <c r="D13" s="6" t="n">
        <v>7221.06</v>
      </c>
      <c r="E13" s="6" t="n">
        <v>6537.13</v>
      </c>
      <c r="F13" s="6" t="n">
        <f aca="false">+C13+D13-E13</f>
        <v>-548.79</v>
      </c>
      <c r="G13" s="6" t="n">
        <f aca="false">+D13-E13</f>
        <v>683.93</v>
      </c>
      <c r="J13" s="9" t="n">
        <f aca="false">+G12</f>
        <v>22746.24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6" t="n">
        <v>852999.17</v>
      </c>
      <c r="D14" s="6" t="n">
        <v>26782.92</v>
      </c>
      <c r="F14" s="6" t="n">
        <f aca="false">+C14+D14-E14</f>
        <v>879782.09</v>
      </c>
      <c r="G14" s="8" t="n">
        <f aca="false">+D14-E14</f>
        <v>26782.92</v>
      </c>
      <c r="J14" s="9" t="n">
        <f aca="false">+G14</f>
        <v>26782.92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6" t="n">
        <v>0</v>
      </c>
      <c r="F15" s="6" t="n">
        <v>0</v>
      </c>
      <c r="G15" s="6" t="n">
        <f aca="false">+E15-D15</f>
        <v>0</v>
      </c>
      <c r="J15" s="10" t="n">
        <f aca="false">+J13-J14</f>
        <v>-4036.68</v>
      </c>
    </row>
    <row r="16" customFormat="false" ht="13.5" hidden="false" customHeight="false" outlineLevel="0" collapsed="false">
      <c r="C16" s="11" t="n">
        <f aca="false">SUM(C11:C15)</f>
        <v>802936.71</v>
      </c>
      <c r="D16" s="11" t="n">
        <f aca="false">SUM(D11:D15)</f>
        <v>44916.64</v>
      </c>
      <c r="E16" s="11" t="n">
        <f aca="false">SUM(E11:E15)</f>
        <v>90580.75</v>
      </c>
      <c r="F16" s="11" t="n">
        <f aca="false">SUM(F11:F15)</f>
        <v>757272.6</v>
      </c>
      <c r="G16" s="11" t="n">
        <f aca="false">SUM(G11:G15)</f>
        <v>100597.81</v>
      </c>
      <c r="J16" s="12"/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4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  <c r="G18" s="4" t="s">
        <v>10</v>
      </c>
      <c r="J18" s="5" t="s">
        <v>3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6" t="n">
        <f aca="false">+F11</f>
        <v>-99214.46</v>
      </c>
      <c r="D19" s="6" t="n">
        <v>117429.93</v>
      </c>
      <c r="E19" s="6" t="n">
        <v>51034.48</v>
      </c>
      <c r="F19" s="6" t="n">
        <f aca="false">+C19-E19+D19</f>
        <v>-32819.01</v>
      </c>
      <c r="G19" s="6" t="n">
        <f aca="false">+E19-D19</f>
        <v>-66395.45</v>
      </c>
      <c r="J19" s="7"/>
    </row>
    <row r="20" customFormat="false" ht="12.75" hidden="false" customHeight="false" outlineLevel="0" collapsed="false">
      <c r="A20" s="0" t="s">
        <v>13</v>
      </c>
      <c r="B20" s="0" t="s">
        <v>14</v>
      </c>
      <c r="C20" s="6" t="n">
        <f aca="false">+F12</f>
        <v>-22746.24</v>
      </c>
      <c r="D20" s="0" t="n">
        <v>362.68</v>
      </c>
      <c r="E20" s="6" t="n">
        <v>90946.64</v>
      </c>
      <c r="F20" s="6" t="n">
        <f aca="false">+C20-E20+D20</f>
        <v>-113330.2</v>
      </c>
      <c r="G20" s="8" t="n">
        <f aca="false">+E20-D20</f>
        <v>90583.96</v>
      </c>
      <c r="H20" s="6" t="n">
        <f aca="false">+G20-G22</f>
        <v>77011.43</v>
      </c>
      <c r="J20" s="9" t="n">
        <f aca="false">(J21*100)/16</f>
        <v>566149.75</v>
      </c>
    </row>
    <row r="21" customFormat="false" ht="12.75" hidden="false" customHeight="false" outlineLevel="0" collapsed="false">
      <c r="A21" s="0" t="s">
        <v>15</v>
      </c>
      <c r="B21" s="0" t="s">
        <v>22</v>
      </c>
      <c r="C21" s="6" t="n">
        <f aca="false">+F13</f>
        <v>-548.79</v>
      </c>
      <c r="D21" s="6" t="n">
        <v>7646.46</v>
      </c>
      <c r="E21" s="6" t="n">
        <v>3562.74</v>
      </c>
      <c r="F21" s="6" t="n">
        <f aca="false">+C21+D21-E21</f>
        <v>3534.93</v>
      </c>
      <c r="G21" s="6" t="n">
        <f aca="false">+D21-E21</f>
        <v>4083.72</v>
      </c>
      <c r="J21" s="9" t="n">
        <f aca="false">+G20</f>
        <v>90583.96</v>
      </c>
    </row>
    <row r="22" customFormat="false" ht="12.75" hidden="false" customHeight="false" outlineLevel="0" collapsed="false">
      <c r="A22" s="0" t="s">
        <v>17</v>
      </c>
      <c r="B22" s="0" t="s">
        <v>18</v>
      </c>
      <c r="C22" s="6" t="n">
        <f aca="false">+F14</f>
        <v>879782.09</v>
      </c>
      <c r="D22" s="6" t="n">
        <v>13636.53</v>
      </c>
      <c r="E22" s="0" t="n">
        <v>64</v>
      </c>
      <c r="F22" s="6" t="n">
        <f aca="false">+C22+D22-E22</f>
        <v>893354.62</v>
      </c>
      <c r="G22" s="8" t="n">
        <f aca="false">+D22-E22</f>
        <v>13572.53</v>
      </c>
      <c r="J22" s="9" t="n">
        <f aca="false">+G22</f>
        <v>13572.53</v>
      </c>
    </row>
    <row r="23" customFormat="false" ht="12.75" hidden="false" customHeight="false" outlineLevel="0" collapsed="false">
      <c r="A23" s="0" t="s">
        <v>19</v>
      </c>
      <c r="B23" s="0" t="s">
        <v>20</v>
      </c>
      <c r="C23" s="6"/>
      <c r="F23" s="6" t="n">
        <v>0</v>
      </c>
      <c r="G23" s="6" t="n">
        <f aca="false">+E23-D23</f>
        <v>0</v>
      </c>
      <c r="J23" s="10" t="n">
        <f aca="false">+J21-J22</f>
        <v>77011.43</v>
      </c>
    </row>
    <row r="24" customFormat="false" ht="13.5" hidden="false" customHeight="false" outlineLevel="0" collapsed="false">
      <c r="C24" s="11" t="n">
        <f aca="false">SUM(C19:C23)</f>
        <v>757272.6</v>
      </c>
      <c r="D24" s="11" t="n">
        <f aca="false">SUM(D19:D23)</f>
        <v>139075.6</v>
      </c>
      <c r="E24" s="11" t="n">
        <f aca="false">SUM(E19:E23)</f>
        <v>145607.86</v>
      </c>
      <c r="F24" s="11" t="n">
        <f aca="false">SUM(F19:F23)</f>
        <v>750740.34</v>
      </c>
      <c r="G24" s="11" t="n">
        <f aca="false">SUM(G19:G23)</f>
        <v>41844.76</v>
      </c>
      <c r="J24" s="12"/>
    </row>
    <row r="25" customFormat="false" ht="12.75" hidden="false" customHeight="false" outlineLevel="0" collapsed="false">
      <c r="A25" s="3" t="s">
        <v>23</v>
      </c>
    </row>
    <row r="26" customFormat="false" ht="12.75" hidden="false" customHeight="false" outlineLevel="0" collapsed="false">
      <c r="A26" s="4" t="s">
        <v>4</v>
      </c>
      <c r="B26" s="4" t="s">
        <v>5</v>
      </c>
      <c r="C26" s="4" t="s">
        <v>6</v>
      </c>
      <c r="D26" s="4" t="s">
        <v>7</v>
      </c>
      <c r="E26" s="4" t="s">
        <v>8</v>
      </c>
      <c r="F26" s="4" t="s">
        <v>9</v>
      </c>
      <c r="G26" s="4" t="s">
        <v>10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6" t="n">
        <f aca="false">+F19</f>
        <v>-32819.01</v>
      </c>
      <c r="D27" s="6" t="n">
        <v>62068.97</v>
      </c>
      <c r="E27" s="6" t="n">
        <v>113793.11</v>
      </c>
      <c r="F27" s="6" t="n">
        <f aca="false">+C27-E27+D27</f>
        <v>-84543.15</v>
      </c>
      <c r="G27" s="6" t="n">
        <f aca="false">+E27-D27</f>
        <v>51724.14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6" t="n">
        <f aca="false">+F20</f>
        <v>-113330.2</v>
      </c>
      <c r="E28" s="6" t="n">
        <v>7290.41</v>
      </c>
      <c r="F28" s="6" t="n">
        <f aca="false">+C28-E28+D28</f>
        <v>-120620.61</v>
      </c>
      <c r="G28" s="8" t="n">
        <f aca="false">+E28-D28</f>
        <v>7290.41</v>
      </c>
      <c r="H28" s="6" t="n">
        <f aca="false">+G28-G30</f>
        <v>-11104.54</v>
      </c>
    </row>
    <row r="29" customFormat="false" ht="12.75" hidden="false" customHeight="false" outlineLevel="0" collapsed="false">
      <c r="A29" s="0" t="s">
        <v>15</v>
      </c>
      <c r="B29" s="0" t="s">
        <v>16</v>
      </c>
      <c r="C29" s="6" t="n">
        <f aca="false">+F21</f>
        <v>3534.93</v>
      </c>
      <c r="D29" s="6" t="n">
        <v>8191.49</v>
      </c>
      <c r="E29" s="6" t="n">
        <v>8002.27</v>
      </c>
      <c r="F29" s="6" t="n">
        <f aca="false">+C29+D29-E29</f>
        <v>3724.15</v>
      </c>
      <c r="G29" s="6" t="n">
        <f aca="false">+D29-E29</f>
        <v>189.219999999999</v>
      </c>
    </row>
    <row r="30" customFormat="false" ht="12.75" hidden="false" customHeight="false" outlineLevel="0" collapsed="false">
      <c r="A30" s="0" t="s">
        <v>17</v>
      </c>
      <c r="B30" s="0" t="s">
        <v>18</v>
      </c>
      <c r="C30" s="6" t="n">
        <f aca="false">+F22</f>
        <v>893354.62</v>
      </c>
      <c r="D30" s="6" t="n">
        <v>18410.95</v>
      </c>
      <c r="E30" s="0" t="n">
        <v>16</v>
      </c>
      <c r="F30" s="6" t="n">
        <f aca="false">+C30+D30-E30</f>
        <v>911749.57</v>
      </c>
      <c r="G30" s="8" t="n">
        <f aca="false">+D30-E30</f>
        <v>18394.95</v>
      </c>
    </row>
    <row r="31" customFormat="false" ht="12.75" hidden="false" customHeight="false" outlineLevel="0" collapsed="false">
      <c r="A31" s="0" t="s">
        <v>19</v>
      </c>
      <c r="B31" s="0" t="s">
        <v>20</v>
      </c>
      <c r="C31" s="6"/>
      <c r="F31" s="6" t="n">
        <v>0</v>
      </c>
      <c r="G31" s="6" t="n">
        <f aca="false">+E31-D31</f>
        <v>0</v>
      </c>
    </row>
    <row r="32" customFormat="false" ht="13.5" hidden="false" customHeight="false" outlineLevel="0" collapsed="false">
      <c r="C32" s="11" t="n">
        <f aca="false">SUM(C27:C31)</f>
        <v>750740.34</v>
      </c>
      <c r="D32" s="11" t="n">
        <f aca="false">SUM(D27:D31)</f>
        <v>88671.41</v>
      </c>
      <c r="E32" s="11" t="n">
        <f aca="false">SUM(E27:E31)</f>
        <v>129101.79</v>
      </c>
      <c r="F32" s="11" t="n">
        <f aca="false">SUM(F27:F31)</f>
        <v>710309.96</v>
      </c>
      <c r="G32" s="11" t="n">
        <f aca="false">SUM(G27:G31)</f>
        <v>77598.72</v>
      </c>
    </row>
    <row r="33" customFormat="false" ht="12.75" hidden="false" customHeight="false" outlineLevel="0" collapsed="false">
      <c r="A33" s="3" t="s">
        <v>24</v>
      </c>
    </row>
    <row r="34" customFormat="false" ht="12.75" hidden="false" customHeight="fals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4" t="s">
        <v>8</v>
      </c>
      <c r="F34" s="4" t="s">
        <v>9</v>
      </c>
      <c r="G34" s="4" t="s">
        <v>1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6" t="n">
        <f aca="false">+F27</f>
        <v>-84543.15</v>
      </c>
      <c r="D35" s="6" t="n">
        <v>51724.14</v>
      </c>
      <c r="E35" s="6" t="n">
        <v>112949.12</v>
      </c>
      <c r="F35" s="6" t="n">
        <f aca="false">+C35-E35+D35</f>
        <v>-145768.13</v>
      </c>
      <c r="G35" s="6" t="n">
        <f aca="false">+E35-D35</f>
        <v>61224.98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6" t="n">
        <f aca="false">+F28</f>
        <v>-120620.61</v>
      </c>
      <c r="D36" s="0" t="n">
        <v>204.01</v>
      </c>
      <c r="E36" s="6" t="n">
        <v>12384.69</v>
      </c>
      <c r="F36" s="6" t="n">
        <f aca="false">+C36-E36+D36</f>
        <v>-132801.29</v>
      </c>
      <c r="G36" s="8" t="n">
        <f aca="false">+E36-D36</f>
        <v>12180.68</v>
      </c>
      <c r="H36" s="6" t="n">
        <f aca="false">+G36-G38</f>
        <v>-8577.74</v>
      </c>
    </row>
    <row r="37" customFormat="false" ht="12.75" hidden="false" customHeight="false" outlineLevel="0" collapsed="false">
      <c r="A37" s="0" t="s">
        <v>15</v>
      </c>
      <c r="B37" s="0" t="s">
        <v>22</v>
      </c>
      <c r="C37" s="6" t="n">
        <f aca="false">+F29</f>
        <v>3724.15</v>
      </c>
      <c r="D37" s="6" t="n">
        <v>9318.72</v>
      </c>
      <c r="E37" s="6" t="n">
        <v>9599.79</v>
      </c>
      <c r="F37" s="6" t="n">
        <f aca="false">+C37+D37-E37</f>
        <v>3443.08</v>
      </c>
      <c r="G37" s="6" t="n">
        <f aca="false">+D37-E37</f>
        <v>-281.070000000002</v>
      </c>
    </row>
    <row r="38" customFormat="false" ht="12.75" hidden="false" customHeight="false" outlineLevel="0" collapsed="false">
      <c r="A38" s="0" t="s">
        <v>17</v>
      </c>
      <c r="B38" s="0" t="s">
        <v>18</v>
      </c>
      <c r="C38" s="6" t="n">
        <f aca="false">+F30</f>
        <v>911749.57</v>
      </c>
      <c r="D38" s="6" t="n">
        <v>20949.08</v>
      </c>
      <c r="E38" s="0" t="n">
        <v>190.66</v>
      </c>
      <c r="F38" s="6" t="n">
        <f aca="false">+C38+D38-E38</f>
        <v>932507.99</v>
      </c>
      <c r="G38" s="8" t="n">
        <f aca="false">+D38-E38</f>
        <v>20758.42</v>
      </c>
    </row>
    <row r="39" customFormat="false" ht="12.75" hidden="false" customHeight="false" outlineLevel="0" collapsed="false">
      <c r="A39" s="0" t="s">
        <v>19</v>
      </c>
      <c r="B39" s="0" t="s">
        <v>20</v>
      </c>
      <c r="C39" s="6"/>
      <c r="F39" s="6" t="n">
        <v>0</v>
      </c>
      <c r="G39" s="6" t="n">
        <f aca="false">+E39-D39</f>
        <v>0</v>
      </c>
    </row>
    <row r="40" customFormat="false" ht="13.5" hidden="false" customHeight="false" outlineLevel="0" collapsed="false">
      <c r="C40" s="11" t="n">
        <f aca="false">SUM(C35:C39)</f>
        <v>710309.96</v>
      </c>
      <c r="D40" s="11" t="n">
        <f aca="false">SUM(D35:D39)</f>
        <v>82195.95</v>
      </c>
      <c r="E40" s="11" t="n">
        <f aca="false">SUM(E35:E39)</f>
        <v>135124.26</v>
      </c>
      <c r="F40" s="11" t="n">
        <f aca="false">SUM(F35:F39)</f>
        <v>657381.65</v>
      </c>
      <c r="G40" s="11" t="n">
        <f aca="false">SUM(G35:G39)</f>
        <v>93883.01</v>
      </c>
    </row>
    <row r="41" customFormat="false" ht="12.75" hidden="false" customHeight="false" outlineLevel="0" collapsed="false">
      <c r="A41" s="3" t="s">
        <v>25</v>
      </c>
    </row>
    <row r="42" customFormat="false" ht="12.75" hidden="false" customHeight="false" outlineLevel="0" collapsed="false">
      <c r="A42" s="4" t="s">
        <v>4</v>
      </c>
      <c r="B42" s="4" t="s">
        <v>5</v>
      </c>
      <c r="C42" s="4" t="s">
        <v>6</v>
      </c>
      <c r="D42" s="4" t="s">
        <v>7</v>
      </c>
      <c r="E42" s="4" t="s">
        <v>8</v>
      </c>
      <c r="F42" s="4" t="s">
        <v>9</v>
      </c>
      <c r="G42" s="4" t="s">
        <v>10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6" t="n">
        <f aca="false">+F35</f>
        <v>-145768.13</v>
      </c>
      <c r="D43" s="6" t="n">
        <v>107771.49</v>
      </c>
      <c r="E43" s="6" t="n">
        <v>53075.86</v>
      </c>
      <c r="F43" s="6" t="n">
        <f aca="false">+C43-E43+D43</f>
        <v>-91072.5</v>
      </c>
      <c r="G43" s="6" t="n">
        <f aca="false">+E43-D43</f>
        <v>-54695.63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6" t="n">
        <f aca="false">+F36</f>
        <v>-132801.29</v>
      </c>
      <c r="D44" s="6" t="n">
        <v>1183.47</v>
      </c>
      <c r="E44" s="6" t="n">
        <v>67117.21</v>
      </c>
      <c r="F44" s="6" t="n">
        <f aca="false">+C44-E44+D44</f>
        <v>-198735.03</v>
      </c>
      <c r="G44" s="8" t="n">
        <f aca="false">+E44-D44</f>
        <v>65933.74</v>
      </c>
      <c r="H44" s="6" t="n">
        <f aca="false">+G44-G46</f>
        <v>-215938.46</v>
      </c>
    </row>
    <row r="45" customFormat="false" ht="12.75" hidden="false" customHeight="false" outlineLevel="0" collapsed="false">
      <c r="A45" s="0" t="s">
        <v>15</v>
      </c>
      <c r="B45" s="0" t="s">
        <v>22</v>
      </c>
      <c r="C45" s="6" t="n">
        <f aca="false">+F37</f>
        <v>3443.08</v>
      </c>
      <c r="D45" s="6" t="n">
        <v>8445.15</v>
      </c>
      <c r="E45" s="6" t="n">
        <v>10383.06</v>
      </c>
      <c r="F45" s="6" t="n">
        <f aca="false">+C45+D45-E45</f>
        <v>1505.17</v>
      </c>
      <c r="G45" s="6" t="n">
        <f aca="false">+D45-E45</f>
        <v>-1937.91</v>
      </c>
    </row>
    <row r="46" customFormat="false" ht="12.75" hidden="false" customHeight="false" outlineLevel="0" collapsed="false">
      <c r="A46" s="0" t="s">
        <v>17</v>
      </c>
      <c r="B46" s="0" t="s">
        <v>18</v>
      </c>
      <c r="C46" s="6" t="n">
        <f aca="false">+F38</f>
        <v>932507.99</v>
      </c>
      <c r="D46" s="6" t="n">
        <v>282227.41</v>
      </c>
      <c r="E46" s="0" t="n">
        <v>355.21</v>
      </c>
      <c r="F46" s="6" t="n">
        <f aca="false">+C46+D46-E46</f>
        <v>1214380.19</v>
      </c>
      <c r="G46" s="8" t="n">
        <f aca="false">+D46-E46</f>
        <v>281872.2</v>
      </c>
    </row>
    <row r="47" customFormat="false" ht="12.75" hidden="false" customHeight="false" outlineLevel="0" collapsed="false">
      <c r="A47" s="0" t="s">
        <v>19</v>
      </c>
      <c r="B47" s="0" t="s">
        <v>20</v>
      </c>
      <c r="C47" s="6"/>
      <c r="F47" s="6" t="n">
        <v>0</v>
      </c>
      <c r="G47" s="6" t="n">
        <f aca="false">+E47-D47</f>
        <v>0</v>
      </c>
    </row>
    <row r="48" customFormat="false" ht="13.5" hidden="false" customHeight="false" outlineLevel="0" collapsed="false">
      <c r="C48" s="11" t="n">
        <f aca="false">SUM(C43:C47)</f>
        <v>657381.65</v>
      </c>
      <c r="D48" s="11" t="n">
        <f aca="false">SUM(D43:D47)</f>
        <v>399627.52</v>
      </c>
      <c r="E48" s="11" t="n">
        <f aca="false">SUM(E43:E47)</f>
        <v>130931.34</v>
      </c>
      <c r="F48" s="11" t="n">
        <f aca="false">SUM(F43:F47)</f>
        <v>926077.83</v>
      </c>
      <c r="G48" s="11" t="n">
        <f aca="false">SUM(G43:G47)</f>
        <v>291172.4</v>
      </c>
    </row>
    <row r="49" customFormat="false" ht="12.75" hidden="false" customHeight="false" outlineLevel="0" collapsed="false">
      <c r="A49" s="3" t="s">
        <v>26</v>
      </c>
    </row>
    <row r="50" customFormat="false" ht="12.75" hidden="false" customHeight="false" outlineLevel="0" collapsed="false">
      <c r="A50" s="4" t="s">
        <v>4</v>
      </c>
      <c r="B50" s="4" t="s">
        <v>5</v>
      </c>
      <c r="C50" s="4" t="s">
        <v>6</v>
      </c>
      <c r="D50" s="4" t="s">
        <v>7</v>
      </c>
      <c r="E50" s="4" t="s">
        <v>8</v>
      </c>
      <c r="F50" s="4" t="s">
        <v>9</v>
      </c>
      <c r="G50" s="4" t="s">
        <v>10</v>
      </c>
    </row>
    <row r="51" customFormat="false" ht="12.75" hidden="false" customHeight="false" outlineLevel="0" collapsed="false">
      <c r="A51" s="0" t="s">
        <v>11</v>
      </c>
      <c r="B51" s="0" t="s">
        <v>12</v>
      </c>
      <c r="C51" s="6" t="n">
        <f aca="false">+F43</f>
        <v>-91072.5</v>
      </c>
      <c r="D51" s="6" t="n">
        <v>63999.99</v>
      </c>
      <c r="E51" s="6" t="n">
        <v>52100.69</v>
      </c>
      <c r="F51" s="6" t="n">
        <f aca="false">+C51-E51+D51</f>
        <v>-79173.2</v>
      </c>
      <c r="G51" s="6" t="n">
        <f aca="false">+E51-D51</f>
        <v>-11899.3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6" t="n">
        <f aca="false">+F44</f>
        <v>-198735.03</v>
      </c>
      <c r="E52" s="6" t="n">
        <v>16491.05</v>
      </c>
      <c r="F52" s="6" t="n">
        <f aca="false">+C52-E52+D52</f>
        <v>-215226.08</v>
      </c>
      <c r="G52" s="8" t="n">
        <f aca="false">+E52-D52</f>
        <v>16491.05</v>
      </c>
      <c r="H52" s="6" t="n">
        <f aca="false">+G52-G54</f>
        <v>-161365.49</v>
      </c>
    </row>
    <row r="53" customFormat="false" ht="12.75" hidden="false" customHeight="false" outlineLevel="0" collapsed="false">
      <c r="A53" s="0" t="s">
        <v>15</v>
      </c>
      <c r="B53" s="0" t="s">
        <v>22</v>
      </c>
      <c r="C53" s="6" t="n">
        <f aca="false">+F45</f>
        <v>1505.17</v>
      </c>
      <c r="D53" s="6" t="n">
        <v>25791.09</v>
      </c>
      <c r="E53" s="6" t="n">
        <v>7689.95</v>
      </c>
      <c r="F53" s="6" t="n">
        <f aca="false">+C53+D53-E53</f>
        <v>19606.31</v>
      </c>
      <c r="G53" s="6" t="n">
        <f aca="false">+D53-E53</f>
        <v>18101.14</v>
      </c>
    </row>
    <row r="54" customFormat="false" ht="12.75" hidden="false" customHeight="false" outlineLevel="0" collapsed="false">
      <c r="A54" s="0" t="s">
        <v>17</v>
      </c>
      <c r="B54" s="0" t="s">
        <v>18</v>
      </c>
      <c r="C54" s="6" t="n">
        <f aca="false">+F46</f>
        <v>1214380.19</v>
      </c>
      <c r="D54" s="6" t="n">
        <v>263302.04</v>
      </c>
      <c r="E54" s="6" t="n">
        <v>85445.5</v>
      </c>
      <c r="F54" s="6" t="n">
        <f aca="false">+C54+D54-E54</f>
        <v>1392236.73</v>
      </c>
      <c r="G54" s="8" t="n">
        <f aca="false">+D54-E54</f>
        <v>177856.54</v>
      </c>
    </row>
    <row r="55" customFormat="false" ht="12.75" hidden="false" customHeight="false" outlineLevel="0" collapsed="false">
      <c r="A55" s="0" t="s">
        <v>19</v>
      </c>
      <c r="B55" s="0" t="s">
        <v>20</v>
      </c>
      <c r="C55" s="6"/>
      <c r="F55" s="6" t="n">
        <v>0</v>
      </c>
      <c r="G55" s="6" t="n">
        <f aca="false">+E55-D55</f>
        <v>0</v>
      </c>
    </row>
    <row r="56" customFormat="false" ht="13.5" hidden="false" customHeight="false" outlineLevel="0" collapsed="false">
      <c r="C56" s="11" t="n">
        <f aca="false">SUM(C51:C55)</f>
        <v>926077.83</v>
      </c>
      <c r="D56" s="11" t="n">
        <f aca="false">SUM(D51:D55)</f>
        <v>353093.12</v>
      </c>
      <c r="E56" s="11" t="n">
        <f aca="false">SUM(E51:E55)</f>
        <v>161727.19</v>
      </c>
      <c r="F56" s="11" t="n">
        <f aca="false">SUM(F51:F55)</f>
        <v>1117443.76</v>
      </c>
      <c r="G56" s="11" t="n">
        <f aca="false">SUM(G51:G55)</f>
        <v>200549.43</v>
      </c>
    </row>
    <row r="57" customFormat="false" ht="12.75" hidden="false" customHeight="false" outlineLevel="0" collapsed="false">
      <c r="A57" s="3" t="s">
        <v>27</v>
      </c>
    </row>
    <row r="58" customFormat="false" ht="12.75" hidden="false" customHeight="false" outlineLevel="0" collapsed="false">
      <c r="A58" s="4" t="s">
        <v>4</v>
      </c>
      <c r="B58" s="4" t="s">
        <v>5</v>
      </c>
      <c r="C58" s="4" t="s">
        <v>6</v>
      </c>
      <c r="D58" s="4" t="s">
        <v>7</v>
      </c>
      <c r="E58" s="4" t="s">
        <v>8</v>
      </c>
      <c r="F58" s="4" t="s">
        <v>9</v>
      </c>
      <c r="G58" s="4" t="s">
        <v>10</v>
      </c>
    </row>
    <row r="59" customFormat="false" ht="12.75" hidden="false" customHeight="false" outlineLevel="0" collapsed="false">
      <c r="A59" s="0" t="s">
        <v>11</v>
      </c>
      <c r="B59" s="0" t="s">
        <v>12</v>
      </c>
      <c r="C59" s="6" t="n">
        <f aca="false">+F51</f>
        <v>-79173.2</v>
      </c>
      <c r="D59" s="6" t="n">
        <v>413039.38</v>
      </c>
      <c r="E59" s="6" t="n">
        <v>444182.52</v>
      </c>
      <c r="F59" s="6" t="n">
        <f aca="false">+C59-E59+D59</f>
        <v>-110316.34</v>
      </c>
      <c r="G59" s="6" t="n">
        <f aca="false">+E59-D59</f>
        <v>31143.14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6" t="n">
        <f aca="false">+F52</f>
        <v>-215226.08</v>
      </c>
      <c r="D60" s="6" t="n">
        <v>2251.38</v>
      </c>
      <c r="E60" s="6" t="n">
        <v>246555.96</v>
      </c>
      <c r="F60" s="6" t="n">
        <f aca="false">+C60-E60+D60</f>
        <v>-459530.66</v>
      </c>
      <c r="G60" s="8" t="n">
        <f aca="false">+E60-D60</f>
        <v>244304.58</v>
      </c>
      <c r="H60" s="6" t="n">
        <f aca="false">+G60-G62</f>
        <v>114572.06</v>
      </c>
    </row>
    <row r="61" customFormat="false" ht="12.75" hidden="false" customHeight="false" outlineLevel="0" collapsed="false">
      <c r="A61" s="0" t="s">
        <v>15</v>
      </c>
      <c r="B61" s="0" t="s">
        <v>22</v>
      </c>
      <c r="C61" s="6" t="n">
        <f aca="false">+F53</f>
        <v>19606.31</v>
      </c>
      <c r="D61" s="6" t="n">
        <v>35592.69</v>
      </c>
      <c r="E61" s="6" t="n">
        <v>25350.62</v>
      </c>
      <c r="F61" s="6" t="n">
        <f aca="false">+C61+D61-E61</f>
        <v>29848.38</v>
      </c>
      <c r="G61" s="6" t="n">
        <f aca="false">+D61-E61</f>
        <v>10242.07</v>
      </c>
    </row>
    <row r="62" customFormat="false" ht="12.75" hidden="false" customHeight="false" outlineLevel="0" collapsed="false">
      <c r="A62" s="0" t="s">
        <v>17</v>
      </c>
      <c r="B62" s="0" t="s">
        <v>18</v>
      </c>
      <c r="C62" s="6" t="n">
        <f aca="false">+F54</f>
        <v>1392236.73</v>
      </c>
      <c r="D62" s="6" t="n">
        <v>129994.6</v>
      </c>
      <c r="E62" s="0" t="n">
        <v>262.08</v>
      </c>
      <c r="F62" s="6" t="n">
        <f aca="false">+C62+D62-E62</f>
        <v>1521969.25</v>
      </c>
      <c r="G62" s="8" t="n">
        <f aca="false">+D62-E62</f>
        <v>129732.52</v>
      </c>
    </row>
    <row r="63" customFormat="false" ht="12.75" hidden="false" customHeight="false" outlineLevel="0" collapsed="false">
      <c r="A63" s="0" t="s">
        <v>19</v>
      </c>
      <c r="B63" s="0" t="s">
        <v>20</v>
      </c>
      <c r="C63" s="6"/>
      <c r="F63" s="6" t="n">
        <v>0</v>
      </c>
      <c r="G63" s="6" t="n">
        <f aca="false">+E63-D63</f>
        <v>0</v>
      </c>
    </row>
    <row r="64" customFormat="false" ht="13.5" hidden="false" customHeight="false" outlineLevel="0" collapsed="false">
      <c r="C64" s="11" t="n">
        <f aca="false">SUM(C59:C63)</f>
        <v>1117443.76</v>
      </c>
      <c r="D64" s="11" t="n">
        <f aca="false">SUM(D59:D63)</f>
        <v>580878.05</v>
      </c>
      <c r="E64" s="11" t="n">
        <f aca="false">SUM(E59:E63)</f>
        <v>716351.18</v>
      </c>
      <c r="F64" s="11" t="n">
        <f aca="false">SUM(F59:F63)</f>
        <v>981970.63</v>
      </c>
      <c r="G64" s="11" t="n">
        <f aca="false">SUM(G59:G63)</f>
        <v>415422.31</v>
      </c>
    </row>
    <row r="65" customFormat="false" ht="12.75" hidden="false" customHeight="false" outlineLevel="0" collapsed="false">
      <c r="A65" s="3" t="s">
        <v>28</v>
      </c>
    </row>
    <row r="66" customFormat="false" ht="12.75" hidden="false" customHeight="false" outlineLevel="0" collapsed="false">
      <c r="A66" s="4" t="s">
        <v>4</v>
      </c>
      <c r="B66" s="4" t="s">
        <v>5</v>
      </c>
      <c r="C66" s="4" t="s">
        <v>6</v>
      </c>
      <c r="D66" s="4" t="s">
        <v>7</v>
      </c>
      <c r="E66" s="4" t="s">
        <v>8</v>
      </c>
      <c r="F66" s="4" t="s">
        <v>9</v>
      </c>
      <c r="G66" s="4" t="s">
        <v>10</v>
      </c>
    </row>
    <row r="67" customFormat="false" ht="12.75" hidden="false" customHeight="false" outlineLevel="0" collapsed="false">
      <c r="A67" s="0" t="s">
        <v>11</v>
      </c>
      <c r="B67" s="0" t="s">
        <v>12</v>
      </c>
      <c r="C67" s="6" t="n">
        <f aca="false">+F59</f>
        <v>-110316.34</v>
      </c>
      <c r="D67" s="6" t="n">
        <v>301847.32</v>
      </c>
      <c r="E67" s="6" t="n">
        <v>313666.58</v>
      </c>
      <c r="F67" s="6" t="n">
        <f aca="false">+C67-E67+D67</f>
        <v>-122135.6</v>
      </c>
      <c r="G67" s="6" t="n">
        <f aca="false">+E67-D67</f>
        <v>11819.26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6" t="n">
        <f aca="false">+F60</f>
        <v>-459530.66</v>
      </c>
      <c r="D68" s="6" t="n">
        <v>91764.47</v>
      </c>
      <c r="E68" s="6" t="n">
        <v>242680.79</v>
      </c>
      <c r="F68" s="6" t="n">
        <f aca="false">+C68-E68+D68</f>
        <v>-610446.98</v>
      </c>
      <c r="G68" s="8" t="n">
        <f aca="false">+E68-D68</f>
        <v>150916.32</v>
      </c>
      <c r="H68" s="6" t="n">
        <f aca="false">+G68-G70</f>
        <v>15672.57</v>
      </c>
    </row>
    <row r="69" customFormat="false" ht="12.75" hidden="false" customHeight="false" outlineLevel="0" collapsed="false">
      <c r="A69" s="0" t="s">
        <v>15</v>
      </c>
      <c r="B69" s="0" t="s">
        <v>22</v>
      </c>
      <c r="C69" s="6" t="n">
        <f aca="false">+F61</f>
        <v>29848.38</v>
      </c>
      <c r="D69" s="6" t="n">
        <v>33304.36</v>
      </c>
      <c r="E69" s="6" t="n">
        <v>32010.29</v>
      </c>
      <c r="F69" s="6" t="n">
        <f aca="false">+C69+D69-E69</f>
        <v>31142.45</v>
      </c>
      <c r="G69" s="6" t="n">
        <f aca="false">+D69-E69</f>
        <v>1294.07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6" t="n">
        <f aca="false">+F62</f>
        <v>1521969.25</v>
      </c>
      <c r="D70" s="6" t="n">
        <v>135395.46</v>
      </c>
      <c r="E70" s="0" t="n">
        <v>151.71</v>
      </c>
      <c r="F70" s="6" t="n">
        <f aca="false">+C70+D70-E70</f>
        <v>1657213</v>
      </c>
      <c r="G70" s="8" t="n">
        <f aca="false">+D70-E70</f>
        <v>135243.75</v>
      </c>
    </row>
    <row r="71" customFormat="false" ht="12.75" hidden="false" customHeight="false" outlineLevel="0" collapsed="false">
      <c r="A71" s="0" t="s">
        <v>19</v>
      </c>
      <c r="B71" s="0" t="s">
        <v>20</v>
      </c>
      <c r="C71" s="6"/>
      <c r="F71" s="6" t="n">
        <v>0</v>
      </c>
      <c r="G71" s="6" t="n">
        <f aca="false">+E71-D71</f>
        <v>0</v>
      </c>
    </row>
    <row r="72" customFormat="false" ht="13.5" hidden="false" customHeight="false" outlineLevel="0" collapsed="false">
      <c r="C72" s="11" t="n">
        <f aca="false">SUM(C67:C71)</f>
        <v>981970.63</v>
      </c>
      <c r="D72" s="11" t="n">
        <f aca="false">SUM(D67:D71)</f>
        <v>562311.61</v>
      </c>
      <c r="E72" s="11" t="n">
        <f aca="false">SUM(E67:E71)</f>
        <v>588509.37</v>
      </c>
      <c r="F72" s="11" t="n">
        <f aca="false">SUM(F67:F71)</f>
        <v>955772.87</v>
      </c>
      <c r="G72" s="11" t="n">
        <f aca="false">SUM(G67:G71)</f>
        <v>299273.4</v>
      </c>
    </row>
    <row r="74" customFormat="false" ht="12.75" hidden="false" customHeight="false" outlineLevel="0" collapsed="false">
      <c r="A74" s="3" t="s">
        <v>29</v>
      </c>
    </row>
    <row r="75" customFormat="false" ht="12.75" hidden="false" customHeight="false" outlineLevel="0" collapsed="false">
      <c r="A75" s="4" t="s">
        <v>4</v>
      </c>
      <c r="B75" s="4" t="s">
        <v>5</v>
      </c>
      <c r="C75" s="4" t="s">
        <v>6</v>
      </c>
      <c r="D75" s="4" t="s">
        <v>7</v>
      </c>
      <c r="E75" s="4" t="s">
        <v>8</v>
      </c>
      <c r="F75" s="4" t="s">
        <v>9</v>
      </c>
      <c r="G75" s="4" t="s">
        <v>10</v>
      </c>
    </row>
    <row r="76" customFormat="false" ht="12.75" hidden="false" customHeight="false" outlineLevel="0" collapsed="false">
      <c r="A76" s="0" t="s">
        <v>11</v>
      </c>
      <c r="B76" s="0" t="s">
        <v>12</v>
      </c>
      <c r="C76" s="6" t="n">
        <f aca="false">+F67</f>
        <v>-122135.6</v>
      </c>
      <c r="D76" s="6" t="n">
        <v>441902.66</v>
      </c>
      <c r="E76" s="6" t="n">
        <v>431721.34</v>
      </c>
      <c r="F76" s="6" t="n">
        <f aca="false">+C76-E76+D76</f>
        <v>-111954.28</v>
      </c>
      <c r="G76" s="6" t="n">
        <f aca="false">+E76-D76</f>
        <v>-10181.3199999999</v>
      </c>
    </row>
    <row r="77" customFormat="false" ht="12.75" hidden="false" customHeight="false" outlineLevel="0" collapsed="false">
      <c r="A77" s="0" t="s">
        <v>13</v>
      </c>
      <c r="B77" s="0" t="s">
        <v>14</v>
      </c>
      <c r="C77" s="6" t="n">
        <f aca="false">+F68</f>
        <v>-610446.98</v>
      </c>
      <c r="D77" s="6" t="n">
        <v>66706.09</v>
      </c>
      <c r="E77" s="6" t="n">
        <v>343251.71</v>
      </c>
      <c r="F77" s="6" t="n">
        <f aca="false">+C77-E77+D77</f>
        <v>-886992.6</v>
      </c>
      <c r="G77" s="8" t="n">
        <f aca="false">+E77-D77</f>
        <v>276545.62</v>
      </c>
      <c r="H77" s="6" t="n">
        <f aca="false">+G77-G79</f>
        <v>59379.83</v>
      </c>
    </row>
    <row r="78" customFormat="false" ht="12.75" hidden="false" customHeight="false" outlineLevel="0" collapsed="false">
      <c r="A78" s="0" t="s">
        <v>15</v>
      </c>
      <c r="B78" s="0" t="s">
        <v>22</v>
      </c>
      <c r="C78" s="6" t="n">
        <f aca="false">+F69</f>
        <v>31142.45</v>
      </c>
      <c r="D78" s="6" t="n">
        <v>24724.74</v>
      </c>
      <c r="E78" s="6" t="n">
        <v>35955.74</v>
      </c>
      <c r="F78" s="6" t="n">
        <f aca="false">+C78+D78-E78</f>
        <v>19911.45</v>
      </c>
      <c r="G78" s="6" t="n">
        <f aca="false">+D78-E78</f>
        <v>-11231</v>
      </c>
    </row>
    <row r="79" customFormat="false" ht="12.75" hidden="false" customHeight="false" outlineLevel="0" collapsed="false">
      <c r="A79" s="0" t="s">
        <v>17</v>
      </c>
      <c r="B79" s="0" t="s">
        <v>18</v>
      </c>
      <c r="C79" s="6" t="n">
        <f aca="false">+F70</f>
        <v>1657213</v>
      </c>
      <c r="D79" s="6" t="n">
        <v>225946.36</v>
      </c>
      <c r="E79" s="6" t="n">
        <v>8780.57</v>
      </c>
      <c r="F79" s="6" t="n">
        <f aca="false">+C79+D79-E79</f>
        <v>1874378.79</v>
      </c>
      <c r="G79" s="8" t="n">
        <f aca="false">+D79-E79</f>
        <v>217165.79</v>
      </c>
    </row>
    <row r="80" customFormat="false" ht="12.75" hidden="false" customHeight="false" outlineLevel="0" collapsed="false">
      <c r="A80" s="0" t="s">
        <v>19</v>
      </c>
      <c r="B80" s="0" t="s">
        <v>20</v>
      </c>
      <c r="C80" s="6"/>
      <c r="D80" s="6"/>
      <c r="E80" s="6"/>
      <c r="F80" s="6" t="n">
        <v>0</v>
      </c>
      <c r="G80" s="6" t="n">
        <f aca="false">+E80-D80</f>
        <v>0</v>
      </c>
    </row>
    <row r="81" customFormat="false" ht="13.5" hidden="false" customHeight="false" outlineLevel="0" collapsed="false">
      <c r="C81" s="11" t="n">
        <f aca="false">SUM(C76:C80)</f>
        <v>955772.87</v>
      </c>
      <c r="D81" s="11" t="n">
        <f aca="false">SUM(D76:D80)</f>
        <v>759279.85</v>
      </c>
      <c r="E81" s="11" t="n">
        <f aca="false">SUM(E76:E80)</f>
        <v>819709.36</v>
      </c>
      <c r="F81" s="11" t="n">
        <f aca="false">SUM(F76:F80)</f>
        <v>895343.36</v>
      </c>
      <c r="G81" s="11" t="n">
        <f aca="false">SUM(G76:G80)</f>
        <v>472299.09</v>
      </c>
    </row>
    <row r="82" customFormat="false" ht="12.75" hidden="false" customHeight="false" outlineLevel="0" collapsed="false">
      <c r="A82" s="3" t="s">
        <v>30</v>
      </c>
    </row>
    <row r="83" customFormat="false" ht="12.75" hidden="false" customHeight="false" outlineLevel="0" collapsed="false">
      <c r="A83" s="4" t="s">
        <v>4</v>
      </c>
      <c r="B83" s="4" t="s">
        <v>5</v>
      </c>
      <c r="C83" s="4" t="s">
        <v>6</v>
      </c>
      <c r="D83" s="4" t="s">
        <v>7</v>
      </c>
      <c r="E83" s="4" t="s">
        <v>8</v>
      </c>
      <c r="F83" s="4" t="s">
        <v>9</v>
      </c>
      <c r="G83" s="4" t="s">
        <v>10</v>
      </c>
    </row>
    <row r="84" customFormat="false" ht="12.75" hidden="false" customHeight="false" outlineLevel="0" collapsed="false">
      <c r="A84" s="0" t="s">
        <v>11</v>
      </c>
      <c r="B84" s="0" t="s">
        <v>12</v>
      </c>
      <c r="C84" s="6" t="n">
        <f aca="false">+F76</f>
        <v>-111954.28</v>
      </c>
      <c r="D84" s="6" t="n">
        <v>449493.01</v>
      </c>
      <c r="E84" s="6" t="n">
        <v>651589.56</v>
      </c>
      <c r="F84" s="6" t="n">
        <f aca="false">+C84-E84+D84</f>
        <v>-314050.83</v>
      </c>
      <c r="G84" s="6" t="n">
        <f aca="false">+E84-D84</f>
        <v>202096.55</v>
      </c>
    </row>
    <row r="85" customFormat="false" ht="12.75" hidden="false" customHeight="false" outlineLevel="0" collapsed="false">
      <c r="A85" s="0" t="s">
        <v>13</v>
      </c>
      <c r="B85" s="0" t="s">
        <v>14</v>
      </c>
      <c r="C85" s="6" t="n">
        <f aca="false">+F77</f>
        <v>-886992.6</v>
      </c>
      <c r="D85" s="6" t="n">
        <v>23824.03</v>
      </c>
      <c r="E85" s="6" t="n">
        <v>541629.5</v>
      </c>
      <c r="F85" s="6" t="n">
        <f aca="false">+C85-E85+D85</f>
        <v>-1404798.07</v>
      </c>
      <c r="G85" s="8" t="n">
        <f aca="false">+E85-D85</f>
        <v>517805.47</v>
      </c>
      <c r="H85" s="6" t="n">
        <f aca="false">+G85-G87</f>
        <v>-220796.45</v>
      </c>
    </row>
    <row r="86" customFormat="false" ht="12.75" hidden="false" customHeight="false" outlineLevel="0" collapsed="false">
      <c r="A86" s="0" t="s">
        <v>15</v>
      </c>
      <c r="B86" s="0" t="s">
        <v>22</v>
      </c>
      <c r="C86" s="6" t="n">
        <f aca="false">+F78</f>
        <v>19911.45</v>
      </c>
      <c r="D86" s="6" t="n">
        <v>32862.5</v>
      </c>
      <c r="E86" s="6" t="n">
        <v>38821.78</v>
      </c>
      <c r="F86" s="6" t="n">
        <f aca="false">+C86+D86-E86</f>
        <v>13952.17</v>
      </c>
      <c r="G86" s="6" t="n">
        <f aca="false">+D86-E86</f>
        <v>-5959.28</v>
      </c>
    </row>
    <row r="87" customFormat="false" ht="12.75" hidden="false" customHeight="false" outlineLevel="0" collapsed="false">
      <c r="A87" s="0" t="s">
        <v>17</v>
      </c>
      <c r="B87" s="0" t="s">
        <v>18</v>
      </c>
      <c r="C87" s="6" t="n">
        <f aca="false">+F79</f>
        <v>1874378.79</v>
      </c>
      <c r="D87" s="6" t="n">
        <v>804906.05</v>
      </c>
      <c r="E87" s="6" t="n">
        <v>66304.13</v>
      </c>
      <c r="F87" s="6" t="n">
        <f aca="false">+C87+D87-E87</f>
        <v>2612980.71</v>
      </c>
      <c r="G87" s="8" t="n">
        <f aca="false">+D87-E87</f>
        <v>738601.92</v>
      </c>
    </row>
    <row r="88" customFormat="false" ht="12.75" hidden="false" customHeight="false" outlineLevel="0" collapsed="false">
      <c r="A88" s="0" t="s">
        <v>19</v>
      </c>
      <c r="B88" s="0" t="s">
        <v>20</v>
      </c>
      <c r="C88" s="6"/>
      <c r="F88" s="6" t="n">
        <v>0</v>
      </c>
      <c r="G88" s="6" t="n">
        <f aca="false">+E88-D88</f>
        <v>0</v>
      </c>
    </row>
    <row r="89" customFormat="false" ht="13.5" hidden="false" customHeight="false" outlineLevel="0" collapsed="false">
      <c r="C89" s="11" t="n">
        <f aca="false">SUM(C84:C88)</f>
        <v>895343.36</v>
      </c>
      <c r="D89" s="11" t="n">
        <f aca="false">SUM(D84:D88)</f>
        <v>1311085.59</v>
      </c>
      <c r="E89" s="11" t="n">
        <f aca="false">SUM(E84:E88)</f>
        <v>1298344.97</v>
      </c>
      <c r="F89" s="11" t="n">
        <f aca="false">SUM(F84:F88)</f>
        <v>908083.98</v>
      </c>
      <c r="G89" s="11" t="n">
        <f aca="false">SUM(G84:G88)</f>
        <v>1452544.66</v>
      </c>
    </row>
    <row r="91" customFormat="false" ht="12.75" hidden="false" customHeight="false" outlineLevel="0" collapsed="false">
      <c r="A91" s="3" t="s">
        <v>31</v>
      </c>
    </row>
    <row r="92" customFormat="false" ht="12.75" hidden="false" customHeight="false" outlineLevel="0" collapsed="false">
      <c r="A92" s="4" t="s">
        <v>4</v>
      </c>
      <c r="B92" s="4" t="s">
        <v>5</v>
      </c>
      <c r="C92" s="4" t="s">
        <v>6</v>
      </c>
      <c r="D92" s="4" t="s">
        <v>7</v>
      </c>
      <c r="E92" s="4" t="s">
        <v>8</v>
      </c>
      <c r="F92" s="4" t="s">
        <v>9</v>
      </c>
      <c r="G92" s="4" t="s">
        <v>10</v>
      </c>
    </row>
    <row r="93" customFormat="false" ht="12.75" hidden="false" customHeight="false" outlineLevel="0" collapsed="false">
      <c r="A93" s="0" t="s">
        <v>11</v>
      </c>
      <c r="B93" s="0" t="s">
        <v>12</v>
      </c>
      <c r="C93" s="6" t="n">
        <f aca="false">+F84</f>
        <v>-314050.83</v>
      </c>
      <c r="D93" s="6" t="n">
        <v>847965.36</v>
      </c>
      <c r="E93" s="6" t="n">
        <v>632174.15</v>
      </c>
      <c r="F93" s="6" t="n">
        <f aca="false">+C93-E93+D93</f>
        <v>-98259.6200000001</v>
      </c>
      <c r="G93" s="6" t="n">
        <f aca="false">+E93-D93</f>
        <v>-215791.21</v>
      </c>
    </row>
    <row r="94" customFormat="false" ht="12.75" hidden="false" customHeight="false" outlineLevel="0" collapsed="false">
      <c r="A94" s="0" t="s">
        <v>13</v>
      </c>
      <c r="B94" s="0" t="s">
        <v>14</v>
      </c>
      <c r="C94" s="6" t="n">
        <f aca="false">+F85</f>
        <v>-1404798.07</v>
      </c>
      <c r="E94" s="6" t="n">
        <v>583732.58</v>
      </c>
      <c r="F94" s="6" t="n">
        <f aca="false">+C94-E94+D94</f>
        <v>-1988530.65</v>
      </c>
      <c r="G94" s="8" t="n">
        <f aca="false">+E94-D94</f>
        <v>583732.58</v>
      </c>
      <c r="H94" s="6" t="n">
        <f aca="false">+G94-G96</f>
        <v>436182.19</v>
      </c>
    </row>
    <row r="95" customFormat="false" ht="12.75" hidden="false" customHeight="false" outlineLevel="0" collapsed="false">
      <c r="A95" s="0" t="s">
        <v>15</v>
      </c>
      <c r="B95" s="0" t="s">
        <v>22</v>
      </c>
      <c r="C95" s="6" t="n">
        <f aca="false">+F86</f>
        <v>13952.17</v>
      </c>
      <c r="D95" s="6" t="n">
        <v>40452.96</v>
      </c>
      <c r="E95" s="6" t="n">
        <v>29283.02</v>
      </c>
      <c r="F95" s="6" t="n">
        <f aca="false">+C95+D95-E95</f>
        <v>25122.11</v>
      </c>
      <c r="G95" s="6" t="n">
        <f aca="false">+D95-E95</f>
        <v>11169.94</v>
      </c>
    </row>
    <row r="96" customFormat="false" ht="12.75" hidden="false" customHeight="false" outlineLevel="0" collapsed="false">
      <c r="A96" s="0" t="s">
        <v>17</v>
      </c>
      <c r="B96" s="0" t="s">
        <v>18</v>
      </c>
      <c r="C96" s="6" t="n">
        <f aca="false">+F87</f>
        <v>2612980.71</v>
      </c>
      <c r="D96" s="6" t="n">
        <v>216239</v>
      </c>
      <c r="E96" s="6" t="n">
        <v>68688.61</v>
      </c>
      <c r="F96" s="6" t="n">
        <f aca="false">+C96+D96-E96</f>
        <v>2760531.1</v>
      </c>
      <c r="G96" s="8" t="n">
        <f aca="false">+D96-E96</f>
        <v>147550.39</v>
      </c>
    </row>
    <row r="97" customFormat="false" ht="12.75" hidden="false" customHeight="false" outlineLevel="0" collapsed="false">
      <c r="A97" s="0" t="s">
        <v>19</v>
      </c>
      <c r="B97" s="0" t="s">
        <v>20</v>
      </c>
      <c r="C97" s="6"/>
      <c r="F97" s="6" t="n">
        <v>0</v>
      </c>
      <c r="G97" s="6" t="n">
        <f aca="false">+E97-D97</f>
        <v>0</v>
      </c>
    </row>
    <row r="98" customFormat="false" ht="13.5" hidden="false" customHeight="false" outlineLevel="0" collapsed="false">
      <c r="C98" s="11" t="n">
        <f aca="false">SUM(C93:C97)</f>
        <v>908083.98</v>
      </c>
      <c r="D98" s="11" t="n">
        <f aca="false">SUM(D93:D97)</f>
        <v>1104657.32</v>
      </c>
      <c r="E98" s="11" t="n">
        <f aca="false">SUM(E93:E97)</f>
        <v>1313878.36</v>
      </c>
      <c r="F98" s="11" t="n">
        <f aca="false">SUM(F93:F97)</f>
        <v>698862.94</v>
      </c>
      <c r="G98" s="11" t="n">
        <f aca="false">SUM(G93:G97)</f>
        <v>526661.7</v>
      </c>
    </row>
    <row r="99" customFormat="false" ht="12.75" hidden="false" customHeight="false" outlineLevel="0" collapsed="false">
      <c r="A99" s="3" t="s">
        <v>32</v>
      </c>
    </row>
    <row r="100" customFormat="false" ht="12.75" hidden="false" customHeight="false" outlineLevel="0" collapsed="false">
      <c r="A100" s="4" t="s">
        <v>4</v>
      </c>
      <c r="B100" s="4" t="s">
        <v>5</v>
      </c>
      <c r="C100" s="4" t="s">
        <v>6</v>
      </c>
      <c r="D100" s="4" t="s">
        <v>7</v>
      </c>
      <c r="E100" s="4" t="s">
        <v>8</v>
      </c>
      <c r="F100" s="4" t="s">
        <v>9</v>
      </c>
      <c r="G100" s="4" t="s">
        <v>10</v>
      </c>
    </row>
    <row r="101" customFormat="false" ht="12.75" hidden="false" customHeight="false" outlineLevel="0" collapsed="false">
      <c r="A101" s="0" t="s">
        <v>11</v>
      </c>
      <c r="B101" s="0" t="s">
        <v>12</v>
      </c>
      <c r="C101" s="6" t="n">
        <f aca="false">+F93</f>
        <v>-98259.6200000001</v>
      </c>
      <c r="D101" s="6" t="n">
        <v>388271.59</v>
      </c>
      <c r="E101" s="6" t="n">
        <v>360441.38</v>
      </c>
      <c r="F101" s="6" t="n">
        <f aca="false">+C101-E101+D101</f>
        <v>-70429.4100000001</v>
      </c>
      <c r="G101" s="6" t="n">
        <f aca="false">+E101-D101</f>
        <v>-27830.21</v>
      </c>
    </row>
    <row r="102" customFormat="false" ht="12.75" hidden="false" customHeight="false" outlineLevel="0" collapsed="false">
      <c r="A102" s="0" t="s">
        <v>13</v>
      </c>
      <c r="B102" s="0" t="s">
        <v>14</v>
      </c>
      <c r="C102" s="6" t="n">
        <f aca="false">+F94</f>
        <v>-1988530.65</v>
      </c>
      <c r="D102" s="6" t="n">
        <v>351655.18</v>
      </c>
      <c r="E102" s="6" t="n">
        <v>335315.64</v>
      </c>
      <c r="F102" s="6" t="n">
        <f aca="false">+C102-E102+D102</f>
        <v>-1972191.11</v>
      </c>
      <c r="G102" s="8" t="n">
        <f aca="false">+E102-D102</f>
        <v>-16339.54</v>
      </c>
      <c r="H102" s="6" t="n">
        <f aca="false">+G102-G104</f>
        <v>-216662.05</v>
      </c>
    </row>
    <row r="103" customFormat="false" ht="12.75" hidden="false" customHeight="false" outlineLevel="0" collapsed="false">
      <c r="A103" s="0" t="s">
        <v>15</v>
      </c>
      <c r="B103" s="0" t="s">
        <v>22</v>
      </c>
      <c r="C103" s="6" t="n">
        <f aca="false">+F95</f>
        <v>25122.11</v>
      </c>
      <c r="D103" s="6" t="n">
        <v>30616.36</v>
      </c>
      <c r="E103" s="6" t="n">
        <v>54562.64</v>
      </c>
      <c r="F103" s="6" t="n">
        <f aca="false">+C103+D103-E103</f>
        <v>1175.83</v>
      </c>
      <c r="G103" s="6" t="n">
        <f aca="false">+D103-E103</f>
        <v>-23946.28</v>
      </c>
    </row>
    <row r="104" customFormat="false" ht="12.75" hidden="false" customHeight="false" outlineLevel="0" collapsed="false">
      <c r="A104" s="0" t="s">
        <v>17</v>
      </c>
      <c r="B104" s="0" t="s">
        <v>18</v>
      </c>
      <c r="C104" s="6" t="n">
        <f aca="false">+F96</f>
        <v>2760531.1</v>
      </c>
      <c r="D104" s="6" t="n">
        <v>204650.02</v>
      </c>
      <c r="E104" s="6" t="n">
        <v>4327.51</v>
      </c>
      <c r="F104" s="6" t="n">
        <f aca="false">+C104+D104-E104</f>
        <v>2960853.61</v>
      </c>
      <c r="G104" s="8" t="n">
        <f aca="false">+D104-E104</f>
        <v>200322.51</v>
      </c>
    </row>
    <row r="105" customFormat="false" ht="12.75" hidden="false" customHeight="false" outlineLevel="0" collapsed="false">
      <c r="A105" s="0" t="s">
        <v>19</v>
      </c>
      <c r="B105" s="0" t="s">
        <v>20</v>
      </c>
      <c r="C105" s="6"/>
      <c r="F105" s="6" t="n">
        <v>0</v>
      </c>
      <c r="G105" s="6" t="n">
        <f aca="false">+E105-D105</f>
        <v>0</v>
      </c>
    </row>
    <row r="106" customFormat="false" ht="13.5" hidden="false" customHeight="false" outlineLevel="0" collapsed="false">
      <c r="C106" s="11" t="n">
        <f aca="false">SUM(C101:C105)</f>
        <v>698862.94</v>
      </c>
      <c r="D106" s="11" t="n">
        <f aca="false">SUM(D101:D105)</f>
        <v>975193.15</v>
      </c>
      <c r="E106" s="11" t="n">
        <f aca="false">SUM(E101:E105)</f>
        <v>754647.17</v>
      </c>
      <c r="F106" s="11" t="n">
        <f aca="false">SUM(F101:F105)</f>
        <v>919408.92</v>
      </c>
      <c r="G106" s="11" t="n">
        <f aca="false">SUM(G101:G105)</f>
        <v>132206.48</v>
      </c>
    </row>
    <row r="109" customFormat="false" ht="12.75" hidden="false" customHeight="false" outlineLevel="0" collapsed="false">
      <c r="F109" s="6"/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02" activeCellId="0" sqref="J102:J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6" min="6" style="0" width="12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/>
    <row r="5" customFormat="false" ht="24" hidden="false" customHeight="true" outlineLevel="0" collapsed="false">
      <c r="A5" s="2" t="n">
        <v>201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9" customFormat="fals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J10" s="5" t="s">
        <v>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6" t="n">
        <v>-48829.74</v>
      </c>
      <c r="D11" s="6" t="n">
        <v>5753.21</v>
      </c>
      <c r="E11" s="6" t="n">
        <v>56137.93</v>
      </c>
      <c r="F11" s="6" t="n">
        <v>-99214.46</v>
      </c>
      <c r="G11" s="6" t="n">
        <f aca="false">+E11-D11</f>
        <v>50384.72</v>
      </c>
      <c r="J11" s="7"/>
    </row>
    <row r="12" customFormat="false" ht="12.75" hidden="false" customHeight="false" outlineLevel="0" collapsed="false">
      <c r="A12" s="0" t="s">
        <v>13</v>
      </c>
      <c r="B12" s="0" t="s">
        <v>14</v>
      </c>
      <c r="D12" s="6" t="n">
        <v>5159.45</v>
      </c>
      <c r="E12" s="6" t="n">
        <v>27905.69</v>
      </c>
      <c r="F12" s="6" t="n">
        <v>-22746.24</v>
      </c>
      <c r="G12" s="8" t="n">
        <f aca="false">+E12-D12</f>
        <v>22746.24</v>
      </c>
      <c r="H12" s="6" t="n">
        <f aca="false">+G12-G14</f>
        <v>-4036.68</v>
      </c>
      <c r="J12" s="9" t="n">
        <f aca="false">(J13*100)/16</f>
        <v>142164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6" t="n">
        <v>-1232.72</v>
      </c>
      <c r="D13" s="6" t="n">
        <v>7221.06</v>
      </c>
      <c r="E13" s="6" t="n">
        <v>6537.13</v>
      </c>
      <c r="F13" s="0" t="n">
        <v>-548.79</v>
      </c>
      <c r="G13" s="6" t="n">
        <f aca="false">+D13-E13</f>
        <v>683.93</v>
      </c>
      <c r="J13" s="9" t="n">
        <f aca="false">+G12</f>
        <v>22746.24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6" t="n">
        <v>852999.17</v>
      </c>
      <c r="D14" s="6" t="n">
        <v>26782.92</v>
      </c>
      <c r="F14" s="6" t="n">
        <v>879782.09</v>
      </c>
      <c r="G14" s="8" t="n">
        <f aca="false">+D14-E14</f>
        <v>26782.92</v>
      </c>
      <c r="J14" s="9" t="n">
        <f aca="false">+G14</f>
        <v>26782.92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6" t="n">
        <v>0</v>
      </c>
      <c r="F15" s="6" t="n">
        <v>0</v>
      </c>
      <c r="G15" s="6" t="n">
        <f aca="false">+E15-D15</f>
        <v>0</v>
      </c>
      <c r="J15" s="10" t="n">
        <f aca="false">+J13-J14</f>
        <v>-4036.68</v>
      </c>
    </row>
    <row r="16" customFormat="false" ht="13.5" hidden="false" customHeight="false" outlineLevel="0" collapsed="false">
      <c r="C16" s="11" t="n">
        <f aca="false">SUM(C11:C15)</f>
        <v>802936.71</v>
      </c>
      <c r="D16" s="11" t="n">
        <f aca="false">SUM(D11:D15)</f>
        <v>44916.64</v>
      </c>
      <c r="E16" s="11" t="n">
        <f aca="false">SUM(E11:E15)</f>
        <v>90580.75</v>
      </c>
      <c r="F16" s="11" t="n">
        <f aca="false">SUM(F11:F15)</f>
        <v>757272.6</v>
      </c>
      <c r="G16" s="11" t="n">
        <f aca="false">SUM(G11:G15)</f>
        <v>100597.81</v>
      </c>
      <c r="J16" s="12"/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4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  <c r="G18" s="4" t="s">
        <v>10</v>
      </c>
      <c r="J18" s="5" t="s">
        <v>21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6" t="n">
        <v>-99214.46</v>
      </c>
      <c r="D19" s="6" t="n">
        <v>117429.93</v>
      </c>
      <c r="E19" s="6" t="n">
        <v>51034.48</v>
      </c>
      <c r="F19" s="6" t="n">
        <v>-32819.01</v>
      </c>
      <c r="G19" s="6" t="n">
        <f aca="false">+E19-D19</f>
        <v>-66395.45</v>
      </c>
      <c r="J19" s="7"/>
    </row>
    <row r="20" customFormat="false" ht="12.75" hidden="false" customHeight="false" outlineLevel="0" collapsed="false">
      <c r="A20" s="0" t="s">
        <v>13</v>
      </c>
      <c r="B20" s="0" t="s">
        <v>14</v>
      </c>
      <c r="C20" s="6" t="n">
        <v>-22746.24</v>
      </c>
      <c r="D20" s="6" t="n">
        <v>362.68</v>
      </c>
      <c r="E20" s="6" t="n">
        <v>90946.64</v>
      </c>
      <c r="F20" s="6" t="n">
        <v>-113330.2</v>
      </c>
      <c r="G20" s="8" t="n">
        <f aca="false">+E20-D20</f>
        <v>90583.96</v>
      </c>
      <c r="H20" s="6" t="n">
        <f aca="false">+G20-G22</f>
        <v>77011.43</v>
      </c>
      <c r="J20" s="9" t="n">
        <f aca="false">(J21*100)/16</f>
        <v>566149.75</v>
      </c>
    </row>
    <row r="21" customFormat="false" ht="12.75" hidden="false" customHeight="false" outlineLevel="0" collapsed="false">
      <c r="A21" s="0" t="s">
        <v>15</v>
      </c>
      <c r="B21" s="0" t="s">
        <v>22</v>
      </c>
      <c r="C21" s="6" t="n">
        <v>-548.79</v>
      </c>
      <c r="D21" s="6" t="n">
        <v>7646.46</v>
      </c>
      <c r="E21" s="6" t="n">
        <v>3562.74</v>
      </c>
      <c r="F21" s="6" t="n">
        <v>3534.93</v>
      </c>
      <c r="G21" s="6" t="n">
        <f aca="false">+D21-E21</f>
        <v>4083.72</v>
      </c>
      <c r="J21" s="9" t="n">
        <f aca="false">+G20</f>
        <v>90583.96</v>
      </c>
    </row>
    <row r="22" customFormat="false" ht="12.75" hidden="false" customHeight="false" outlineLevel="0" collapsed="false">
      <c r="A22" s="0" t="s">
        <v>17</v>
      </c>
      <c r="B22" s="0" t="s">
        <v>18</v>
      </c>
      <c r="C22" s="6" t="n">
        <v>879782.09</v>
      </c>
      <c r="D22" s="6" t="n">
        <v>13636.53</v>
      </c>
      <c r="E22" s="0" t="n">
        <v>64</v>
      </c>
      <c r="F22" s="6" t="n">
        <v>893354.62</v>
      </c>
      <c r="G22" s="8" t="n">
        <f aca="false">+D22-E22</f>
        <v>13572.53</v>
      </c>
      <c r="J22" s="9" t="n">
        <f aca="false">+G22</f>
        <v>13572.53</v>
      </c>
    </row>
    <row r="23" customFormat="false" ht="12.75" hidden="false" customHeight="false" outlineLevel="0" collapsed="false">
      <c r="A23" s="0" t="s">
        <v>19</v>
      </c>
      <c r="B23" s="0" t="s">
        <v>20</v>
      </c>
      <c r="C23" s="6"/>
      <c r="F23" s="6" t="n">
        <v>0</v>
      </c>
      <c r="G23" s="6" t="n">
        <f aca="false">+E23-D23</f>
        <v>0</v>
      </c>
      <c r="J23" s="10" t="n">
        <f aca="false">+J21-J22</f>
        <v>77011.43</v>
      </c>
    </row>
    <row r="24" customFormat="false" ht="13.5" hidden="false" customHeight="false" outlineLevel="0" collapsed="false">
      <c r="C24" s="11" t="n">
        <f aca="false">SUM(C19:C23)</f>
        <v>757272.6</v>
      </c>
      <c r="D24" s="11" t="n">
        <f aca="false">SUM(D19:D23)</f>
        <v>139075.6</v>
      </c>
      <c r="E24" s="11" t="n">
        <f aca="false">SUM(E19:E23)</f>
        <v>145607.86</v>
      </c>
      <c r="F24" s="11" t="n">
        <f aca="false">SUM(F19:F23)</f>
        <v>750740.34</v>
      </c>
      <c r="G24" s="11" t="n">
        <f aca="false">SUM(G19:G23)</f>
        <v>41844.76</v>
      </c>
      <c r="J24" s="12"/>
    </row>
    <row r="25" customFormat="false" ht="12.75" hidden="false" customHeight="false" outlineLevel="0" collapsed="false">
      <c r="A25" s="3" t="s">
        <v>23</v>
      </c>
    </row>
    <row r="26" customFormat="false" ht="12.75" hidden="false" customHeight="false" outlineLevel="0" collapsed="false">
      <c r="A26" s="4" t="s">
        <v>4</v>
      </c>
      <c r="B26" s="4" t="s">
        <v>5</v>
      </c>
      <c r="C26" s="4" t="s">
        <v>6</v>
      </c>
      <c r="D26" s="4" t="s">
        <v>7</v>
      </c>
      <c r="E26" s="4" t="s">
        <v>8</v>
      </c>
      <c r="F26" s="4" t="s">
        <v>9</v>
      </c>
      <c r="G26" s="4" t="s">
        <v>10</v>
      </c>
      <c r="J26" s="5" t="s">
        <v>23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6" t="n">
        <v>-32819.01</v>
      </c>
      <c r="D27" s="6" t="n">
        <v>62068.97</v>
      </c>
      <c r="E27" s="6" t="n">
        <v>113793.11</v>
      </c>
      <c r="F27" s="6" t="n">
        <v>-84543.15</v>
      </c>
      <c r="G27" s="6" t="n">
        <f aca="false">+E27-D27</f>
        <v>51724.14</v>
      </c>
      <c r="J27" s="7"/>
    </row>
    <row r="28" customFormat="false" ht="12.75" hidden="false" customHeight="false" outlineLevel="0" collapsed="false">
      <c r="A28" s="0" t="s">
        <v>13</v>
      </c>
      <c r="B28" s="0" t="s">
        <v>14</v>
      </c>
      <c r="C28" s="6" t="n">
        <v>-113330.2</v>
      </c>
      <c r="D28" s="6"/>
      <c r="E28" s="6" t="n">
        <v>7290.41</v>
      </c>
      <c r="F28" s="6" t="n">
        <v>-120620.61</v>
      </c>
      <c r="G28" s="8" t="n">
        <f aca="false">+E28-D28</f>
        <v>7290.41</v>
      </c>
      <c r="H28" s="6" t="n">
        <f aca="false">+G28-G30</f>
        <v>-11104.54</v>
      </c>
      <c r="J28" s="9" t="n">
        <f aca="false">(J29*100)/16</f>
        <v>45565.0625</v>
      </c>
    </row>
    <row r="29" customFormat="false" ht="12.75" hidden="false" customHeight="false" outlineLevel="0" collapsed="false">
      <c r="A29" s="0" t="s">
        <v>15</v>
      </c>
      <c r="B29" s="0" t="s">
        <v>16</v>
      </c>
      <c r="C29" s="6" t="n">
        <v>3534.93</v>
      </c>
      <c r="D29" s="6" t="n">
        <v>8191.49</v>
      </c>
      <c r="E29" s="6" t="n">
        <v>8002.27</v>
      </c>
      <c r="F29" s="6" t="n">
        <v>3724.15</v>
      </c>
      <c r="G29" s="6" t="n">
        <f aca="false">+D29-E29</f>
        <v>189.219999999999</v>
      </c>
      <c r="J29" s="9" t="n">
        <f aca="false">+G28</f>
        <v>7290.41</v>
      </c>
    </row>
    <row r="30" customFormat="false" ht="12.75" hidden="false" customHeight="false" outlineLevel="0" collapsed="false">
      <c r="A30" s="0" t="s">
        <v>17</v>
      </c>
      <c r="B30" s="0" t="s">
        <v>18</v>
      </c>
      <c r="C30" s="6" t="n">
        <v>893354.62</v>
      </c>
      <c r="D30" s="6" t="n">
        <v>18410.95</v>
      </c>
      <c r="E30" s="0" t="n">
        <v>16</v>
      </c>
      <c r="F30" s="6" t="n">
        <v>911749.57</v>
      </c>
      <c r="G30" s="8" t="n">
        <f aca="false">+D30-E30</f>
        <v>18394.95</v>
      </c>
      <c r="J30" s="9" t="n">
        <f aca="false">+G30</f>
        <v>18394.95</v>
      </c>
    </row>
    <row r="31" customFormat="false" ht="12.75" hidden="false" customHeight="false" outlineLevel="0" collapsed="false">
      <c r="A31" s="0" t="s">
        <v>19</v>
      </c>
      <c r="B31" s="0" t="s">
        <v>20</v>
      </c>
      <c r="C31" s="6"/>
      <c r="F31" s="6" t="n">
        <v>0</v>
      </c>
      <c r="G31" s="6" t="n">
        <f aca="false">+E31-D31</f>
        <v>0</v>
      </c>
      <c r="J31" s="10" t="n">
        <f aca="false">+J29-J30</f>
        <v>-11104.54</v>
      </c>
    </row>
    <row r="32" customFormat="false" ht="13.5" hidden="false" customHeight="false" outlineLevel="0" collapsed="false">
      <c r="C32" s="11" t="n">
        <f aca="false">SUM(C27:C31)</f>
        <v>750740.34</v>
      </c>
      <c r="D32" s="11" t="n">
        <f aca="false">SUM(D27:D31)</f>
        <v>88671.41</v>
      </c>
      <c r="E32" s="11" t="n">
        <f aca="false">SUM(E27:E31)</f>
        <v>129101.79</v>
      </c>
      <c r="F32" s="11" t="n">
        <f aca="false">SUM(F27:F31)</f>
        <v>710309.96</v>
      </c>
      <c r="G32" s="11" t="n">
        <f aca="false">SUM(G27:G31)</f>
        <v>77598.72</v>
      </c>
      <c r="J32" s="12"/>
    </row>
    <row r="33" customFormat="false" ht="12.75" hidden="false" customHeight="false" outlineLevel="0" collapsed="false">
      <c r="A33" s="3" t="s">
        <v>24</v>
      </c>
    </row>
    <row r="34" customFormat="false" ht="12.75" hidden="false" customHeight="fals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4" t="s">
        <v>8</v>
      </c>
      <c r="F34" s="4" t="s">
        <v>9</v>
      </c>
      <c r="G34" s="4" t="s">
        <v>10</v>
      </c>
      <c r="J34" s="5" t="s">
        <v>24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6" t="n">
        <f aca="false">+F27</f>
        <v>-84543.15</v>
      </c>
      <c r="D35" s="6" t="n">
        <v>51724.14</v>
      </c>
      <c r="E35" s="6" t="n">
        <v>112949.12</v>
      </c>
      <c r="F35" s="6" t="n">
        <f aca="false">+C35-E35+D35</f>
        <v>-145768.13</v>
      </c>
      <c r="G35" s="6" t="n">
        <f aca="false">+E35-D35</f>
        <v>61224.98</v>
      </c>
      <c r="J35" s="7"/>
    </row>
    <row r="36" customFormat="false" ht="12.75" hidden="false" customHeight="false" outlineLevel="0" collapsed="false">
      <c r="A36" s="0" t="s">
        <v>13</v>
      </c>
      <c r="B36" s="0" t="s">
        <v>14</v>
      </c>
      <c r="C36" s="6" t="n">
        <f aca="false">+F28</f>
        <v>-120620.61</v>
      </c>
      <c r="D36" s="0" t="n">
        <v>204.01</v>
      </c>
      <c r="E36" s="6" t="n">
        <v>12384.69</v>
      </c>
      <c r="F36" s="6" t="n">
        <f aca="false">+C36-E36+D36</f>
        <v>-132801.29</v>
      </c>
      <c r="G36" s="8" t="n">
        <f aca="false">+E36-D36</f>
        <v>12180.68</v>
      </c>
      <c r="H36" s="6" t="n">
        <f aca="false">+G36-G38</f>
        <v>-8577.74</v>
      </c>
      <c r="J36" s="9" t="n">
        <f aca="false">(J37*100)/16</f>
        <v>76129.25</v>
      </c>
    </row>
    <row r="37" customFormat="false" ht="12.75" hidden="false" customHeight="false" outlineLevel="0" collapsed="false">
      <c r="A37" s="0" t="s">
        <v>15</v>
      </c>
      <c r="B37" s="0" t="s">
        <v>22</v>
      </c>
      <c r="C37" s="6" t="n">
        <f aca="false">+F29</f>
        <v>3724.15</v>
      </c>
      <c r="D37" s="6" t="n">
        <v>9318.72</v>
      </c>
      <c r="E37" s="6" t="n">
        <v>9599.79</v>
      </c>
      <c r="F37" s="6" t="n">
        <f aca="false">+C37+D37-E37</f>
        <v>3443.08</v>
      </c>
      <c r="G37" s="6" t="n">
        <f aca="false">+D37-E37</f>
        <v>-281.070000000002</v>
      </c>
      <c r="J37" s="9" t="n">
        <f aca="false">+G36</f>
        <v>12180.68</v>
      </c>
    </row>
    <row r="38" customFormat="false" ht="12.75" hidden="false" customHeight="false" outlineLevel="0" collapsed="false">
      <c r="A38" s="0" t="s">
        <v>17</v>
      </c>
      <c r="B38" s="0" t="s">
        <v>18</v>
      </c>
      <c r="C38" s="6" t="n">
        <f aca="false">+F30</f>
        <v>911749.57</v>
      </c>
      <c r="D38" s="6" t="n">
        <v>20949.08</v>
      </c>
      <c r="E38" s="0" t="n">
        <v>190.66</v>
      </c>
      <c r="F38" s="6" t="n">
        <f aca="false">+C38+D38-E38</f>
        <v>932507.99</v>
      </c>
      <c r="G38" s="8" t="n">
        <f aca="false">+D38-E38</f>
        <v>20758.42</v>
      </c>
      <c r="J38" s="9" t="n">
        <f aca="false">+G38</f>
        <v>20758.42</v>
      </c>
    </row>
    <row r="39" customFormat="false" ht="12.75" hidden="false" customHeight="false" outlineLevel="0" collapsed="false">
      <c r="A39" s="0" t="s">
        <v>19</v>
      </c>
      <c r="B39" s="0" t="s">
        <v>20</v>
      </c>
      <c r="C39" s="6"/>
      <c r="F39" s="6" t="n">
        <v>0</v>
      </c>
      <c r="G39" s="6" t="n">
        <f aca="false">+E39-D39</f>
        <v>0</v>
      </c>
      <c r="J39" s="10" t="n">
        <f aca="false">+J37-J38</f>
        <v>-8577.74</v>
      </c>
    </row>
    <row r="40" customFormat="false" ht="13.5" hidden="false" customHeight="false" outlineLevel="0" collapsed="false">
      <c r="C40" s="11" t="n">
        <f aca="false">SUM(C35:C39)</f>
        <v>710309.96</v>
      </c>
      <c r="D40" s="11" t="n">
        <f aca="false">SUM(D35:D39)</f>
        <v>82195.95</v>
      </c>
      <c r="E40" s="11" t="n">
        <f aca="false">SUM(E35:E39)</f>
        <v>135124.26</v>
      </c>
      <c r="F40" s="11" t="n">
        <f aca="false">SUM(F35:F39)</f>
        <v>657381.65</v>
      </c>
      <c r="G40" s="11" t="n">
        <f aca="false">SUM(G35:G39)</f>
        <v>93883.01</v>
      </c>
      <c r="J40" s="12"/>
    </row>
    <row r="41" customFormat="false" ht="12.75" hidden="false" customHeight="false" outlineLevel="0" collapsed="false">
      <c r="A41" s="3" t="s">
        <v>25</v>
      </c>
    </row>
    <row r="42" customFormat="false" ht="12.75" hidden="false" customHeight="false" outlineLevel="0" collapsed="false">
      <c r="A42" s="4" t="s">
        <v>4</v>
      </c>
      <c r="B42" s="4" t="s">
        <v>5</v>
      </c>
      <c r="C42" s="4" t="s">
        <v>6</v>
      </c>
      <c r="D42" s="4" t="s">
        <v>7</v>
      </c>
      <c r="E42" s="4" t="s">
        <v>8</v>
      </c>
      <c r="F42" s="4" t="s">
        <v>9</v>
      </c>
      <c r="G42" s="4" t="s">
        <v>10</v>
      </c>
      <c r="J42" s="5" t="s">
        <v>25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6" t="n">
        <f aca="false">+F35</f>
        <v>-145768.13</v>
      </c>
      <c r="D43" s="6" t="n">
        <v>107771.49</v>
      </c>
      <c r="E43" s="6" t="n">
        <v>53075.86</v>
      </c>
      <c r="F43" s="6" t="n">
        <f aca="false">+C43-E43+D43</f>
        <v>-91072.5</v>
      </c>
      <c r="G43" s="6" t="n">
        <f aca="false">+E43-D43</f>
        <v>-54695.63</v>
      </c>
      <c r="J43" s="7"/>
    </row>
    <row r="44" customFormat="false" ht="12.75" hidden="false" customHeight="false" outlineLevel="0" collapsed="false">
      <c r="A44" s="0" t="s">
        <v>13</v>
      </c>
      <c r="B44" s="0" t="s">
        <v>14</v>
      </c>
      <c r="C44" s="6" t="n">
        <f aca="false">+F36</f>
        <v>-132801.29</v>
      </c>
      <c r="D44" s="6" t="n">
        <v>1183.47</v>
      </c>
      <c r="E44" s="6" t="n">
        <v>67117.21</v>
      </c>
      <c r="F44" s="6" t="n">
        <f aca="false">+C44-E44+D44</f>
        <v>-198735.03</v>
      </c>
      <c r="G44" s="8" t="n">
        <f aca="false">+E44-D44</f>
        <v>65933.74</v>
      </c>
      <c r="H44" s="6" t="n">
        <f aca="false">+G44-G46</f>
        <v>-215938.46</v>
      </c>
      <c r="J44" s="9" t="n">
        <f aca="false">(J45*100)/16</f>
        <v>412085.875</v>
      </c>
    </row>
    <row r="45" customFormat="false" ht="12.75" hidden="false" customHeight="false" outlineLevel="0" collapsed="false">
      <c r="A45" s="0" t="s">
        <v>15</v>
      </c>
      <c r="B45" s="0" t="s">
        <v>22</v>
      </c>
      <c r="C45" s="6" t="n">
        <f aca="false">+F37</f>
        <v>3443.08</v>
      </c>
      <c r="D45" s="6" t="n">
        <v>8445.15</v>
      </c>
      <c r="E45" s="6" t="n">
        <v>10383.06</v>
      </c>
      <c r="F45" s="6" t="n">
        <f aca="false">+C45+D45-E45</f>
        <v>1505.17</v>
      </c>
      <c r="G45" s="6" t="n">
        <f aca="false">+D45-E45</f>
        <v>-1937.91</v>
      </c>
      <c r="J45" s="9" t="n">
        <f aca="false">+G44</f>
        <v>65933.74</v>
      </c>
    </row>
    <row r="46" customFormat="false" ht="12.75" hidden="false" customHeight="false" outlineLevel="0" collapsed="false">
      <c r="A46" s="0" t="s">
        <v>17</v>
      </c>
      <c r="B46" s="0" t="s">
        <v>18</v>
      </c>
      <c r="C46" s="6" t="n">
        <f aca="false">+F38</f>
        <v>932507.99</v>
      </c>
      <c r="D46" s="6" t="n">
        <v>282227.41</v>
      </c>
      <c r="E46" s="0" t="n">
        <v>355.21</v>
      </c>
      <c r="F46" s="6" t="n">
        <f aca="false">+C46+D46-E46</f>
        <v>1214380.19</v>
      </c>
      <c r="G46" s="8" t="n">
        <f aca="false">+D46-E46</f>
        <v>281872.2</v>
      </c>
      <c r="J46" s="9" t="n">
        <f aca="false">+G46</f>
        <v>281872.2</v>
      </c>
    </row>
    <row r="47" customFormat="false" ht="12.75" hidden="false" customHeight="false" outlineLevel="0" collapsed="false">
      <c r="A47" s="0" t="s">
        <v>19</v>
      </c>
      <c r="B47" s="0" t="s">
        <v>20</v>
      </c>
      <c r="C47" s="6"/>
      <c r="F47" s="6" t="n">
        <v>0</v>
      </c>
      <c r="G47" s="6" t="n">
        <f aca="false">+E47-D47</f>
        <v>0</v>
      </c>
      <c r="J47" s="10" t="n">
        <f aca="false">+J45-J46</f>
        <v>-215938.46</v>
      </c>
    </row>
    <row r="48" customFormat="false" ht="13.5" hidden="false" customHeight="false" outlineLevel="0" collapsed="false">
      <c r="C48" s="11" t="n">
        <f aca="false">SUM(C43:C47)</f>
        <v>657381.65</v>
      </c>
      <c r="D48" s="11" t="n">
        <f aca="false">SUM(D43:D47)</f>
        <v>399627.52</v>
      </c>
      <c r="E48" s="11" t="n">
        <f aca="false">SUM(E43:E47)</f>
        <v>130931.34</v>
      </c>
      <c r="F48" s="11" t="n">
        <f aca="false">SUM(F43:F47)</f>
        <v>926077.83</v>
      </c>
      <c r="G48" s="11" t="n">
        <f aca="false">SUM(G43:G47)</f>
        <v>291172.4</v>
      </c>
      <c r="J48" s="12"/>
    </row>
    <row r="49" customFormat="false" ht="12.75" hidden="false" customHeight="false" outlineLevel="0" collapsed="false">
      <c r="A49" s="3" t="s">
        <v>26</v>
      </c>
    </row>
    <row r="50" customFormat="false" ht="12.75" hidden="false" customHeight="false" outlineLevel="0" collapsed="false">
      <c r="A50" s="4" t="s">
        <v>4</v>
      </c>
      <c r="B50" s="4" t="s">
        <v>5</v>
      </c>
      <c r="C50" s="4" t="s">
        <v>6</v>
      </c>
      <c r="D50" s="4" t="s">
        <v>7</v>
      </c>
      <c r="E50" s="4" t="s">
        <v>8</v>
      </c>
      <c r="F50" s="4" t="s">
        <v>9</v>
      </c>
      <c r="G50" s="4" t="s">
        <v>10</v>
      </c>
      <c r="J50" s="5" t="s">
        <v>26</v>
      </c>
    </row>
    <row r="51" customFormat="false" ht="12.75" hidden="false" customHeight="false" outlineLevel="0" collapsed="false">
      <c r="A51" s="0" t="s">
        <v>11</v>
      </c>
      <c r="B51" s="0" t="s">
        <v>12</v>
      </c>
      <c r="C51" s="6" t="n">
        <f aca="false">+F43</f>
        <v>-91072.5</v>
      </c>
      <c r="D51" s="6" t="n">
        <v>63999.99</v>
      </c>
      <c r="E51" s="6" t="n">
        <v>52100.69</v>
      </c>
      <c r="F51" s="6" t="n">
        <f aca="false">+C51-E51+D51</f>
        <v>-79173.2</v>
      </c>
      <c r="G51" s="6" t="n">
        <f aca="false">+E51-D51</f>
        <v>-11899.3</v>
      </c>
      <c r="J51" s="7"/>
    </row>
    <row r="52" customFormat="false" ht="12.75" hidden="false" customHeight="false" outlineLevel="0" collapsed="false">
      <c r="A52" s="0" t="s">
        <v>13</v>
      </c>
      <c r="B52" s="0" t="s">
        <v>14</v>
      </c>
      <c r="C52" s="6" t="n">
        <f aca="false">+F44</f>
        <v>-198735.03</v>
      </c>
      <c r="E52" s="6" t="n">
        <v>16491.05</v>
      </c>
      <c r="F52" s="6" t="n">
        <f aca="false">+C52-E52+D52</f>
        <v>-215226.08</v>
      </c>
      <c r="G52" s="8" t="n">
        <f aca="false">+E52-D52</f>
        <v>16491.05</v>
      </c>
      <c r="H52" s="6" t="n">
        <f aca="false">+G52-G54</f>
        <v>-161365.49</v>
      </c>
      <c r="J52" s="9" t="n">
        <f aca="false">(J53*100)/16</f>
        <v>103069.0625</v>
      </c>
    </row>
    <row r="53" customFormat="false" ht="12.75" hidden="false" customHeight="false" outlineLevel="0" collapsed="false">
      <c r="A53" s="0" t="s">
        <v>15</v>
      </c>
      <c r="B53" s="0" t="s">
        <v>22</v>
      </c>
      <c r="C53" s="6" t="n">
        <f aca="false">+F45</f>
        <v>1505.17</v>
      </c>
      <c r="D53" s="6" t="n">
        <v>25791.09</v>
      </c>
      <c r="E53" s="6" t="n">
        <v>7689.95</v>
      </c>
      <c r="F53" s="6" t="n">
        <f aca="false">+C53+D53-E53</f>
        <v>19606.31</v>
      </c>
      <c r="G53" s="6" t="n">
        <f aca="false">+D53-E53</f>
        <v>18101.14</v>
      </c>
      <c r="J53" s="9" t="n">
        <f aca="false">+G52</f>
        <v>16491.05</v>
      </c>
    </row>
    <row r="54" customFormat="false" ht="12.75" hidden="false" customHeight="false" outlineLevel="0" collapsed="false">
      <c r="A54" s="0" t="s">
        <v>17</v>
      </c>
      <c r="B54" s="0" t="s">
        <v>18</v>
      </c>
      <c r="C54" s="6" t="n">
        <f aca="false">+F46</f>
        <v>1214380.19</v>
      </c>
      <c r="D54" s="6" t="n">
        <v>263302.04</v>
      </c>
      <c r="E54" s="6" t="n">
        <v>85445.5</v>
      </c>
      <c r="F54" s="6" t="n">
        <f aca="false">+C54+D54-E54</f>
        <v>1392236.73</v>
      </c>
      <c r="G54" s="8" t="n">
        <f aca="false">+D54-E54</f>
        <v>177856.54</v>
      </c>
      <c r="J54" s="9" t="n">
        <f aca="false">+G54</f>
        <v>177856.54</v>
      </c>
    </row>
    <row r="55" customFormat="false" ht="12.75" hidden="false" customHeight="false" outlineLevel="0" collapsed="false">
      <c r="A55" s="0" t="s">
        <v>19</v>
      </c>
      <c r="B55" s="0" t="s">
        <v>20</v>
      </c>
      <c r="C55" s="6"/>
      <c r="F55" s="6" t="n">
        <v>0</v>
      </c>
      <c r="G55" s="6" t="n">
        <f aca="false">+E55-D55</f>
        <v>0</v>
      </c>
      <c r="J55" s="10" t="n">
        <f aca="false">+J53-J54</f>
        <v>-161365.49</v>
      </c>
    </row>
    <row r="56" customFormat="false" ht="13.5" hidden="false" customHeight="false" outlineLevel="0" collapsed="false">
      <c r="C56" s="11" t="n">
        <f aca="false">SUM(C51:C55)</f>
        <v>926077.83</v>
      </c>
      <c r="D56" s="11" t="n">
        <f aca="false">SUM(D51:D55)</f>
        <v>353093.12</v>
      </c>
      <c r="E56" s="11" t="n">
        <f aca="false">SUM(E51:E55)</f>
        <v>161727.19</v>
      </c>
      <c r="F56" s="11" t="n">
        <f aca="false">SUM(F51:F55)</f>
        <v>1117443.76</v>
      </c>
      <c r="G56" s="11" t="n">
        <f aca="false">SUM(G51:G55)</f>
        <v>200549.43</v>
      </c>
      <c r="J56" s="12"/>
    </row>
    <row r="57" customFormat="false" ht="12.75" hidden="false" customHeight="false" outlineLevel="0" collapsed="false">
      <c r="A57" s="3" t="s">
        <v>27</v>
      </c>
    </row>
    <row r="58" customFormat="false" ht="12.75" hidden="false" customHeight="false" outlineLevel="0" collapsed="false">
      <c r="A58" s="4" t="s">
        <v>4</v>
      </c>
      <c r="B58" s="4" t="s">
        <v>5</v>
      </c>
      <c r="C58" s="4" t="s">
        <v>6</v>
      </c>
      <c r="D58" s="4" t="s">
        <v>7</v>
      </c>
      <c r="E58" s="4" t="s">
        <v>8</v>
      </c>
      <c r="F58" s="4" t="s">
        <v>9</v>
      </c>
      <c r="G58" s="4" t="s">
        <v>10</v>
      </c>
      <c r="J58" s="5" t="s">
        <v>27</v>
      </c>
    </row>
    <row r="59" customFormat="false" ht="12.75" hidden="false" customHeight="false" outlineLevel="0" collapsed="false">
      <c r="A59" s="0" t="s">
        <v>11</v>
      </c>
      <c r="B59" s="0" t="s">
        <v>12</v>
      </c>
      <c r="C59" s="6" t="n">
        <f aca="false">+F51</f>
        <v>-79173.2</v>
      </c>
      <c r="D59" s="6" t="n">
        <v>413039.38</v>
      </c>
      <c r="E59" s="6" t="n">
        <v>444182.52</v>
      </c>
      <c r="F59" s="6" t="n">
        <f aca="false">+C59-E59+D59</f>
        <v>-110316.34</v>
      </c>
      <c r="G59" s="6" t="n">
        <f aca="false">+E59-D59</f>
        <v>31143.14</v>
      </c>
      <c r="J59" s="7"/>
    </row>
    <row r="60" customFormat="false" ht="12.75" hidden="false" customHeight="false" outlineLevel="0" collapsed="false">
      <c r="A60" s="0" t="s">
        <v>13</v>
      </c>
      <c r="B60" s="0" t="s">
        <v>14</v>
      </c>
      <c r="C60" s="6" t="n">
        <f aca="false">+F52</f>
        <v>-215226.08</v>
      </c>
      <c r="D60" s="6" t="n">
        <v>2251.38</v>
      </c>
      <c r="E60" s="6" t="n">
        <v>246555.96</v>
      </c>
      <c r="F60" s="6" t="n">
        <f aca="false">+C60-E60+D60</f>
        <v>-459530.66</v>
      </c>
      <c r="G60" s="8" t="n">
        <f aca="false">+E60-D60</f>
        <v>244304.58</v>
      </c>
      <c r="H60" s="6" t="n">
        <f aca="false">+G60-G62</f>
        <v>114572.06</v>
      </c>
      <c r="J60" s="9" t="n">
        <f aca="false">(J61*100)/16</f>
        <v>1526903.625</v>
      </c>
    </row>
    <row r="61" customFormat="false" ht="12.75" hidden="false" customHeight="false" outlineLevel="0" collapsed="false">
      <c r="A61" s="0" t="s">
        <v>15</v>
      </c>
      <c r="B61" s="0" t="s">
        <v>22</v>
      </c>
      <c r="C61" s="6" t="n">
        <f aca="false">+F53</f>
        <v>19606.31</v>
      </c>
      <c r="D61" s="6" t="n">
        <v>35592.69</v>
      </c>
      <c r="E61" s="6" t="n">
        <v>25350.62</v>
      </c>
      <c r="F61" s="6" t="n">
        <f aca="false">+C61+D61-E61</f>
        <v>29848.38</v>
      </c>
      <c r="G61" s="6" t="n">
        <f aca="false">+D61-E61</f>
        <v>10242.07</v>
      </c>
      <c r="J61" s="9" t="n">
        <f aca="false">+G60</f>
        <v>244304.58</v>
      </c>
    </row>
    <row r="62" customFormat="false" ht="12.75" hidden="false" customHeight="false" outlineLevel="0" collapsed="false">
      <c r="A62" s="0" t="s">
        <v>17</v>
      </c>
      <c r="B62" s="0" t="s">
        <v>18</v>
      </c>
      <c r="C62" s="6" t="n">
        <f aca="false">+F54</f>
        <v>1392236.73</v>
      </c>
      <c r="D62" s="6" t="n">
        <v>129994.6</v>
      </c>
      <c r="E62" s="0" t="n">
        <v>262.08</v>
      </c>
      <c r="F62" s="6" t="n">
        <f aca="false">+C62+D62-E62</f>
        <v>1521969.25</v>
      </c>
      <c r="G62" s="8" t="n">
        <f aca="false">+D62-E62</f>
        <v>129732.52</v>
      </c>
      <c r="J62" s="9" t="n">
        <f aca="false">+G62</f>
        <v>129732.52</v>
      </c>
    </row>
    <row r="63" customFormat="false" ht="12.75" hidden="false" customHeight="false" outlineLevel="0" collapsed="false">
      <c r="A63" s="0" t="s">
        <v>19</v>
      </c>
      <c r="B63" s="0" t="s">
        <v>20</v>
      </c>
      <c r="C63" s="6"/>
      <c r="F63" s="6" t="n">
        <v>0</v>
      </c>
      <c r="G63" s="6" t="n">
        <f aca="false">+E63-D63</f>
        <v>0</v>
      </c>
      <c r="J63" s="10" t="n">
        <f aca="false">+J61-J62</f>
        <v>114572.06</v>
      </c>
    </row>
    <row r="64" customFormat="false" ht="13.5" hidden="false" customHeight="false" outlineLevel="0" collapsed="false">
      <c r="C64" s="11" t="n">
        <f aca="false">SUM(C59:C63)</f>
        <v>1117443.76</v>
      </c>
      <c r="D64" s="11" t="n">
        <f aca="false">SUM(D59:D63)</f>
        <v>580878.05</v>
      </c>
      <c r="E64" s="11" t="n">
        <f aca="false">SUM(E59:E63)</f>
        <v>716351.18</v>
      </c>
      <c r="F64" s="11" t="n">
        <f aca="false">SUM(F59:F63)</f>
        <v>981970.63</v>
      </c>
      <c r="G64" s="11" t="n">
        <f aca="false">SUM(G59:G63)</f>
        <v>415422.31</v>
      </c>
      <c r="J64" s="12"/>
    </row>
    <row r="65" customFormat="false" ht="12.75" hidden="false" customHeight="false" outlineLevel="0" collapsed="false">
      <c r="A65" s="3" t="s">
        <v>28</v>
      </c>
    </row>
    <row r="66" customFormat="false" ht="12.75" hidden="false" customHeight="false" outlineLevel="0" collapsed="false">
      <c r="A66" s="4" t="s">
        <v>4</v>
      </c>
      <c r="B66" s="4" t="s">
        <v>5</v>
      </c>
      <c r="C66" s="4" t="s">
        <v>6</v>
      </c>
      <c r="D66" s="4" t="s">
        <v>7</v>
      </c>
      <c r="E66" s="4" t="s">
        <v>8</v>
      </c>
      <c r="F66" s="4" t="s">
        <v>9</v>
      </c>
      <c r="G66" s="4" t="s">
        <v>10</v>
      </c>
      <c r="J66" s="5" t="s">
        <v>28</v>
      </c>
    </row>
    <row r="67" customFormat="false" ht="12.75" hidden="false" customHeight="false" outlineLevel="0" collapsed="false">
      <c r="A67" s="0" t="s">
        <v>11</v>
      </c>
      <c r="B67" s="0" t="s">
        <v>12</v>
      </c>
      <c r="C67" s="6" t="n">
        <f aca="false">+F59</f>
        <v>-110316.34</v>
      </c>
      <c r="D67" s="6" t="n">
        <v>301847.32</v>
      </c>
      <c r="E67" s="6" t="n">
        <v>313666.58</v>
      </c>
      <c r="F67" s="6" t="n">
        <f aca="false">+C67-E67+D67</f>
        <v>-122135.6</v>
      </c>
      <c r="G67" s="6" t="n">
        <f aca="false">+E67-D67</f>
        <v>11819.26</v>
      </c>
      <c r="J67" s="7"/>
    </row>
    <row r="68" customFormat="false" ht="12.75" hidden="false" customHeight="false" outlineLevel="0" collapsed="false">
      <c r="A68" s="0" t="s">
        <v>13</v>
      </c>
      <c r="B68" s="0" t="s">
        <v>14</v>
      </c>
      <c r="C68" s="6" t="n">
        <f aca="false">+F60</f>
        <v>-459530.66</v>
      </c>
      <c r="D68" s="6" t="n">
        <v>91764.47</v>
      </c>
      <c r="E68" s="6" t="n">
        <v>242680.79</v>
      </c>
      <c r="F68" s="6" t="n">
        <f aca="false">+C68-E68+D68</f>
        <v>-610446.98</v>
      </c>
      <c r="G68" s="8" t="n">
        <f aca="false">+E68-D68</f>
        <v>150916.32</v>
      </c>
      <c r="H68" s="6" t="n">
        <f aca="false">+G68-G70</f>
        <v>15672.57</v>
      </c>
      <c r="J68" s="9" t="n">
        <f aca="false">(J69*100)/16</f>
        <v>943227</v>
      </c>
    </row>
    <row r="69" customFormat="false" ht="12.75" hidden="false" customHeight="false" outlineLevel="0" collapsed="false">
      <c r="A69" s="0" t="s">
        <v>15</v>
      </c>
      <c r="B69" s="0" t="s">
        <v>22</v>
      </c>
      <c r="C69" s="6" t="n">
        <f aca="false">+F61</f>
        <v>29848.38</v>
      </c>
      <c r="D69" s="6" t="n">
        <v>33304.36</v>
      </c>
      <c r="E69" s="6" t="n">
        <v>32010.29</v>
      </c>
      <c r="F69" s="6" t="n">
        <f aca="false">+C69+D69-E69</f>
        <v>31142.45</v>
      </c>
      <c r="G69" s="6" t="n">
        <f aca="false">+D69-E69</f>
        <v>1294.07</v>
      </c>
      <c r="J69" s="9" t="n">
        <f aca="false">+G68</f>
        <v>150916.32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6" t="n">
        <f aca="false">+F62</f>
        <v>1521969.25</v>
      </c>
      <c r="D70" s="6" t="n">
        <v>135395.46</v>
      </c>
      <c r="E70" s="0" t="n">
        <v>151.71</v>
      </c>
      <c r="F70" s="6" t="n">
        <f aca="false">+C70+D70-E70</f>
        <v>1657213</v>
      </c>
      <c r="G70" s="8" t="n">
        <f aca="false">+D70-E70</f>
        <v>135243.75</v>
      </c>
      <c r="J70" s="9" t="n">
        <f aca="false">+G70</f>
        <v>135243.75</v>
      </c>
    </row>
    <row r="71" customFormat="false" ht="12.75" hidden="false" customHeight="false" outlineLevel="0" collapsed="false">
      <c r="A71" s="0" t="s">
        <v>19</v>
      </c>
      <c r="B71" s="0" t="s">
        <v>20</v>
      </c>
      <c r="C71" s="6"/>
      <c r="F71" s="6" t="n">
        <v>0</v>
      </c>
      <c r="G71" s="6" t="n">
        <f aca="false">+E71-D71</f>
        <v>0</v>
      </c>
      <c r="J71" s="10" t="n">
        <f aca="false">+J69-J70</f>
        <v>15672.57</v>
      </c>
    </row>
    <row r="72" customFormat="false" ht="13.5" hidden="false" customHeight="false" outlineLevel="0" collapsed="false">
      <c r="C72" s="11" t="n">
        <f aca="false">SUM(C67:C71)</f>
        <v>981970.63</v>
      </c>
      <c r="D72" s="11" t="n">
        <f aca="false">SUM(D67:D71)</f>
        <v>562311.61</v>
      </c>
      <c r="E72" s="11" t="n">
        <f aca="false">SUM(E67:E71)</f>
        <v>588509.37</v>
      </c>
      <c r="F72" s="11" t="n">
        <f aca="false">SUM(F67:F71)</f>
        <v>955772.87</v>
      </c>
      <c r="G72" s="11" t="n">
        <f aca="false">SUM(G67:G71)</f>
        <v>299273.4</v>
      </c>
      <c r="J72" s="12"/>
    </row>
    <row r="74" customFormat="false" ht="12.75" hidden="false" customHeight="false" outlineLevel="0" collapsed="false">
      <c r="A74" s="3" t="s">
        <v>29</v>
      </c>
    </row>
    <row r="75" customFormat="false" ht="12.75" hidden="false" customHeight="false" outlineLevel="0" collapsed="false">
      <c r="A75" s="4" t="s">
        <v>4</v>
      </c>
      <c r="B75" s="4" t="s">
        <v>5</v>
      </c>
      <c r="C75" s="4" t="s">
        <v>6</v>
      </c>
      <c r="D75" s="4" t="s">
        <v>7</v>
      </c>
      <c r="E75" s="4" t="s">
        <v>8</v>
      </c>
      <c r="F75" s="4" t="s">
        <v>9</v>
      </c>
      <c r="G75" s="4" t="s">
        <v>10</v>
      </c>
      <c r="J75" s="5" t="s">
        <v>29</v>
      </c>
    </row>
    <row r="76" customFormat="false" ht="12.75" hidden="false" customHeight="false" outlineLevel="0" collapsed="false">
      <c r="A76" s="0" t="s">
        <v>11</v>
      </c>
      <c r="B76" s="0" t="s">
        <v>12</v>
      </c>
      <c r="C76" s="6" t="n">
        <f aca="false">+F67</f>
        <v>-122135.6</v>
      </c>
      <c r="D76" s="6" t="n">
        <v>441902.66</v>
      </c>
      <c r="E76" s="6" t="n">
        <v>431721.34</v>
      </c>
      <c r="F76" s="6" t="n">
        <f aca="false">+C76-E76+D76</f>
        <v>-111954.28</v>
      </c>
      <c r="G76" s="6" t="n">
        <f aca="false">+E76-D76</f>
        <v>-10181.3199999999</v>
      </c>
      <c r="J76" s="7"/>
    </row>
    <row r="77" customFormat="false" ht="12.75" hidden="false" customHeight="false" outlineLevel="0" collapsed="false">
      <c r="A77" s="0" t="s">
        <v>13</v>
      </c>
      <c r="B77" s="0" t="s">
        <v>14</v>
      </c>
      <c r="C77" s="6" t="n">
        <f aca="false">+F68</f>
        <v>-610446.98</v>
      </c>
      <c r="D77" s="6" t="n">
        <v>66706.09</v>
      </c>
      <c r="E77" s="6" t="n">
        <v>343251.71</v>
      </c>
      <c r="F77" s="6" t="n">
        <f aca="false">+C77-E77+D77</f>
        <v>-886992.6</v>
      </c>
      <c r="G77" s="8" t="n">
        <f aca="false">+E77-D77</f>
        <v>276545.62</v>
      </c>
      <c r="H77" s="6" t="n">
        <f aca="false">+G77-G79</f>
        <v>59379.83</v>
      </c>
      <c r="J77" s="9" t="n">
        <f aca="false">(J78*100)/16</f>
        <v>1728410.125</v>
      </c>
    </row>
    <row r="78" customFormat="false" ht="12.75" hidden="false" customHeight="false" outlineLevel="0" collapsed="false">
      <c r="A78" s="0" t="s">
        <v>15</v>
      </c>
      <c r="B78" s="0" t="s">
        <v>22</v>
      </c>
      <c r="C78" s="6" t="n">
        <f aca="false">+F69</f>
        <v>31142.45</v>
      </c>
      <c r="D78" s="6" t="n">
        <v>24724.74</v>
      </c>
      <c r="E78" s="6" t="n">
        <v>35955.74</v>
      </c>
      <c r="F78" s="6" t="n">
        <f aca="false">+C78+D78-E78</f>
        <v>19911.45</v>
      </c>
      <c r="G78" s="6" t="n">
        <f aca="false">+D78-E78</f>
        <v>-11231</v>
      </c>
      <c r="J78" s="9" t="n">
        <f aca="false">+G77</f>
        <v>276545.62</v>
      </c>
    </row>
    <row r="79" customFormat="false" ht="12.75" hidden="false" customHeight="false" outlineLevel="0" collapsed="false">
      <c r="A79" s="0" t="s">
        <v>17</v>
      </c>
      <c r="B79" s="0" t="s">
        <v>18</v>
      </c>
      <c r="C79" s="6" t="n">
        <f aca="false">+F70</f>
        <v>1657213</v>
      </c>
      <c r="D79" s="6" t="n">
        <v>225946.36</v>
      </c>
      <c r="E79" s="6" t="n">
        <v>8780.57</v>
      </c>
      <c r="F79" s="6" t="n">
        <f aca="false">+C79+D79-E79</f>
        <v>1874378.79</v>
      </c>
      <c r="G79" s="8" t="n">
        <f aca="false">+D79-E79</f>
        <v>217165.79</v>
      </c>
      <c r="J79" s="9" t="n">
        <f aca="false">+G79</f>
        <v>217165.79</v>
      </c>
    </row>
    <row r="80" customFormat="false" ht="12.75" hidden="false" customHeight="false" outlineLevel="0" collapsed="false">
      <c r="A80" s="0" t="s">
        <v>19</v>
      </c>
      <c r="B80" s="0" t="s">
        <v>20</v>
      </c>
      <c r="C80" s="6"/>
      <c r="D80" s="6"/>
      <c r="E80" s="6"/>
      <c r="F80" s="6" t="n">
        <v>0</v>
      </c>
      <c r="G80" s="6" t="n">
        <f aca="false">+E80-D80</f>
        <v>0</v>
      </c>
      <c r="J80" s="10" t="n">
        <f aca="false">+J78-J79</f>
        <v>59379.83</v>
      </c>
    </row>
    <row r="81" customFormat="false" ht="13.5" hidden="false" customHeight="false" outlineLevel="0" collapsed="false">
      <c r="C81" s="11" t="n">
        <f aca="false">SUM(C76:C80)</f>
        <v>955772.87</v>
      </c>
      <c r="D81" s="11" t="n">
        <f aca="false">SUM(D76:D80)</f>
        <v>759279.85</v>
      </c>
      <c r="E81" s="11" t="n">
        <f aca="false">SUM(E76:E80)</f>
        <v>819709.36</v>
      </c>
      <c r="F81" s="11" t="n">
        <f aca="false">SUM(F76:F80)</f>
        <v>895343.36</v>
      </c>
      <c r="G81" s="11" t="n">
        <f aca="false">SUM(G76:G80)</f>
        <v>472299.09</v>
      </c>
      <c r="J81" s="12"/>
    </row>
    <row r="82" customFormat="false" ht="12.75" hidden="false" customHeight="false" outlineLevel="0" collapsed="false">
      <c r="A82" s="3" t="s">
        <v>30</v>
      </c>
    </row>
    <row r="83" customFormat="false" ht="12.75" hidden="false" customHeight="false" outlineLevel="0" collapsed="false">
      <c r="A83" s="4" t="s">
        <v>4</v>
      </c>
      <c r="B83" s="4" t="s">
        <v>5</v>
      </c>
      <c r="C83" s="4" t="s">
        <v>6</v>
      </c>
      <c r="D83" s="4" t="s">
        <v>7</v>
      </c>
      <c r="E83" s="4" t="s">
        <v>8</v>
      </c>
      <c r="F83" s="4" t="s">
        <v>9</v>
      </c>
      <c r="G83" s="4" t="s">
        <v>10</v>
      </c>
      <c r="J83" s="5" t="s">
        <v>30</v>
      </c>
    </row>
    <row r="84" customFormat="false" ht="12.75" hidden="false" customHeight="false" outlineLevel="0" collapsed="false">
      <c r="A84" s="0" t="s">
        <v>11</v>
      </c>
      <c r="B84" s="0" t="s">
        <v>12</v>
      </c>
      <c r="C84" s="6" t="n">
        <f aca="false">+F76</f>
        <v>-111954.28</v>
      </c>
      <c r="D84" s="6" t="n">
        <v>449493.01</v>
      </c>
      <c r="E84" s="6" t="n">
        <v>651589.56</v>
      </c>
      <c r="F84" s="6" t="n">
        <f aca="false">+C84-E84+D84</f>
        <v>-314050.83</v>
      </c>
      <c r="G84" s="6" t="n">
        <f aca="false">+E84-D84</f>
        <v>202096.55</v>
      </c>
      <c r="J84" s="7"/>
    </row>
    <row r="85" customFormat="false" ht="12.75" hidden="false" customHeight="false" outlineLevel="0" collapsed="false">
      <c r="A85" s="0" t="s">
        <v>13</v>
      </c>
      <c r="B85" s="0" t="s">
        <v>14</v>
      </c>
      <c r="C85" s="6" t="n">
        <f aca="false">+F77</f>
        <v>-886992.6</v>
      </c>
      <c r="D85" s="6" t="n">
        <v>23824.03</v>
      </c>
      <c r="E85" s="6" t="n">
        <v>541629.5</v>
      </c>
      <c r="F85" s="6" t="n">
        <f aca="false">+C85-E85+D85</f>
        <v>-1404798.07</v>
      </c>
      <c r="G85" s="8" t="n">
        <f aca="false">+E85-D85</f>
        <v>517805.47</v>
      </c>
      <c r="H85" s="6" t="n">
        <f aca="false">+G85-G87</f>
        <v>-220796.45</v>
      </c>
      <c r="J85" s="9" t="n">
        <f aca="false">(J86*100)/16</f>
        <v>3236284.1875</v>
      </c>
    </row>
    <row r="86" customFormat="false" ht="12.75" hidden="false" customHeight="false" outlineLevel="0" collapsed="false">
      <c r="A86" s="0" t="s">
        <v>15</v>
      </c>
      <c r="B86" s="0" t="s">
        <v>22</v>
      </c>
      <c r="C86" s="6" t="n">
        <f aca="false">+F78</f>
        <v>19911.45</v>
      </c>
      <c r="D86" s="6" t="n">
        <v>32862.5</v>
      </c>
      <c r="E86" s="6" t="n">
        <v>38821.78</v>
      </c>
      <c r="F86" s="6" t="n">
        <f aca="false">+C86+D86-E86</f>
        <v>13952.17</v>
      </c>
      <c r="G86" s="6" t="n">
        <f aca="false">+D86-E86</f>
        <v>-5959.28</v>
      </c>
      <c r="J86" s="9" t="n">
        <f aca="false">+G85</f>
        <v>517805.47</v>
      </c>
    </row>
    <row r="87" customFormat="false" ht="12.75" hidden="false" customHeight="false" outlineLevel="0" collapsed="false">
      <c r="A87" s="0" t="s">
        <v>17</v>
      </c>
      <c r="B87" s="0" t="s">
        <v>18</v>
      </c>
      <c r="C87" s="6" t="n">
        <f aca="false">+F79</f>
        <v>1874378.79</v>
      </c>
      <c r="D87" s="6" t="n">
        <v>804906.05</v>
      </c>
      <c r="E87" s="6" t="n">
        <v>66304.13</v>
      </c>
      <c r="F87" s="6" t="n">
        <f aca="false">+C87+D87-E87</f>
        <v>2612980.71</v>
      </c>
      <c r="G87" s="8" t="n">
        <f aca="false">+D87-E87</f>
        <v>738601.92</v>
      </c>
      <c r="J87" s="9" t="n">
        <f aca="false">+G87</f>
        <v>738601.92</v>
      </c>
    </row>
    <row r="88" customFormat="false" ht="12.75" hidden="false" customHeight="false" outlineLevel="0" collapsed="false">
      <c r="A88" s="0" t="s">
        <v>19</v>
      </c>
      <c r="B88" s="0" t="s">
        <v>20</v>
      </c>
      <c r="C88" s="6"/>
      <c r="F88" s="6" t="n">
        <v>0</v>
      </c>
      <c r="G88" s="6" t="n">
        <f aca="false">+E88-D88</f>
        <v>0</v>
      </c>
      <c r="J88" s="10" t="n">
        <f aca="false">+J86-J87</f>
        <v>-220796.45</v>
      </c>
    </row>
    <row r="89" customFormat="false" ht="13.5" hidden="false" customHeight="false" outlineLevel="0" collapsed="false">
      <c r="C89" s="11" t="n">
        <f aca="false">SUM(C84:C88)</f>
        <v>895343.36</v>
      </c>
      <c r="D89" s="11" t="n">
        <f aca="false">SUM(D84:D88)</f>
        <v>1311085.59</v>
      </c>
      <c r="E89" s="11" t="n">
        <f aca="false">SUM(E84:E88)</f>
        <v>1298344.97</v>
      </c>
      <c r="F89" s="11" t="n">
        <f aca="false">SUM(F84:F88)</f>
        <v>908083.98</v>
      </c>
      <c r="G89" s="11" t="n">
        <f aca="false">SUM(G84:G88)</f>
        <v>1452544.66</v>
      </c>
      <c r="J89" s="12"/>
    </row>
    <row r="91" customFormat="false" ht="12.75" hidden="false" customHeight="false" outlineLevel="0" collapsed="false">
      <c r="A91" s="3" t="s">
        <v>31</v>
      </c>
    </row>
    <row r="92" customFormat="false" ht="12.75" hidden="false" customHeight="false" outlineLevel="0" collapsed="false">
      <c r="A92" s="4" t="s">
        <v>4</v>
      </c>
      <c r="B92" s="4" t="s">
        <v>5</v>
      </c>
      <c r="C92" s="4" t="s">
        <v>6</v>
      </c>
      <c r="D92" s="4" t="s">
        <v>7</v>
      </c>
      <c r="E92" s="4" t="s">
        <v>8</v>
      </c>
      <c r="F92" s="4" t="s">
        <v>9</v>
      </c>
      <c r="G92" s="4" t="s">
        <v>10</v>
      </c>
      <c r="J92" s="5" t="s">
        <v>31</v>
      </c>
    </row>
    <row r="93" customFormat="false" ht="12.75" hidden="false" customHeight="false" outlineLevel="0" collapsed="false">
      <c r="A93" s="0" t="s">
        <v>11</v>
      </c>
      <c r="B93" s="0" t="s">
        <v>12</v>
      </c>
      <c r="C93" s="6" t="n">
        <f aca="false">+F84</f>
        <v>-314050.83</v>
      </c>
      <c r="D93" s="6" t="n">
        <v>847965.36</v>
      </c>
      <c r="E93" s="6" t="n">
        <v>632174.15</v>
      </c>
      <c r="F93" s="6" t="n">
        <f aca="false">+C93-E93+D93</f>
        <v>-98259.6200000001</v>
      </c>
      <c r="G93" s="6" t="n">
        <f aca="false">+E93-D93</f>
        <v>-215791.21</v>
      </c>
      <c r="J93" s="7"/>
    </row>
    <row r="94" customFormat="false" ht="12.75" hidden="false" customHeight="false" outlineLevel="0" collapsed="false">
      <c r="A94" s="0" t="s">
        <v>13</v>
      </c>
      <c r="B94" s="0" t="s">
        <v>14</v>
      </c>
      <c r="C94" s="6" t="n">
        <f aca="false">+F85</f>
        <v>-1404798.07</v>
      </c>
      <c r="E94" s="6" t="n">
        <v>583732.58</v>
      </c>
      <c r="F94" s="6" t="n">
        <f aca="false">+C94-E94+D94</f>
        <v>-1988530.65</v>
      </c>
      <c r="G94" s="8" t="n">
        <f aca="false">+E94-D94</f>
        <v>583732.58</v>
      </c>
      <c r="H94" s="6" t="n">
        <f aca="false">+G94-G96</f>
        <v>436182.19</v>
      </c>
      <c r="J94" s="9" t="n">
        <f aca="false">(J95*100)/16</f>
        <v>3648328.625</v>
      </c>
    </row>
    <row r="95" customFormat="false" ht="12.75" hidden="false" customHeight="false" outlineLevel="0" collapsed="false">
      <c r="A95" s="0" t="s">
        <v>15</v>
      </c>
      <c r="B95" s="0" t="s">
        <v>22</v>
      </c>
      <c r="C95" s="6" t="n">
        <f aca="false">+F86</f>
        <v>13952.17</v>
      </c>
      <c r="D95" s="6" t="n">
        <v>40452.96</v>
      </c>
      <c r="E95" s="6" t="n">
        <v>29283.02</v>
      </c>
      <c r="F95" s="6" t="n">
        <f aca="false">+C95+D95-E95</f>
        <v>25122.11</v>
      </c>
      <c r="G95" s="6" t="n">
        <f aca="false">+D95-E95</f>
        <v>11169.94</v>
      </c>
      <c r="J95" s="9" t="n">
        <f aca="false">+G94</f>
        <v>583732.58</v>
      </c>
    </row>
    <row r="96" customFormat="false" ht="12.75" hidden="false" customHeight="false" outlineLevel="0" collapsed="false">
      <c r="A96" s="0" t="s">
        <v>17</v>
      </c>
      <c r="B96" s="0" t="s">
        <v>18</v>
      </c>
      <c r="C96" s="6" t="n">
        <f aca="false">+F87</f>
        <v>2612980.71</v>
      </c>
      <c r="D96" s="6" t="n">
        <v>216239</v>
      </c>
      <c r="E96" s="6" t="n">
        <v>68688.61</v>
      </c>
      <c r="F96" s="6" t="n">
        <f aca="false">+C96+D96-E96</f>
        <v>2760531.1</v>
      </c>
      <c r="G96" s="8" t="n">
        <f aca="false">+D96-E96</f>
        <v>147550.39</v>
      </c>
      <c r="J96" s="9" t="n">
        <f aca="false">+G96</f>
        <v>147550.39</v>
      </c>
    </row>
    <row r="97" customFormat="false" ht="12.75" hidden="false" customHeight="false" outlineLevel="0" collapsed="false">
      <c r="A97" s="0" t="s">
        <v>19</v>
      </c>
      <c r="B97" s="0" t="s">
        <v>20</v>
      </c>
      <c r="C97" s="6"/>
      <c r="F97" s="6" t="n">
        <v>0</v>
      </c>
      <c r="G97" s="6" t="n">
        <f aca="false">+E97-D97</f>
        <v>0</v>
      </c>
      <c r="J97" s="10" t="n">
        <f aca="false">+J95-J96</f>
        <v>436182.19</v>
      </c>
    </row>
    <row r="98" customFormat="false" ht="13.5" hidden="false" customHeight="false" outlineLevel="0" collapsed="false">
      <c r="C98" s="11" t="n">
        <f aca="false">SUM(C93:C97)</f>
        <v>908083.98</v>
      </c>
      <c r="D98" s="11" t="n">
        <f aca="false">SUM(D93:D97)</f>
        <v>1104657.32</v>
      </c>
      <c r="E98" s="11" t="n">
        <f aca="false">SUM(E93:E97)</f>
        <v>1313878.36</v>
      </c>
      <c r="F98" s="11" t="n">
        <f aca="false">SUM(F93:F97)</f>
        <v>698862.94</v>
      </c>
      <c r="G98" s="11" t="n">
        <f aca="false">SUM(G93:G97)</f>
        <v>526661.7</v>
      </c>
      <c r="J98" s="12"/>
    </row>
    <row r="99" customFormat="false" ht="12.75" hidden="false" customHeight="false" outlineLevel="0" collapsed="false">
      <c r="A99" s="3" t="s">
        <v>32</v>
      </c>
    </row>
    <row r="100" customFormat="false" ht="12.75" hidden="false" customHeight="false" outlineLevel="0" collapsed="false">
      <c r="A100" s="4" t="s">
        <v>4</v>
      </c>
      <c r="B100" s="4" t="s">
        <v>5</v>
      </c>
      <c r="C100" s="4" t="s">
        <v>6</v>
      </c>
      <c r="D100" s="4" t="s">
        <v>7</v>
      </c>
      <c r="E100" s="4" t="s">
        <v>8</v>
      </c>
      <c r="F100" s="4" t="s">
        <v>9</v>
      </c>
      <c r="G100" s="4" t="s">
        <v>10</v>
      </c>
      <c r="J100" s="5" t="s">
        <v>32</v>
      </c>
    </row>
    <row r="101" customFormat="false" ht="12.75" hidden="false" customHeight="false" outlineLevel="0" collapsed="false">
      <c r="A101" s="0" t="s">
        <v>11</v>
      </c>
      <c r="B101" s="0" t="s">
        <v>12</v>
      </c>
      <c r="C101" s="6" t="n">
        <f aca="false">+F93</f>
        <v>-98259.6200000001</v>
      </c>
      <c r="D101" s="6" t="n">
        <v>388271.59</v>
      </c>
      <c r="E101" s="6" t="n">
        <v>360441.38</v>
      </c>
      <c r="F101" s="6" t="n">
        <f aca="false">+C101-E101+D101</f>
        <v>-70429.4100000001</v>
      </c>
      <c r="G101" s="6" t="n">
        <f aca="false">+E101-D101</f>
        <v>-27830.21</v>
      </c>
      <c r="J101" s="7"/>
    </row>
    <row r="102" customFormat="false" ht="12.75" hidden="false" customHeight="false" outlineLevel="0" collapsed="false">
      <c r="A102" s="0" t="s">
        <v>13</v>
      </c>
      <c r="B102" s="0" t="s">
        <v>14</v>
      </c>
      <c r="C102" s="6" t="n">
        <f aca="false">+F94</f>
        <v>-1988530.65</v>
      </c>
      <c r="D102" s="6" t="n">
        <v>351655.18</v>
      </c>
      <c r="E102" s="6" t="n">
        <v>335315.64</v>
      </c>
      <c r="F102" s="6" t="n">
        <f aca="false">+C102-E102+D102</f>
        <v>-1972191.11</v>
      </c>
      <c r="G102" s="8" t="n">
        <f aca="false">+E102-D102</f>
        <v>-16339.54</v>
      </c>
      <c r="H102" s="6" t="n">
        <f aca="false">+G102-G104</f>
        <v>-216662.05</v>
      </c>
      <c r="J102" s="9" t="n">
        <f aca="false">(J103*100)/16</f>
        <v>-102122.125</v>
      </c>
    </row>
    <row r="103" customFormat="false" ht="12.75" hidden="false" customHeight="false" outlineLevel="0" collapsed="false">
      <c r="A103" s="0" t="s">
        <v>15</v>
      </c>
      <c r="B103" s="0" t="s">
        <v>22</v>
      </c>
      <c r="C103" s="6" t="n">
        <f aca="false">+F95</f>
        <v>25122.11</v>
      </c>
      <c r="D103" s="6" t="n">
        <v>30616.36</v>
      </c>
      <c r="E103" s="6" t="n">
        <v>54562.64</v>
      </c>
      <c r="F103" s="6" t="n">
        <f aca="false">+C103+D103-E103</f>
        <v>1175.83</v>
      </c>
      <c r="G103" s="6" t="n">
        <f aca="false">+D103-E103</f>
        <v>-23946.28</v>
      </c>
      <c r="J103" s="9" t="n">
        <f aca="false">+G102</f>
        <v>-16339.54</v>
      </c>
    </row>
    <row r="104" customFormat="false" ht="12.75" hidden="false" customHeight="false" outlineLevel="0" collapsed="false">
      <c r="A104" s="0" t="s">
        <v>17</v>
      </c>
      <c r="B104" s="0" t="s">
        <v>18</v>
      </c>
      <c r="C104" s="6" t="n">
        <f aca="false">+F96</f>
        <v>2760531.1</v>
      </c>
      <c r="D104" s="6" t="n">
        <v>204650.02</v>
      </c>
      <c r="E104" s="6" t="n">
        <v>4327.51</v>
      </c>
      <c r="F104" s="6" t="n">
        <f aca="false">+C104+D104-E104</f>
        <v>2960853.61</v>
      </c>
      <c r="G104" s="8" t="n">
        <f aca="false">+D104-E104</f>
        <v>200322.51</v>
      </c>
      <c r="J104" s="9" t="n">
        <f aca="false">+G104</f>
        <v>200322.51</v>
      </c>
    </row>
    <row r="105" customFormat="false" ht="12.75" hidden="false" customHeight="false" outlineLevel="0" collapsed="false">
      <c r="A105" s="0" t="s">
        <v>19</v>
      </c>
      <c r="B105" s="0" t="s">
        <v>20</v>
      </c>
      <c r="C105" s="6"/>
      <c r="F105" s="6" t="n">
        <v>0</v>
      </c>
      <c r="G105" s="6" t="n">
        <f aca="false">+E105-D105</f>
        <v>0</v>
      </c>
      <c r="J105" s="10" t="n">
        <f aca="false">+J103-J104</f>
        <v>-216662.05</v>
      </c>
    </row>
    <row r="106" customFormat="false" ht="13.5" hidden="false" customHeight="false" outlineLevel="0" collapsed="false">
      <c r="C106" s="11" t="n">
        <f aca="false">SUM(C101:C105)</f>
        <v>698862.94</v>
      </c>
      <c r="D106" s="11" t="n">
        <f aca="false">SUM(D101:D105)</f>
        <v>975193.15</v>
      </c>
      <c r="E106" s="11" t="n">
        <f aca="false">SUM(E101:E105)</f>
        <v>754647.17</v>
      </c>
      <c r="F106" s="11" t="n">
        <f aca="false">SUM(F101:F105)</f>
        <v>919408.92</v>
      </c>
      <c r="G106" s="11" t="n">
        <f aca="false">SUM(G101:G105)</f>
        <v>132206.48</v>
      </c>
      <c r="J106" s="12"/>
    </row>
    <row r="109" customFormat="false" ht="12.75" hidden="false" customHeight="false" outlineLevel="0" collapsed="false">
      <c r="F109" s="6"/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9:28:35Z</dcterms:created>
  <dc:creator>cqqcontabilidad</dc:creator>
  <dc:description/>
  <dc:language>en-US</dc:language>
  <cp:lastModifiedBy>aremoto</cp:lastModifiedBy>
  <dcterms:modified xsi:type="dcterms:W3CDTF">2014-06-25T01:03:33Z</dcterms:modified>
  <cp:revision>0</cp:revision>
  <dc:subject/>
  <dc:title/>
</cp:coreProperties>
</file>