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RALLY CHAMPION, SA DE CV</t>
  </si>
  <si>
    <t xml:space="preserve">EDOS FINANCIEROS PARA ISR</t>
  </si>
  <si>
    <t xml:space="preserve">V E N T A 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 DE VEHICULOS NUEVOS</t>
  </si>
  <si>
    <t xml:space="preserve">VENTA DE INTERCAMBIOS</t>
  </si>
  <si>
    <t xml:space="preserve">DESCUENTO SOBRE VENTAS VEHICUL</t>
  </si>
  <si>
    <t xml:space="preserve">VENTAS PRODUCTOS F&amp;I</t>
  </si>
  <si>
    <t xml:space="preserve">VENTA VEHICUKLOS USADOS</t>
  </si>
  <si>
    <t xml:space="preserve">VENTA MOSTRADOR REFACCIONES</t>
  </si>
  <si>
    <t xml:space="preserve">DESCUENTO S/VTA REFACCIONES</t>
  </si>
  <si>
    <t xml:space="preserve">VENTAS SERVICIO</t>
  </si>
  <si>
    <t xml:space="preserve">DSCTO S/VTA SERVICIO</t>
  </si>
  <si>
    <t xml:space="preserve">VENTA NETA</t>
  </si>
  <si>
    <t xml:space="preserve">C O S T O   D E   V E N T A S</t>
  </si>
  <si>
    <t xml:space="preserve">COSTO DE VENTAS UNIDADES NUEVA</t>
  </si>
  <si>
    <t xml:space="preserve">COSTO DE VENTAS INTERCAMBIO</t>
  </si>
  <si>
    <t xml:space="preserve">DESCUENTOS SOBRE COMPRAS</t>
  </si>
  <si>
    <t xml:space="preserve">COSTO F&amp;I</t>
  </si>
  <si>
    <t xml:space="preserve">COSTO DE VENTAS AUTOS USADOS</t>
  </si>
  <si>
    <t xml:space="preserve">COSTO MOSTRADOR REFACCIONES</t>
  </si>
  <si>
    <t xml:space="preserve">COSTO SERVICIO</t>
  </si>
  <si>
    <t xml:space="preserve">COSTO DE VENTAS</t>
  </si>
  <si>
    <t xml:space="preserve">U T I L I D A D   B R U T A</t>
  </si>
  <si>
    <t xml:space="preserve">T O S</t>
  </si>
  <si>
    <t xml:space="preserve">GASTOS VEHICULOS NUEVOS</t>
  </si>
  <si>
    <t xml:space="preserve">GASTO VCEHICULOS USADOS</t>
  </si>
  <si>
    <t xml:space="preserve">GTASTOS F&amp;I</t>
  </si>
  <si>
    <t xml:space="preserve">GASTOS DE ADMINISTRACION</t>
  </si>
  <si>
    <t xml:space="preserve">GASTOS DE REFACCIONES</t>
  </si>
  <si>
    <t xml:space="preserve">GASTOS DE SERVICIO</t>
  </si>
  <si>
    <t xml:space="preserve">TOTAL DE GASTOS</t>
  </si>
  <si>
    <t xml:space="preserve">U T I L I D A D   O P E R A T I V</t>
  </si>
  <si>
    <t xml:space="preserve">OTROS INGRESOS</t>
  </si>
  <si>
    <t xml:space="preserve">INTERESES POR FINANCIAMIENTO</t>
  </si>
  <si>
    <t xml:space="preserve">OTROS INTERESES GANADOS</t>
  </si>
  <si>
    <t xml:space="preserve">COMISIONES F&amp;I</t>
  </si>
  <si>
    <t xml:space="preserve">UTILIDAD O PERDIDA CAMBIARIA</t>
  </si>
  <si>
    <t xml:space="preserve">INTERESES VEHICULOS NUEVOS</t>
  </si>
  <si>
    <t xml:space="preserve">OTROS INTERESES PAGADOS</t>
  </si>
  <si>
    <t xml:space="preserve">SUBSIDIOS Y/O PARTICIPACIONES</t>
  </si>
  <si>
    <t xml:space="preserve">COMISIONES BANCARIAS</t>
  </si>
  <si>
    <t xml:space="preserve">UTILIDAD ANTES DE IMPUESTOS</t>
  </si>
  <si>
    <t xml:space="preserve">ISR IETU</t>
  </si>
  <si>
    <t xml:space="preserve">UTILIDAD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9360</xdr:rowOff>
    </xdr:from>
    <xdr:to>
      <xdr:col>1</xdr:col>
      <xdr:colOff>463320</xdr:colOff>
      <xdr:row>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000" y="314280"/>
          <a:ext cx="2275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3" min="2" style="1" width="11.42"/>
    <col collapsed="false" customWidth="true" hidden="false" outlineLevel="0" max="4" min="4" style="1" width="10.85"/>
    <col collapsed="false" customWidth="false" hidden="false" outlineLevel="0" max="13" min="5" style="1" width="11.42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F4" s="3"/>
      <c r="G4" s="3"/>
      <c r="H4" s="3"/>
      <c r="L4" s="4"/>
    </row>
    <row r="5" customFormat="false" ht="12.75" hidden="false" customHeight="false" outlineLevel="0" collapsed="false">
      <c r="F5" s="3"/>
      <c r="G5" s="3"/>
      <c r="H5" s="3"/>
      <c r="L5" s="4"/>
    </row>
    <row r="6" customFormat="false" ht="12.75" hidden="false" customHeight="false" outlineLevel="0" collapsed="false">
      <c r="F6" s="3"/>
      <c r="G6" s="3"/>
      <c r="H6" s="3"/>
      <c r="L6" s="4"/>
    </row>
    <row r="7" customFormat="false" ht="12.75" hidden="false" customHeight="false" outlineLevel="0" collapsed="false">
      <c r="F7" s="3"/>
      <c r="G7" s="3"/>
      <c r="H7" s="3"/>
      <c r="L7" s="4"/>
    </row>
    <row r="8" customFormat="false" ht="12.75" hidden="false" customHeight="false" outlineLevel="0" collapsed="false">
      <c r="F8" s="3"/>
      <c r="G8" s="3"/>
      <c r="H8" s="3"/>
      <c r="L8" s="4"/>
    </row>
    <row r="9" customFormat="false" ht="12.75" hidden="false" customHeight="false" outlineLevel="0" collapsed="false">
      <c r="F9" s="3"/>
      <c r="G9" s="3"/>
      <c r="H9" s="3"/>
      <c r="L9" s="4"/>
    </row>
    <row r="10" customFormat="false" ht="12.75" hidden="false" customHeight="false" outlineLevel="0" collapsed="false">
      <c r="F10" s="3"/>
      <c r="G10" s="3"/>
      <c r="H10" s="3"/>
      <c r="L10" s="4"/>
    </row>
    <row r="11" customFormat="false" ht="12.75" hidden="false" customHeight="false" outlineLevel="0" collapsed="false">
      <c r="F11" s="3"/>
      <c r="G11" s="3"/>
      <c r="H11" s="3"/>
      <c r="L11" s="4"/>
    </row>
    <row r="12" customFormat="false" ht="12.75" hidden="false" customHeight="false" outlineLevel="0" collapsed="false">
      <c r="A12" s="5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7" t="s">
        <v>13</v>
      </c>
      <c r="M12" s="7" t="s">
        <v>14</v>
      </c>
    </row>
    <row r="13" customFormat="false" ht="12.75" hidden="false" customHeight="false" outlineLevel="0" collapsed="false">
      <c r="A13" s="1" t="s">
        <v>15</v>
      </c>
      <c r="B13" s="8" t="n">
        <v>307481.98</v>
      </c>
      <c r="C13" s="8" t="n">
        <v>0</v>
      </c>
      <c r="D13" s="8" t="n">
        <v>312551.96</v>
      </c>
      <c r="E13" s="8" t="n">
        <v>352309.57</v>
      </c>
      <c r="F13" s="1" t="n">
        <v>0</v>
      </c>
      <c r="G13" s="8" t="n">
        <v>-106303.02</v>
      </c>
      <c r="H13" s="8" t="n">
        <v>1093885.22</v>
      </c>
      <c r="I13" s="8" t="n">
        <v>601648.53</v>
      </c>
      <c r="J13" s="8" t="n">
        <v>1466554.62</v>
      </c>
      <c r="K13" s="8" t="n">
        <v>2343913.5</v>
      </c>
      <c r="L13" s="8" t="n">
        <v>1573793.85</v>
      </c>
      <c r="M13" s="8" t="n">
        <v>1320066.32</v>
      </c>
      <c r="N13" s="8" t="n">
        <f aca="false">SUM(B13:M13)</f>
        <v>9265902.53</v>
      </c>
    </row>
    <row r="14" customFormat="false" ht="12.75" hidden="false" customHeight="false" outlineLevel="0" collapsed="false">
      <c r="A14" s="1" t="s">
        <v>16</v>
      </c>
      <c r="B14" s="1" t="n">
        <v>0</v>
      </c>
      <c r="C14" s="1" t="n">
        <v>0</v>
      </c>
      <c r="D14" s="8" t="n">
        <v>0</v>
      </c>
      <c r="E14" s="1" t="n">
        <v>0</v>
      </c>
      <c r="F14" s="1" t="n">
        <v>0</v>
      </c>
      <c r="G14" s="1" t="n">
        <v>0</v>
      </c>
      <c r="H14" s="8" t="n">
        <v>357933.86</v>
      </c>
      <c r="I14" s="8" t="n">
        <v>263514</v>
      </c>
      <c r="J14" s="1" t="n">
        <v>0</v>
      </c>
      <c r="K14" s="1" t="n">
        <v>0</v>
      </c>
      <c r="L14" s="8" t="n">
        <v>578164.72</v>
      </c>
      <c r="M14" s="1" t="n">
        <v>0</v>
      </c>
      <c r="N14" s="8" t="n">
        <f aca="false">SUM(B14:M14)</f>
        <v>1199612.58</v>
      </c>
    </row>
    <row r="15" customFormat="false" ht="12.75" hidden="false" customHeight="false" outlineLevel="0" collapsed="false">
      <c r="A15" s="1" t="s">
        <v>17</v>
      </c>
      <c r="B15" s="1" t="n">
        <v>0</v>
      </c>
      <c r="C15" s="1" t="n">
        <v>0</v>
      </c>
      <c r="D15" s="8" t="n">
        <v>0</v>
      </c>
      <c r="E15" s="1" t="n">
        <v>0</v>
      </c>
      <c r="F15" s="8" t="n">
        <v>-10123.57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8" t="n">
        <f aca="false">SUM(B15:M15)</f>
        <v>-10123.57</v>
      </c>
    </row>
    <row r="16" customFormat="false" ht="12.75" hidden="false" customHeight="false" outlineLevel="0" collapsed="false">
      <c r="A16" s="1" t="s">
        <v>18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8" t="n">
        <v>9482.76</v>
      </c>
      <c r="I16" s="1" t="n">
        <v>0</v>
      </c>
      <c r="J16" s="1" t="n">
        <v>0</v>
      </c>
      <c r="K16" s="1" t="n">
        <v>0</v>
      </c>
      <c r="L16" s="8" t="n">
        <v>4828.45</v>
      </c>
      <c r="M16" s="1" t="n">
        <v>0</v>
      </c>
      <c r="N16" s="8" t="n">
        <f aca="false">SUM(B16:M16)</f>
        <v>14311.21</v>
      </c>
    </row>
    <row r="17" customFormat="false" ht="12.75" hidden="false" customHeight="false" outlineLevel="0" collapsed="false">
      <c r="A17" s="1" t="s">
        <v>19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8" t="n">
        <f aca="false">SUM(B17:M17)</f>
        <v>0</v>
      </c>
    </row>
    <row r="18" customFormat="false" ht="12.75" hidden="false" customHeight="false" outlineLevel="0" collapsed="false">
      <c r="A18" s="1" t="s">
        <v>20</v>
      </c>
      <c r="B18" s="9" t="n">
        <v>53656.73</v>
      </c>
      <c r="C18" s="9" t="n">
        <v>67324.62</v>
      </c>
      <c r="D18" s="9" t="n">
        <v>2418.06</v>
      </c>
      <c r="E18" s="9" t="n">
        <v>4426.56</v>
      </c>
      <c r="F18" s="9" t="n">
        <v>24617.24</v>
      </c>
      <c r="G18" s="9" t="n">
        <v>13706.04</v>
      </c>
      <c r="H18" s="9" t="n">
        <v>5516.59</v>
      </c>
      <c r="I18" s="9" t="n">
        <v>5602.79</v>
      </c>
      <c r="J18" s="9" t="n">
        <v>-5602.79</v>
      </c>
      <c r="K18" s="9" t="n">
        <v>4215.54</v>
      </c>
      <c r="L18" s="10" t="n">
        <v>0</v>
      </c>
      <c r="M18" s="10" t="n">
        <v>0</v>
      </c>
      <c r="N18" s="9" t="n">
        <f aca="false">SUM(B18:M18)</f>
        <v>175881.38</v>
      </c>
    </row>
    <row r="19" customFormat="false" ht="12.75" hidden="false" customHeight="false" outlineLevel="0" collapsed="false">
      <c r="A19" s="1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9" t="n">
        <v>-1177.77</v>
      </c>
      <c r="K19" s="10" t="n">
        <v>0</v>
      </c>
      <c r="L19" s="10" t="n">
        <v>0</v>
      </c>
      <c r="M19" s="10" t="n">
        <v>0</v>
      </c>
      <c r="N19" s="9" t="n">
        <f aca="false">SUM(B19:M19)</f>
        <v>-1177.77</v>
      </c>
    </row>
    <row r="20" customFormat="false" ht="12.75" hidden="false" customHeight="false" outlineLevel="0" collapsed="false">
      <c r="A20" s="1" t="s">
        <v>22</v>
      </c>
      <c r="B20" s="9" t="n">
        <v>73280.51</v>
      </c>
      <c r="C20" s="9" t="n">
        <v>77665.08</v>
      </c>
      <c r="D20" s="9" t="n">
        <v>24338.49</v>
      </c>
      <c r="E20" s="9" t="n">
        <v>81705.29</v>
      </c>
      <c r="F20" s="9" t="n">
        <v>42813.61</v>
      </c>
      <c r="G20" s="9" t="n">
        <v>66744.9</v>
      </c>
      <c r="H20" s="9" t="n">
        <v>64731.47</v>
      </c>
      <c r="I20" s="9" t="n">
        <v>72520.36</v>
      </c>
      <c r="J20" s="9" t="n">
        <v>98088.45</v>
      </c>
      <c r="K20" s="9" t="n">
        <v>108221.44</v>
      </c>
      <c r="L20" s="9" t="n">
        <v>49194.59</v>
      </c>
      <c r="M20" s="9" t="n">
        <v>217457.83</v>
      </c>
      <c r="N20" s="9" t="n">
        <f aca="false">SUM(B20:M20)</f>
        <v>976762.02</v>
      </c>
    </row>
    <row r="21" customFormat="false" ht="13.5" hidden="false" customHeight="false" outlineLevel="0" collapsed="false">
      <c r="A21" s="1" t="s">
        <v>23</v>
      </c>
      <c r="B21" s="11" t="n">
        <v>-3460.9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1" t="n">
        <f aca="false">SUM(B21:M21)</f>
        <v>-3460.99</v>
      </c>
    </row>
    <row r="22" customFormat="false" ht="12.75" hidden="false" customHeight="false" outlineLevel="0" collapsed="false">
      <c r="A22" s="1" t="s">
        <v>24</v>
      </c>
      <c r="B22" s="8" t="n">
        <v>430958.23</v>
      </c>
      <c r="C22" s="8" t="n">
        <v>144989.7</v>
      </c>
      <c r="D22" s="8" t="n">
        <v>339308.51</v>
      </c>
      <c r="E22" s="8" t="n">
        <v>438441.42</v>
      </c>
      <c r="F22" s="8" t="n">
        <v>57307.28</v>
      </c>
      <c r="G22" s="8" t="n">
        <v>-25852.08</v>
      </c>
      <c r="H22" s="8" t="n">
        <v>1531549.9</v>
      </c>
      <c r="I22" s="8" t="n">
        <v>943285.68</v>
      </c>
      <c r="J22" s="8" t="n">
        <v>1557862.51</v>
      </c>
      <c r="K22" s="8" t="n">
        <v>2456350.48</v>
      </c>
      <c r="L22" s="8" t="n">
        <v>2205981.61</v>
      </c>
      <c r="M22" s="8" t="n">
        <v>1537524.15</v>
      </c>
      <c r="N22" s="8" t="n">
        <f aca="false">SUM(B22:M22)</f>
        <v>11617707.39</v>
      </c>
    </row>
    <row r="23" customFormat="false" ht="12.75" hidden="false" customHeight="false" outlineLevel="0" collapsed="false">
      <c r="N23" s="8" t="n">
        <f aca="false">SUM(B23:M23)</f>
        <v>0</v>
      </c>
    </row>
    <row r="24" customFormat="false" ht="12.75" hidden="false" customHeight="false" outlineLevel="0" collapsed="false">
      <c r="A24" s="5" t="s">
        <v>25</v>
      </c>
      <c r="N24" s="8" t="n">
        <f aca="false">SUM(B24:M24)</f>
        <v>0</v>
      </c>
    </row>
    <row r="25" customFormat="false" ht="12.75" hidden="false" customHeight="false" outlineLevel="0" collapsed="false">
      <c r="A25" s="1" t="s">
        <v>26</v>
      </c>
      <c r="B25" s="8" t="n">
        <v>332199.4</v>
      </c>
      <c r="C25" s="1" t="n">
        <v>0</v>
      </c>
      <c r="D25" s="8" t="n">
        <v>295296.61</v>
      </c>
      <c r="E25" s="8" t="n">
        <v>339762</v>
      </c>
      <c r="F25" s="1" t="n">
        <v>0</v>
      </c>
      <c r="G25" s="8" t="n">
        <v>-52058.86</v>
      </c>
      <c r="H25" s="8" t="n">
        <v>1085470.8</v>
      </c>
      <c r="I25" s="8" t="n">
        <v>598615</v>
      </c>
      <c r="J25" s="8" t="n">
        <v>1349074</v>
      </c>
      <c r="K25" s="8" t="n">
        <v>2155814.75</v>
      </c>
      <c r="L25" s="8" t="n">
        <v>1477445.62</v>
      </c>
      <c r="M25" s="8" t="n">
        <v>1200749.98</v>
      </c>
      <c r="N25" s="8" t="n">
        <f aca="false">SUM(B25:M25)</f>
        <v>8782369.3</v>
      </c>
    </row>
    <row r="26" customFormat="false" ht="12.75" hidden="false" customHeight="false" outlineLevel="0" collapsed="false">
      <c r="A26" s="1" t="s">
        <v>27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8" t="n">
        <v>357933</v>
      </c>
      <c r="I26" s="8" t="n">
        <v>263514</v>
      </c>
      <c r="J26" s="1" t="n">
        <v>0</v>
      </c>
      <c r="K26" s="1" t="n">
        <v>0</v>
      </c>
      <c r="L26" s="8" t="n">
        <v>578163</v>
      </c>
      <c r="M26" s="1" t="n">
        <v>0</v>
      </c>
      <c r="N26" s="8" t="n">
        <f aca="false">SUM(B26:M26)</f>
        <v>1199610</v>
      </c>
    </row>
    <row r="27" customFormat="false" ht="12.75" hidden="false" customHeight="false" outlineLevel="0" collapsed="false">
      <c r="A27" s="1" t="s">
        <v>28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8" t="n">
        <f aca="false">SUM(B27:M27)</f>
        <v>0</v>
      </c>
    </row>
    <row r="28" customFormat="false" ht="12.75" hidden="false" customHeight="false" outlineLevel="0" collapsed="false">
      <c r="A28" s="1" t="s">
        <v>29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8" t="n">
        <f aca="false">SUM(B28:M28)</f>
        <v>0</v>
      </c>
    </row>
    <row r="29" customFormat="false" ht="12.75" hidden="false" customHeight="false" outlineLevel="0" collapsed="false">
      <c r="A29" s="1" t="s">
        <v>30</v>
      </c>
      <c r="B29" s="1" t="n">
        <v>49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8" t="n">
        <v>1000</v>
      </c>
      <c r="N29" s="8" t="n">
        <f aca="false">SUM(B29:M29)</f>
        <v>1490</v>
      </c>
    </row>
    <row r="30" customFormat="false" ht="12.75" hidden="false" customHeight="false" outlineLevel="0" collapsed="false">
      <c r="A30" s="1" t="s">
        <v>31</v>
      </c>
      <c r="B30" s="8" t="n">
        <v>38191.2</v>
      </c>
      <c r="C30" s="8" t="n">
        <v>44228.2</v>
      </c>
      <c r="D30" s="8" t="n">
        <v>1449.5</v>
      </c>
      <c r="E30" s="8" t="n">
        <v>3002.42</v>
      </c>
      <c r="F30" s="8" t="n">
        <v>15589.7</v>
      </c>
      <c r="G30" s="8" t="n">
        <v>9199.48</v>
      </c>
      <c r="H30" s="1" t="n">
        <v>-1</v>
      </c>
      <c r="I30" s="1" t="n">
        <v>1</v>
      </c>
      <c r="J30" s="1" t="n">
        <v>315.46</v>
      </c>
      <c r="K30" s="8" t="n">
        <v>2154.6</v>
      </c>
      <c r="L30" s="1" t="n">
        <v>-711.04</v>
      </c>
      <c r="M30" s="8" t="n">
        <v>-27831.64</v>
      </c>
      <c r="N30" s="8" t="n">
        <f aca="false">SUM(B30:M30)</f>
        <v>85587.88</v>
      </c>
    </row>
    <row r="31" customFormat="false" ht="12.75" hidden="false" customHeight="false" outlineLevel="0" collapsed="false">
      <c r="A31" s="1" t="s">
        <v>32</v>
      </c>
      <c r="B31" s="8" t="n">
        <v>37268.16</v>
      </c>
      <c r="C31" s="8" t="n">
        <v>24120.65</v>
      </c>
      <c r="D31" s="8" t="n">
        <v>19192.32</v>
      </c>
      <c r="E31" s="8" t="n">
        <v>27930.41</v>
      </c>
      <c r="F31" s="8" t="n">
        <v>37229.95</v>
      </c>
      <c r="G31" s="8" t="n">
        <v>15466.95</v>
      </c>
      <c r="H31" s="8" t="n">
        <v>31777.61</v>
      </c>
      <c r="I31" s="8" t="n">
        <v>55062.23</v>
      </c>
      <c r="J31" s="8" t="n">
        <v>69393.84</v>
      </c>
      <c r="K31" s="8" t="n">
        <v>75724.91</v>
      </c>
      <c r="L31" s="8" t="n">
        <v>62225.61</v>
      </c>
      <c r="M31" s="8" t="n">
        <v>127502.33</v>
      </c>
      <c r="N31" s="8" t="n">
        <f aca="false">SUM(B31:M31)</f>
        <v>582894.97</v>
      </c>
    </row>
    <row r="32" customFormat="false" ht="12.75" hidden="false" customHeight="false" outlineLevel="0" collapsed="false">
      <c r="A32" s="1" t="s">
        <v>23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8" t="n">
        <f aca="false">SUM(B32:M32)</f>
        <v>0</v>
      </c>
    </row>
    <row r="33" customFormat="false" ht="12.75" hidden="false" customHeight="false" outlineLevel="0" collapsed="false">
      <c r="A33" s="1" t="s">
        <v>33</v>
      </c>
      <c r="B33" s="8" t="n">
        <v>408148.76</v>
      </c>
      <c r="C33" s="8" t="n">
        <v>68348.85</v>
      </c>
      <c r="D33" s="8" t="n">
        <v>315938.43</v>
      </c>
      <c r="E33" s="8" t="n">
        <v>370694.83</v>
      </c>
      <c r="F33" s="8" t="n">
        <v>52819.65</v>
      </c>
      <c r="G33" s="8" t="n">
        <v>-27392.43</v>
      </c>
      <c r="H33" s="8" t="n">
        <v>1475180.41</v>
      </c>
      <c r="I33" s="8" t="n">
        <v>917192.23</v>
      </c>
      <c r="J33" s="8" t="n">
        <v>1418783.3</v>
      </c>
      <c r="K33" s="8" t="n">
        <v>2233694.26</v>
      </c>
      <c r="L33" s="8" t="n">
        <v>2117123.19</v>
      </c>
      <c r="M33" s="8" t="n">
        <v>1301420.67</v>
      </c>
      <c r="N33" s="8" t="n">
        <f aca="false">SUM(B33:M33)</f>
        <v>10651952.15</v>
      </c>
    </row>
    <row r="34" customFormat="false" ht="12.75" hidden="false" customHeight="false" outlineLevel="0" collapsed="false">
      <c r="N34" s="8" t="n">
        <f aca="false">SUM(B34:M34)</f>
        <v>0</v>
      </c>
    </row>
    <row r="35" customFormat="false" ht="12.75" hidden="false" customHeight="false" outlineLevel="0" collapsed="false">
      <c r="A35" s="5" t="s">
        <v>34</v>
      </c>
      <c r="B35" s="8" t="n">
        <v>22809.47</v>
      </c>
      <c r="C35" s="8" t="n">
        <v>76640.85</v>
      </c>
      <c r="D35" s="8" t="n">
        <v>23370.08</v>
      </c>
      <c r="E35" s="8" t="n">
        <v>67746.59</v>
      </c>
      <c r="F35" s="8" t="n">
        <v>4487.63</v>
      </c>
      <c r="G35" s="8" t="n">
        <v>1540.35</v>
      </c>
      <c r="H35" s="8" t="n">
        <v>56369.49</v>
      </c>
      <c r="I35" s="8" t="n">
        <v>26093.45</v>
      </c>
      <c r="J35" s="8" t="n">
        <v>139079.21</v>
      </c>
      <c r="K35" s="8" t="n">
        <v>222656.22</v>
      </c>
      <c r="L35" s="8" t="n">
        <v>88858.42</v>
      </c>
      <c r="M35" s="8" t="n">
        <v>236103.48</v>
      </c>
      <c r="N35" s="8" t="n">
        <f aca="false">SUM(B35:M35)</f>
        <v>965755.24</v>
      </c>
    </row>
    <row r="36" customFormat="false" ht="12.75" hidden="false" customHeight="false" outlineLevel="0" collapsed="false">
      <c r="N36" s="8" t="n">
        <f aca="false">SUM(B36:M36)</f>
        <v>0</v>
      </c>
    </row>
    <row r="37" customFormat="false" ht="12.75" hidden="false" customHeight="false" outlineLevel="0" collapsed="false">
      <c r="A37" s="1" t="s">
        <v>35</v>
      </c>
      <c r="N37" s="8" t="n">
        <f aca="false">SUM(B37:M37)</f>
        <v>0</v>
      </c>
    </row>
    <row r="38" customFormat="false" ht="12.75" hidden="false" customHeight="false" outlineLevel="0" collapsed="false">
      <c r="A38" s="1" t="s">
        <v>36</v>
      </c>
      <c r="B38" s="8" t="n">
        <v>51092.53</v>
      </c>
      <c r="C38" s="8" t="n">
        <v>89945.23</v>
      </c>
      <c r="D38" s="8" t="n">
        <v>53799.27</v>
      </c>
      <c r="E38" s="8" t="n">
        <v>59032.06</v>
      </c>
      <c r="F38" s="8" t="n">
        <v>46233.19</v>
      </c>
      <c r="G38" s="8" t="n">
        <v>105302.52</v>
      </c>
      <c r="H38" s="8" t="n">
        <v>71296.22</v>
      </c>
      <c r="I38" s="8" t="n">
        <v>62483.76</v>
      </c>
      <c r="J38" s="8" t="n">
        <v>74881.41</v>
      </c>
      <c r="K38" s="8" t="n">
        <v>128753.22</v>
      </c>
      <c r="L38" s="8" t="n">
        <v>167952.65</v>
      </c>
      <c r="M38" s="8" t="n">
        <v>81047.83</v>
      </c>
      <c r="N38" s="8" t="n">
        <f aca="false">SUM(B38:M38)</f>
        <v>991819.89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8" t="n">
        <v>19862.09</v>
      </c>
      <c r="I39" s="8" t="n">
        <v>20065.8</v>
      </c>
      <c r="J39" s="1" t="n">
        <v>0</v>
      </c>
      <c r="K39" s="1" t="n">
        <v>0</v>
      </c>
      <c r="L39" s="1" t="n">
        <v>0</v>
      </c>
      <c r="M39" s="8" t="n">
        <v>3400</v>
      </c>
      <c r="N39" s="8" t="n">
        <f aca="false">SUM(B39:M39)</f>
        <v>43327.89</v>
      </c>
    </row>
    <row r="40" customFormat="false" ht="12.75" hidden="false" customHeight="false" outlineLevel="0" collapsed="false">
      <c r="A40" s="1" t="s">
        <v>3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8" t="n">
        <f aca="false">SUM(B40:M40)</f>
        <v>0</v>
      </c>
    </row>
    <row r="41" customFormat="false" ht="12.75" hidden="false" customHeight="false" outlineLevel="0" collapsed="false">
      <c r="A41" s="1" t="s">
        <v>39</v>
      </c>
      <c r="B41" s="8" t="n">
        <v>26302.83</v>
      </c>
      <c r="C41" s="8" t="n">
        <v>25677.58</v>
      </c>
      <c r="D41" s="8" t="n">
        <v>37825.82</v>
      </c>
      <c r="E41" s="8" t="n">
        <v>27131.82</v>
      </c>
      <c r="F41" s="8" t="n">
        <v>18661.87</v>
      </c>
      <c r="G41" s="8" t="n">
        <v>2572.44</v>
      </c>
      <c r="H41" s="8" t="n">
        <v>14017.51</v>
      </c>
      <c r="I41" s="8" t="n">
        <v>51275.58</v>
      </c>
      <c r="J41" s="8" t="n">
        <v>35330.71</v>
      </c>
      <c r="K41" s="8" t="n">
        <v>25777.31</v>
      </c>
      <c r="L41" s="8" t="n">
        <v>23782.14</v>
      </c>
      <c r="M41" s="8" t="n">
        <v>29501.94</v>
      </c>
      <c r="N41" s="8" t="n">
        <f aca="false">SUM(B41:M41)</f>
        <v>317857.55</v>
      </c>
    </row>
    <row r="42" customFormat="false" ht="12.75" hidden="false" customHeight="false" outlineLevel="0" collapsed="false">
      <c r="A42" s="1" t="s">
        <v>40</v>
      </c>
      <c r="B42" s="8" t="n">
        <v>5651.98</v>
      </c>
      <c r="C42" s="8" t="n">
        <v>5909.34</v>
      </c>
      <c r="D42" s="8" t="n">
        <v>7823.75</v>
      </c>
      <c r="E42" s="8" t="n">
        <v>3381.37</v>
      </c>
      <c r="F42" s="8" t="n">
        <v>1704.03</v>
      </c>
      <c r="G42" s="1" t="n">
        <v>881.52</v>
      </c>
      <c r="H42" s="8" t="n">
        <v>3715.6</v>
      </c>
      <c r="I42" s="8" t="n">
        <v>2080.54</v>
      </c>
      <c r="J42" s="8" t="n">
        <v>2532.16</v>
      </c>
      <c r="K42" s="8" t="n">
        <v>2144.97</v>
      </c>
      <c r="L42" s="8" t="n">
        <v>2009.74</v>
      </c>
      <c r="M42" s="8" t="n">
        <v>2977.13</v>
      </c>
      <c r="N42" s="8" t="n">
        <f aca="false">SUM(B42:M42)</f>
        <v>40812.13</v>
      </c>
    </row>
    <row r="43" customFormat="false" ht="12.75" hidden="false" customHeight="false" outlineLevel="0" collapsed="false">
      <c r="A43" s="1" t="s">
        <v>41</v>
      </c>
      <c r="B43" s="8" t="n">
        <v>24370.49</v>
      </c>
      <c r="C43" s="8" t="n">
        <v>18387.52</v>
      </c>
      <c r="D43" s="8" t="n">
        <v>24237.23</v>
      </c>
      <c r="E43" s="8" t="n">
        <v>51972.1</v>
      </c>
      <c r="F43" s="8" t="n">
        <v>36202.56</v>
      </c>
      <c r="G43" s="8" t="n">
        <v>60088.39</v>
      </c>
      <c r="H43" s="8" t="n">
        <v>15767.11</v>
      </c>
      <c r="I43" s="8" t="n">
        <v>14472.49</v>
      </c>
      <c r="J43" s="8" t="n">
        <v>24306.7</v>
      </c>
      <c r="K43" s="8" t="n">
        <v>24669.36</v>
      </c>
      <c r="L43" s="8" t="n">
        <v>25300.8</v>
      </c>
      <c r="M43" s="8" t="n">
        <v>77259.93</v>
      </c>
      <c r="N43" s="8" t="n">
        <f aca="false">SUM(B43:M43)</f>
        <v>397034.68</v>
      </c>
    </row>
    <row r="44" customFormat="false" ht="12.75" hidden="false" customHeight="false" outlineLevel="0" collapsed="false">
      <c r="A44" s="1" t="s">
        <v>42</v>
      </c>
      <c r="B44" s="8" t="n">
        <v>107417.83</v>
      </c>
      <c r="C44" s="8" t="n">
        <v>139919.67</v>
      </c>
      <c r="D44" s="8" t="n">
        <v>123686.07</v>
      </c>
      <c r="E44" s="8" t="n">
        <v>141517.35</v>
      </c>
      <c r="F44" s="8" t="n">
        <v>102801.65</v>
      </c>
      <c r="G44" s="8" t="n">
        <v>168844.87</v>
      </c>
      <c r="H44" s="8" t="n">
        <v>124658.53</v>
      </c>
      <c r="I44" s="8" t="n">
        <v>150378.17</v>
      </c>
      <c r="J44" s="8" t="n">
        <v>137050.98</v>
      </c>
      <c r="K44" s="8" t="n">
        <v>181344.86</v>
      </c>
      <c r="L44" s="8" t="n">
        <v>219045.33</v>
      </c>
      <c r="M44" s="8" t="n">
        <v>194186.83</v>
      </c>
      <c r="N44" s="8" t="n">
        <f aca="false">SUM(B44:M44)</f>
        <v>1790852.14</v>
      </c>
    </row>
    <row r="45" customFormat="false" ht="12.75" hidden="false" customHeight="false" outlineLevel="0" collapsed="false">
      <c r="N45" s="8" t="n">
        <f aca="false">SUM(B45:M45)</f>
        <v>0</v>
      </c>
    </row>
    <row r="46" customFormat="false" ht="12.75" hidden="false" customHeight="false" outlineLevel="0" collapsed="false">
      <c r="A46" s="5" t="s">
        <v>43</v>
      </c>
      <c r="B46" s="8" t="n">
        <v>-84608.36</v>
      </c>
      <c r="C46" s="8" t="n">
        <v>-63278.82</v>
      </c>
      <c r="D46" s="8" t="n">
        <v>-100315.99</v>
      </c>
      <c r="E46" s="8" t="n">
        <v>-73770.76</v>
      </c>
      <c r="F46" s="8" t="n">
        <v>-98314.02</v>
      </c>
      <c r="G46" s="8" t="n">
        <v>-167304.52</v>
      </c>
      <c r="H46" s="8" t="n">
        <v>-68289.04</v>
      </c>
      <c r="I46" s="8" t="n">
        <v>-124284.72</v>
      </c>
      <c r="J46" s="8" t="n">
        <v>2028.23</v>
      </c>
      <c r="K46" s="8" t="n">
        <v>41311.36</v>
      </c>
      <c r="L46" s="8" t="n">
        <v>-130186.91</v>
      </c>
      <c r="M46" s="8" t="n">
        <v>41916.65</v>
      </c>
      <c r="N46" s="8" t="n">
        <f aca="false">SUM(B46:M46)</f>
        <v>-825096.9</v>
      </c>
    </row>
    <row r="47" customFormat="false" ht="12.75" hidden="false" customHeight="false" outlineLevel="0" collapsed="false">
      <c r="N47" s="8" t="n">
        <f aca="false">SUM(B47:M47)</f>
        <v>0</v>
      </c>
    </row>
    <row r="48" customFormat="false" ht="12.75" hidden="false" customHeight="false" outlineLevel="0" collapsed="false">
      <c r="N48" s="8" t="n">
        <f aca="false">SUM(B48:M48)</f>
        <v>0</v>
      </c>
    </row>
    <row r="49" customFormat="false" ht="12.75" hidden="false" customHeight="false" outlineLevel="0" collapsed="false">
      <c r="A49" s="1" t="s">
        <v>44</v>
      </c>
      <c r="B49" s="8" t="n">
        <v>-18808.73</v>
      </c>
      <c r="C49" s="8" t="n">
        <v>-18808.73</v>
      </c>
      <c r="D49" s="8" t="n">
        <v>-18808.73</v>
      </c>
      <c r="E49" s="8" t="n">
        <v>-18898.53</v>
      </c>
      <c r="F49" s="8" t="n">
        <v>-18808.73</v>
      </c>
      <c r="G49" s="8" t="n">
        <v>-103058.73</v>
      </c>
      <c r="H49" s="8" t="n">
        <v>-51730.79</v>
      </c>
      <c r="I49" s="8" t="n">
        <v>-18808.73</v>
      </c>
      <c r="J49" s="1" t="n">
        <v>0</v>
      </c>
      <c r="K49" s="1" t="n">
        <v>0</v>
      </c>
      <c r="L49" s="1" t="n">
        <v>-330.42</v>
      </c>
      <c r="M49" s="1" t="n">
        <v>-809.65</v>
      </c>
      <c r="N49" s="8" t="n">
        <f aca="false">SUM(B49:M49)</f>
        <v>-268871.77</v>
      </c>
    </row>
    <row r="50" customFormat="false" ht="12.75" hidden="false" customHeight="false" outlineLevel="0" collapsed="false">
      <c r="A50" s="1" t="s">
        <v>45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8" t="n">
        <f aca="false">SUM(B50:M50)</f>
        <v>0</v>
      </c>
    </row>
    <row r="51" customFormat="false" ht="12.75" hidden="false" customHeight="false" outlineLevel="0" collapsed="false">
      <c r="A51" s="1" t="s">
        <v>46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8" t="n">
        <f aca="false">SUM(B51:M51)</f>
        <v>0</v>
      </c>
    </row>
    <row r="52" customFormat="false" ht="12.75" hidden="false" customHeight="false" outlineLevel="0" collapsed="false">
      <c r="A52" s="1" t="s">
        <v>47</v>
      </c>
      <c r="B52" s="1" t="n">
        <v>0</v>
      </c>
      <c r="C52" s="8" t="n">
        <v>-4916.4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8" t="n">
        <v>-6025.78</v>
      </c>
      <c r="J52" s="8" t="n">
        <v>-24222.34</v>
      </c>
      <c r="K52" s="8" t="n">
        <v>-18808.73</v>
      </c>
      <c r="L52" s="8" t="n">
        <v>-26666.91</v>
      </c>
      <c r="M52" s="8" t="n">
        <v>-18808.73</v>
      </c>
      <c r="N52" s="8" t="n">
        <f aca="false">SUM(B52:M52)</f>
        <v>-99448.89</v>
      </c>
    </row>
    <row r="53" customFormat="false" ht="12.75" hidden="false" customHeight="false" outlineLevel="0" collapsed="false">
      <c r="A53" s="1" t="s">
        <v>48</v>
      </c>
      <c r="B53" s="1" t="n">
        <v>130.81</v>
      </c>
      <c r="C53" s="1" t="n">
        <v>-48.37</v>
      </c>
      <c r="D53" s="1" t="n">
        <v>252.73</v>
      </c>
      <c r="E53" s="1" t="n">
        <v>117.47</v>
      </c>
      <c r="F53" s="1" t="n">
        <v>-341.57</v>
      </c>
      <c r="G53" s="1" t="n">
        <v>-129.86</v>
      </c>
      <c r="H53" s="1" t="n">
        <v>137.59</v>
      </c>
      <c r="I53" s="1" t="n">
        <v>-289.4</v>
      </c>
      <c r="J53" s="1" t="n">
        <v>87.52</v>
      </c>
      <c r="K53" s="1" t="n">
        <v>148.7</v>
      </c>
      <c r="L53" s="1" t="n">
        <v>-116.21</v>
      </c>
      <c r="M53" s="1" t="n">
        <v>9.74</v>
      </c>
      <c r="N53" s="8" t="n">
        <f aca="false">SUM(B53:M53)</f>
        <v>-40.85</v>
      </c>
    </row>
    <row r="54" customFormat="false" ht="12.75" hidden="false" customHeight="false" outlineLevel="0" collapsed="false">
      <c r="A54" s="1" t="s">
        <v>49</v>
      </c>
      <c r="B54" s="8" t="n">
        <v>23486.22</v>
      </c>
      <c r="C54" s="8" t="n">
        <v>47163.84</v>
      </c>
      <c r="D54" s="8" t="n">
        <v>18608.87</v>
      </c>
      <c r="E54" s="8" t="n">
        <v>32689.54</v>
      </c>
      <c r="F54" s="8" t="n">
        <v>29062.81</v>
      </c>
      <c r="G54" s="8" t="n">
        <v>49567.37</v>
      </c>
      <c r="H54" s="1" t="n">
        <v>0</v>
      </c>
      <c r="I54" s="8" t="n">
        <v>10299.46</v>
      </c>
      <c r="J54" s="8" t="n">
        <v>22622.67</v>
      </c>
      <c r="K54" s="8" t="n">
        <v>53632.15</v>
      </c>
      <c r="L54" s="8" t="n">
        <v>41378.99</v>
      </c>
      <c r="M54" s="8" t="n">
        <v>89170.91</v>
      </c>
      <c r="N54" s="8" t="n">
        <f aca="false">SUM(B54:M54)</f>
        <v>417682.83</v>
      </c>
    </row>
    <row r="55" customFormat="false" ht="12.75" hidden="false" customHeight="false" outlineLevel="0" collapsed="false">
      <c r="A55" s="1" t="s">
        <v>50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8" t="n">
        <v>3796.95</v>
      </c>
      <c r="I55" s="1" t="n">
        <v>0</v>
      </c>
      <c r="J55" s="8" t="n">
        <v>2156.91</v>
      </c>
      <c r="K55" s="8" t="n">
        <v>2079.29</v>
      </c>
      <c r="L55" s="8" t="n">
        <v>2000.7</v>
      </c>
      <c r="M55" s="8" t="n">
        <v>1921.13</v>
      </c>
      <c r="N55" s="8" t="n">
        <f aca="false">SUM(B55:M55)</f>
        <v>11954.98</v>
      </c>
    </row>
    <row r="56" customFormat="false" ht="12.75" hidden="false" customHeight="false" outlineLevel="0" collapsed="false">
      <c r="A56" s="1" t="s">
        <v>51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8" t="n">
        <f aca="false">SUM(B56:M56)</f>
        <v>0</v>
      </c>
    </row>
    <row r="57" customFormat="false" ht="12.75" hidden="false" customHeight="false" outlineLevel="0" collapsed="false">
      <c r="A57" s="1" t="s">
        <v>52</v>
      </c>
      <c r="B57" s="8" t="n">
        <v>1778.32</v>
      </c>
      <c r="C57" s="8" t="n">
        <v>1338.07</v>
      </c>
      <c r="D57" s="8" t="n">
        <v>1751.3</v>
      </c>
      <c r="E57" s="8" t="n">
        <v>2341.04</v>
      </c>
      <c r="F57" s="8" t="n">
        <v>1620.08</v>
      </c>
      <c r="G57" s="8" t="n">
        <v>1025.21</v>
      </c>
      <c r="H57" s="8" t="n">
        <v>1901.12</v>
      </c>
      <c r="I57" s="8" t="n">
        <v>1888.6</v>
      </c>
      <c r="J57" s="8" t="n">
        <v>1844.4</v>
      </c>
      <c r="K57" s="8" t="n">
        <v>2261.12</v>
      </c>
      <c r="L57" s="8" t="n">
        <v>1680.3</v>
      </c>
      <c r="M57" s="8" t="n">
        <v>3560.16</v>
      </c>
      <c r="N57" s="8" t="n">
        <f aca="false">SUM(B57:M57)</f>
        <v>22989.72</v>
      </c>
    </row>
    <row r="58" customFormat="false" ht="12.75" hidden="false" customHeight="false" outlineLevel="0" collapsed="false">
      <c r="N58" s="8" t="n">
        <f aca="false">SUM(B58:M58)</f>
        <v>0</v>
      </c>
    </row>
    <row r="59" customFormat="false" ht="12.75" hidden="false" customHeight="false" outlineLevel="0" collapsed="false">
      <c r="A59" s="1" t="s">
        <v>53</v>
      </c>
      <c r="B59" s="8" t="n">
        <v>-91194.98</v>
      </c>
      <c r="C59" s="8" t="n">
        <v>-88007.23</v>
      </c>
      <c r="D59" s="8" t="n">
        <v>-102120.16</v>
      </c>
      <c r="E59" s="8" t="n">
        <v>-90020.28</v>
      </c>
      <c r="F59" s="8" t="n">
        <v>-109846.61</v>
      </c>
      <c r="G59" s="8" t="n">
        <v>-114708.51</v>
      </c>
      <c r="H59" s="8" t="n">
        <v>-22393.91</v>
      </c>
      <c r="I59" s="8" t="n">
        <v>-111348.87</v>
      </c>
      <c r="J59" s="1" t="n">
        <v>-460.93</v>
      </c>
      <c r="K59" s="8" t="n">
        <v>1998.83</v>
      </c>
      <c r="L59" s="8" t="n">
        <v>-148133.36</v>
      </c>
      <c r="M59" s="8" t="n">
        <v>-33126.91</v>
      </c>
      <c r="N59" s="8" t="n">
        <f aca="false">SUM(B59:M59)</f>
        <v>-909362.92</v>
      </c>
    </row>
    <row r="60" customFormat="false" ht="12.75" hidden="false" customHeight="false" outlineLevel="0" collapsed="false">
      <c r="A60" s="1" t="s">
        <v>54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8" t="n">
        <f aca="false">SUM(B60:D60)</f>
        <v>0</v>
      </c>
    </row>
    <row r="61" customFormat="false" ht="12.75" hidden="false" customHeight="false" outlineLevel="0" collapsed="false">
      <c r="N61" s="8" t="n">
        <f aca="false">SUM(B61:D61)</f>
        <v>0</v>
      </c>
    </row>
    <row r="62" customFormat="false" ht="12.75" hidden="false" customHeight="false" outlineLevel="0" collapsed="false">
      <c r="A62" s="5" t="s">
        <v>55</v>
      </c>
      <c r="B62" s="8" t="n">
        <v>-91194.98</v>
      </c>
      <c r="C62" s="8" t="n">
        <v>-88007.23</v>
      </c>
      <c r="D62" s="8" t="n">
        <v>-102120.16</v>
      </c>
      <c r="E62" s="8" t="n">
        <v>-90020.28</v>
      </c>
      <c r="F62" s="8" t="n">
        <v>-109846.61</v>
      </c>
      <c r="G62" s="8" t="n">
        <v>-114708.51</v>
      </c>
      <c r="H62" s="8" t="n">
        <v>-22393.91</v>
      </c>
      <c r="I62" s="8" t="n">
        <v>-111348.87</v>
      </c>
      <c r="J62" s="1" t="n">
        <v>-460.93</v>
      </c>
      <c r="K62" s="8" t="n">
        <v>1998.83</v>
      </c>
      <c r="L62" s="8" t="n">
        <v>-148133.36</v>
      </c>
      <c r="M62" s="8" t="n">
        <v>-33126.91</v>
      </c>
      <c r="N62" s="8" t="n">
        <f aca="false">SUM(B62:M62)</f>
        <v>-909362.92</v>
      </c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8"/>
    </row>
    <row r="66" customFormat="false" ht="12.75" hidden="false" customHeight="false" outlineLevel="0" collapsed="false">
      <c r="N66" s="8"/>
    </row>
    <row r="67" customFormat="false" ht="12.75" hidden="false" customHeight="false" outlineLevel="0" collapsed="false">
      <c r="N67" s="8"/>
    </row>
    <row r="68" customFormat="false" ht="12.75" hidden="false" customHeight="false" outlineLevel="0" collapsed="false">
      <c r="N68" s="8"/>
    </row>
    <row r="69" customFormat="false" ht="12.75" hidden="false" customHeight="false" outlineLevel="0" collapsed="false">
      <c r="N69" s="8"/>
    </row>
    <row r="70" customFormat="false" ht="12.75" hidden="false" customHeight="false" outlineLevel="0" collapsed="false">
      <c r="N70" s="8"/>
    </row>
    <row r="71" customFormat="false" ht="12.75" hidden="false" customHeight="false" outlineLevel="0" collapsed="false">
      <c r="N71" s="8"/>
    </row>
    <row r="72" customFormat="false" ht="12.75" hidden="false" customHeight="false" outlineLevel="0" collapsed="false">
      <c r="N72" s="8"/>
    </row>
    <row r="73" customFormat="false" ht="12.75" hidden="false" customHeight="false" outlineLevel="0" collapsed="false">
      <c r="N73" s="8"/>
    </row>
    <row r="74" customFormat="false" ht="12.75" hidden="false" customHeight="false" outlineLevel="0" collapsed="false">
      <c r="N74" s="8"/>
    </row>
    <row r="75" customFormat="false" ht="12.75" hidden="false" customHeight="false" outlineLevel="0" collapsed="false">
      <c r="N75" s="8"/>
    </row>
    <row r="76" customFormat="false" ht="12.75" hidden="false" customHeight="false" outlineLevel="0" collapsed="false">
      <c r="N76" s="8"/>
    </row>
    <row r="77" customFormat="false" ht="12.75" hidden="false" customHeight="false" outlineLevel="0" collapsed="false">
      <c r="N77" s="8"/>
    </row>
    <row r="78" customFormat="false" ht="12.75" hidden="false" customHeight="false" outlineLevel="0" collapsed="false">
      <c r="N78" s="8"/>
    </row>
    <row r="79" customFormat="false" ht="12.75" hidden="false" customHeight="false" outlineLevel="0" collapsed="false">
      <c r="N79" s="8"/>
    </row>
    <row r="80" customFormat="false" ht="12.75" hidden="false" customHeight="false" outlineLevel="0" collapsed="false">
      <c r="N80" s="8"/>
    </row>
    <row r="81" customFormat="false" ht="12.75" hidden="false" customHeight="false" outlineLevel="0" collapsed="false">
      <c r="N81" s="8"/>
    </row>
    <row r="82" customFormat="false" ht="12.75" hidden="false" customHeight="false" outlineLevel="0" collapsed="false">
      <c r="N82" s="8"/>
    </row>
    <row r="83" customFormat="false" ht="12.75" hidden="false" customHeight="false" outlineLevel="0" collapsed="false">
      <c r="N83" s="8"/>
    </row>
    <row r="84" customFormat="false" ht="12.75" hidden="false" customHeight="false" outlineLevel="0" collapsed="false">
      <c r="N84" s="8"/>
    </row>
    <row r="85" customFormat="false" ht="12.75" hidden="false" customHeight="false" outlineLevel="0" collapsed="false">
      <c r="N85" s="8"/>
    </row>
    <row r="86" customFormat="false" ht="12.75" hidden="false" customHeight="false" outlineLevel="0" collapsed="false">
      <c r="N86" s="8"/>
    </row>
    <row r="87" customFormat="false" ht="12.75" hidden="false" customHeight="false" outlineLevel="0" collapsed="false">
      <c r="N87" s="8"/>
    </row>
    <row r="88" customFormat="false" ht="12.75" hidden="false" customHeight="false" outlineLevel="0" collapsed="false">
      <c r="N88" s="8"/>
    </row>
    <row r="89" customFormat="false" ht="12.75" hidden="false" customHeight="false" outlineLevel="0" collapsed="false">
      <c r="N89" s="8"/>
    </row>
    <row r="90" customFormat="false" ht="12.75" hidden="false" customHeight="false" outlineLevel="0" collapsed="false">
      <c r="N90" s="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7:46:33Z</dcterms:created>
  <dc:creator>cqqcontabilidad</dc:creator>
  <dc:description/>
  <dc:language>en-US</dc:language>
  <cp:lastModifiedBy>cqqcontabilidad</cp:lastModifiedBy>
  <dcterms:modified xsi:type="dcterms:W3CDTF">2014-02-23T20:46:02Z</dcterms:modified>
  <cp:revision>0</cp:revision>
  <dc:subject/>
  <dc:title/>
</cp:coreProperties>
</file>