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NTAS" sheetId="1" state="visible" r:id="rId2"/>
    <sheet name="OI" sheetId="2" state="visible" r:id="rId3"/>
    <sheet name="OG" sheetId="3" state="visible" r:id="rId4"/>
    <sheet name="CXC" sheetId="4" state="visible" r:id="rId5"/>
    <sheet name="CXP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RALLY CHAMPION, SA DE CV</t>
  </si>
  <si>
    <t xml:space="preserve">VENTAS 2013</t>
  </si>
  <si>
    <t xml:space="preserve">GLOB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VENTA UNIDADES NUEVAS</t>
  </si>
  <si>
    <t xml:space="preserve">VENTA INTERCAMBIO DE VEHICULOS</t>
  </si>
  <si>
    <t xml:space="preserve">DESCUENTOS S/VENTAS VEHICULOS</t>
  </si>
  <si>
    <t xml:space="preserve">VENTA DE PRODUCTOS F&amp;I</t>
  </si>
  <si>
    <t xml:space="preserve">DESCUENTOS S/VENTAS DE F&amp;I</t>
  </si>
  <si>
    <t xml:space="preserve">VENTA AUTOS USADOS</t>
  </si>
  <si>
    <t xml:space="preserve">DESCUENTO S/VTA AUTOS USADOS</t>
  </si>
  <si>
    <t xml:space="preserve">VENTA DE ACTIVO FIJO</t>
  </si>
  <si>
    <t xml:space="preserve">VENTA DE REFACCIONES Y ACCESOR</t>
  </si>
  <si>
    <t xml:space="preserve">DOCTO/VTA REFACCIONES Y ACCESO</t>
  </si>
  <si>
    <t xml:space="preserve">VENTA SERVIICIO</t>
  </si>
  <si>
    <t xml:space="preserve">DESCUENTO S/VENTA SERVICIO</t>
  </si>
  <si>
    <t xml:space="preserve">TOTAL VENTAS</t>
  </si>
  <si>
    <t xml:space="preserve">DESCUENTOS NETOS</t>
  </si>
  <si>
    <t xml:space="preserve">VENTAS NETAS</t>
  </si>
  <si>
    <t xml:space="preserve">INGRESOS 2013</t>
  </si>
  <si>
    <t xml:space="preserve">OTROS INGRESOS</t>
  </si>
  <si>
    <t xml:space="preserve">RECOBROS DE CREDITOS PEDIDOS</t>
  </si>
  <si>
    <t xml:space="preserve">OTROS INGRESOS (INTERCIAS)</t>
  </si>
  <si>
    <t xml:space="preserve">OTROS INGRESOS TRASLADOS</t>
  </si>
  <si>
    <t xml:space="preserve">INGRESOS FINANCIEROS</t>
  </si>
  <si>
    <t xml:space="preserve">UTILIDAD O PERDIDA CAMBIARIA</t>
  </si>
  <si>
    <t xml:space="preserve">SIN IVA</t>
  </si>
  <si>
    <t xml:space="preserve">INTERESES POR FINANCIAMIENTO</t>
  </si>
  <si>
    <t xml:space="preserve">OTROS INTESES GANADOS</t>
  </si>
  <si>
    <t xml:space="preserve">COMISIONES PRODUCTOS F&amp;I</t>
  </si>
  <si>
    <t xml:space="preserve">TOTAL INGRESOS</t>
  </si>
  <si>
    <t xml:space="preserve">EGRESOS 2013</t>
  </si>
  <si>
    <t xml:space="preserve">GASTOS FINANCIEROS</t>
  </si>
  <si>
    <t xml:space="preserve">INTERESES PLAN PISO</t>
  </si>
  <si>
    <t xml:space="preserve">OTROS INTERESES PAGADOS</t>
  </si>
  <si>
    <t xml:space="preserve">SUBSIDIOS O PARTICIPACIONES</t>
  </si>
  <si>
    <t xml:space="preserve">OTROS GASTOS</t>
  </si>
  <si>
    <t xml:space="preserve">INTERESES HIPTECARIOS (INTERCIAS)</t>
  </si>
  <si>
    <t xml:space="preserve">BONIFICACION GTOS DE COBRANZA</t>
  </si>
  <si>
    <t xml:space="preserve">COMISIONES BANCARIAS</t>
  </si>
  <si>
    <t xml:space="preserve">TOTAL EGRESOS</t>
  </si>
  <si>
    <t xml:space="preserve">RALLY CHAMPION SA DE CV</t>
  </si>
  <si>
    <t xml:space="preserve">CUENTAS POR COBRAR</t>
  </si>
  <si>
    <t xml:space="preserve">DCTOS EN CARTERA VEHIC NVOS</t>
  </si>
  <si>
    <t xml:space="preserve">DCTS EN CARTERA SERVICIO</t>
  </si>
  <si>
    <t xml:space="preserve">DCTOS EN CARTERA REFACCIONES</t>
  </si>
  <si>
    <t xml:space="preserve">BONIFICACIONES</t>
  </si>
  <si>
    <t xml:space="preserve">CLIENTES CONTADO VEHIC NUEVOS</t>
  </si>
  <si>
    <t xml:space="preserve">CUENTAS POR COBRAR TOYOTA</t>
  </si>
  <si>
    <t xml:space="preserve">254-006</t>
  </si>
  <si>
    <t xml:space="preserve">OTRAS CUENTAS POR COBRAR</t>
  </si>
  <si>
    <t xml:space="preserve">SALDO INICIAL</t>
  </si>
  <si>
    <t xml:space="preserve">TOTAL PARA IVA</t>
  </si>
  <si>
    <t xml:space="preserve">TOTAL SIN IVA</t>
  </si>
  <si>
    <t xml:space="preserve">CUENTAS POR PAGAR</t>
  </si>
  <si>
    <t xml:space="preserve">SUBARU DE MEXICO, SA DE CV</t>
  </si>
  <si>
    <t xml:space="preserve">CXP SUBARU REFACCIONES</t>
  </si>
  <si>
    <t xml:space="preserve">PROVEEDORES VARIOS</t>
  </si>
  <si>
    <t xml:space="preserve">FINANCIERA BEPENSA UNIDADES</t>
  </si>
  <si>
    <t xml:space="preserve">TOTAL CXP PARA IVA</t>
  </si>
  <si>
    <t xml:space="preserve">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_-* #,##0.00_-;\-* #,##0.00_-;_-* \-??_-;_-@_-"/>
    <numFmt numFmtId="167" formatCode="#,##0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133560</xdr:rowOff>
    </xdr:from>
    <xdr:to>
      <xdr:col>1</xdr:col>
      <xdr:colOff>262440</xdr:colOff>
      <xdr:row>8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1680" y="133560"/>
          <a:ext cx="20048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52280</xdr:rowOff>
    </xdr:from>
    <xdr:to>
      <xdr:col>1</xdr:col>
      <xdr:colOff>392760</xdr:colOff>
      <xdr:row>8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2560" y="152280"/>
          <a:ext cx="2002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56880</xdr:rowOff>
    </xdr:from>
    <xdr:to>
      <xdr:col>1</xdr:col>
      <xdr:colOff>171360</xdr:colOff>
      <xdr:row>9</xdr:row>
      <xdr:rowOff>19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1520" y="218880"/>
          <a:ext cx="2003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</xdr:row>
      <xdr:rowOff>75960</xdr:rowOff>
    </xdr:from>
    <xdr:to>
      <xdr:col>2</xdr:col>
      <xdr:colOff>720</xdr:colOff>
      <xdr:row>9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82320" y="237960"/>
          <a:ext cx="20034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9080</xdr:rowOff>
    </xdr:from>
    <xdr:to>
      <xdr:col>2</xdr:col>
      <xdr:colOff>71280</xdr:colOff>
      <xdr:row>8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52520" y="181080"/>
          <a:ext cx="2003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%20COM%20RALL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T"/>
      <sheetName val="SEP"/>
      <sheetName val="OCT"/>
      <sheetName val="NOV"/>
      <sheetName val="DIC"/>
      <sheetName val="Hoja1"/>
    </sheetNames>
    <sheetDataSet>
      <sheetData sheetId="0">
        <row r="17">
          <cell r="C17">
            <v>31666.11</v>
          </cell>
        </row>
        <row r="17">
          <cell r="F17">
            <v>401666.11</v>
          </cell>
        </row>
        <row r="89">
          <cell r="C89">
            <v>-171679.06</v>
          </cell>
        </row>
        <row r="89">
          <cell r="F89">
            <v>-289071.41</v>
          </cell>
        </row>
        <row r="92">
          <cell r="C92">
            <v>-18126.5</v>
          </cell>
        </row>
        <row r="92">
          <cell r="F92">
            <v>-23085.01</v>
          </cell>
        </row>
        <row r="116">
          <cell r="C116">
            <v>-2827487.41</v>
          </cell>
        </row>
        <row r="116">
          <cell r="F116">
            <v>-2827487.41</v>
          </cell>
        </row>
      </sheetData>
      <sheetData sheetId="1">
        <row r="16">
          <cell r="F16">
            <v>68666.11</v>
          </cell>
        </row>
        <row r="35">
          <cell r="F35">
            <v>4944.01</v>
          </cell>
        </row>
        <row r="89">
          <cell r="F89">
            <v>-49426.9</v>
          </cell>
        </row>
        <row r="92">
          <cell r="F92">
            <v>-76899.93</v>
          </cell>
        </row>
        <row r="121">
          <cell r="F121">
            <v>-2827487.41</v>
          </cell>
        </row>
      </sheetData>
      <sheetData sheetId="2">
        <row r="16">
          <cell r="F16">
            <v>443666.11</v>
          </cell>
        </row>
        <row r="37">
          <cell r="F37">
            <v>4944.01</v>
          </cell>
        </row>
        <row r="92">
          <cell r="F92">
            <v>-37301.73</v>
          </cell>
        </row>
        <row r="95">
          <cell r="F95">
            <v>-71459.87</v>
          </cell>
        </row>
        <row r="127">
          <cell r="F127">
            <v>-2442126.12</v>
          </cell>
        </row>
      </sheetData>
      <sheetData sheetId="3">
        <row r="18">
          <cell r="F18">
            <v>873466.11</v>
          </cell>
        </row>
        <row r="38">
          <cell r="F38">
            <v>19025.12</v>
          </cell>
        </row>
        <row r="93">
          <cell r="F93">
            <v>-31825.84</v>
          </cell>
        </row>
        <row r="96">
          <cell r="F96">
            <v>-78068.52</v>
          </cell>
        </row>
        <row r="133">
          <cell r="F133">
            <v>-2442126.32</v>
          </cell>
        </row>
      </sheetData>
      <sheetData sheetId="4">
        <row r="18">
          <cell r="F18">
            <v>488666.11</v>
          </cell>
        </row>
        <row r="38">
          <cell r="F38">
            <v>19025.12</v>
          </cell>
        </row>
        <row r="93">
          <cell r="F93">
            <v>-82817.59</v>
          </cell>
        </row>
        <row r="96">
          <cell r="F96">
            <v>-68184</v>
          </cell>
        </row>
        <row r="126">
          <cell r="F126">
            <v>-3991389.13</v>
          </cell>
        </row>
      </sheetData>
      <sheetData sheetId="5">
        <row r="18">
          <cell r="F18">
            <v>264666.12</v>
          </cell>
        </row>
        <row r="38">
          <cell r="F38">
            <v>116755.12</v>
          </cell>
        </row>
        <row r="93">
          <cell r="F93">
            <v>-144320.6</v>
          </cell>
        </row>
        <row r="96">
          <cell r="F96">
            <v>-217978.51</v>
          </cell>
        </row>
        <row r="123">
          <cell r="F123">
            <v>-5160119.2</v>
          </cell>
        </row>
      </sheetData>
      <sheetData sheetId="6">
        <row r="18">
          <cell r="G18">
            <v>186376.8</v>
          </cell>
        </row>
        <row r="21">
          <cell r="G21">
            <v>60000</v>
          </cell>
        </row>
        <row r="26">
          <cell r="G26">
            <v>265887.47</v>
          </cell>
        </row>
        <row r="107">
          <cell r="G107">
            <v>-191194.02</v>
          </cell>
        </row>
        <row r="110">
          <cell r="G110">
            <v>-246791.44</v>
          </cell>
        </row>
        <row r="140">
          <cell r="G140">
            <v>-2106059.42</v>
          </cell>
        </row>
      </sheetData>
      <sheetData sheetId="7">
        <row r="18">
          <cell r="G18">
            <v>200999.28</v>
          </cell>
        </row>
        <row r="21">
          <cell r="G21">
            <v>30000</v>
          </cell>
        </row>
        <row r="26">
          <cell r="G26">
            <v>333165.43</v>
          </cell>
        </row>
        <row r="51">
          <cell r="G51">
            <v>161934.53</v>
          </cell>
        </row>
        <row r="115">
          <cell r="G115">
            <v>-215489.86</v>
          </cell>
        </row>
        <row r="118">
          <cell r="G118">
            <v>-201472.72</v>
          </cell>
        </row>
        <row r="159">
          <cell r="G159">
            <v>-4114674.75</v>
          </cell>
        </row>
      </sheetData>
      <sheetData sheetId="8">
        <row r="18">
          <cell r="F18">
            <v>200999.28</v>
          </cell>
        </row>
        <row r="21">
          <cell r="F21">
            <v>-20000</v>
          </cell>
        </row>
        <row r="26">
          <cell r="F26">
            <v>288015.43</v>
          </cell>
        </row>
        <row r="56">
          <cell r="F56">
            <v>53941.74</v>
          </cell>
        </row>
        <row r="117">
          <cell r="F117">
            <v>-146980.64</v>
          </cell>
        </row>
        <row r="120">
          <cell r="F120">
            <v>-134120.9</v>
          </cell>
        </row>
        <row r="162">
          <cell r="F162">
            <v>-4447551.24</v>
          </cell>
        </row>
      </sheetData>
      <sheetData sheetId="9">
        <row r="18">
          <cell r="F18">
            <v>200999.28</v>
          </cell>
        </row>
        <row r="21">
          <cell r="F21">
            <v>120000</v>
          </cell>
        </row>
        <row r="29">
          <cell r="F29">
            <v>1515865.43</v>
          </cell>
        </row>
        <row r="60">
          <cell r="F60">
            <v>53941.74</v>
          </cell>
        </row>
        <row r="126">
          <cell r="F126">
            <v>-153135.67</v>
          </cell>
        </row>
        <row r="129">
          <cell r="F129">
            <v>-69969.57</v>
          </cell>
        </row>
        <row r="174">
          <cell r="F174">
            <v>-7823230.07</v>
          </cell>
        </row>
      </sheetData>
      <sheetData sheetId="10">
        <row r="18">
          <cell r="F18">
            <v>175874.37</v>
          </cell>
        </row>
        <row r="21">
          <cell r="F21">
            <v>140000</v>
          </cell>
        </row>
        <row r="28">
          <cell r="F28">
            <v>264316.41</v>
          </cell>
        </row>
        <row r="65">
          <cell r="F65">
            <v>48679.09</v>
          </cell>
        </row>
        <row r="134">
          <cell r="F134">
            <v>-246378.59</v>
          </cell>
        </row>
        <row r="137">
          <cell r="F137">
            <v>-109714.71</v>
          </cell>
        </row>
        <row r="184">
          <cell r="F184">
            <v>-6138821.59</v>
          </cell>
        </row>
      </sheetData>
      <sheetData sheetId="11">
        <row r="18">
          <cell r="F18">
            <v>167499.4</v>
          </cell>
        </row>
        <row r="21">
          <cell r="F21">
            <v>220000</v>
          </cell>
        </row>
        <row r="32">
          <cell r="F32">
            <v>60664.63</v>
          </cell>
        </row>
        <row r="66">
          <cell r="F66">
            <v>48679.09</v>
          </cell>
        </row>
        <row r="134">
          <cell r="F134">
            <v>-332806.6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7"/>
    <col collapsed="false" customWidth="true" hidden="false" outlineLevel="0" max="9" min="3" style="1" width="12.28"/>
    <col collapsed="false" customWidth="true" hidden="false" outlineLevel="0" max="10" min="10" style="1" width="13.99"/>
    <col collapsed="false" customWidth="false" hidden="false" outlineLevel="0" max="13" min="11" style="1" width="11.42"/>
    <col collapsed="false" customWidth="true" hidden="false" outlineLevel="0" max="14" min="14" style="1" width="12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11" s="7" customFormat="true" ht="12.75" hidden="false" customHeight="false" outlineLevel="0" collapsed="false">
      <c r="A11" s="4"/>
      <c r="B11" s="5" t="s">
        <v>3</v>
      </c>
      <c r="C11" s="5" t="s">
        <v>4</v>
      </c>
      <c r="D11" s="5" t="s">
        <v>5</v>
      </c>
      <c r="E11" s="5" t="s">
        <v>6</v>
      </c>
      <c r="F11" s="6" t="s">
        <v>7</v>
      </c>
      <c r="G11" s="6" t="s">
        <v>8</v>
      </c>
      <c r="H11" s="6" t="s">
        <v>9</v>
      </c>
      <c r="I11" s="6" t="s">
        <v>10</v>
      </c>
      <c r="J11" s="6" t="s">
        <v>11</v>
      </c>
      <c r="K11" s="6" t="s">
        <v>12</v>
      </c>
      <c r="L11" s="6" t="s">
        <v>13</v>
      </c>
      <c r="M11" s="6" t="s">
        <v>14</v>
      </c>
      <c r="N11" s="6" t="s">
        <v>15</v>
      </c>
    </row>
    <row r="12" s="4" customFormat="true" ht="12.75" hidden="false" customHeight="false" outlineLevel="0" collapsed="false">
      <c r="A12" s="4" t="s">
        <v>16</v>
      </c>
      <c r="B12" s="8" t="n">
        <v>307481.98</v>
      </c>
      <c r="C12" s="8" t="n">
        <v>0</v>
      </c>
      <c r="D12" s="8" t="n">
        <v>312551.96</v>
      </c>
      <c r="E12" s="8" t="n">
        <v>352309.57</v>
      </c>
      <c r="F12" s="8" t="n">
        <v>0</v>
      </c>
      <c r="G12" s="8" t="n">
        <v>-106303.02</v>
      </c>
      <c r="H12" s="8" t="n">
        <v>1093885.22</v>
      </c>
      <c r="I12" s="8" t="n">
        <v>601648.53</v>
      </c>
      <c r="J12" s="8" t="n">
        <v>1466554.62</v>
      </c>
      <c r="K12" s="8" t="n">
        <v>2343913.5</v>
      </c>
      <c r="L12" s="8" t="n">
        <v>1573793.85</v>
      </c>
      <c r="M12" s="8" t="n">
        <v>1320066.32</v>
      </c>
      <c r="N12" s="8" t="n">
        <f aca="false">SUM(B12:M12)</f>
        <v>9265902.53</v>
      </c>
    </row>
    <row r="13" s="4" customFormat="true" ht="12.75" hidden="false" customHeight="false" outlineLevel="0" collapsed="false">
      <c r="A13" s="4" t="s">
        <v>17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357933.86</v>
      </c>
      <c r="I13" s="8" t="n">
        <v>263514</v>
      </c>
      <c r="J13" s="8" t="n">
        <v>0</v>
      </c>
      <c r="K13" s="8" t="n">
        <v>0</v>
      </c>
      <c r="L13" s="8" t="n">
        <v>578164.72</v>
      </c>
      <c r="M13" s="8" t="n">
        <v>0</v>
      </c>
      <c r="N13" s="8" t="n">
        <f aca="false">SUM(B13:M13)</f>
        <v>1199612.58</v>
      </c>
    </row>
    <row r="14" s="4" customFormat="true" ht="12.75" hidden="false" customHeight="false" outlineLevel="0" collapsed="false">
      <c r="A14" s="4" t="s">
        <v>18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-10123.57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f aca="false">SUM(B14:M14)</f>
        <v>-10123.57</v>
      </c>
    </row>
    <row r="15" s="4" customFormat="true" ht="12.75" hidden="false" customHeight="false" outlineLevel="0" collapsed="false">
      <c r="A15" s="4" t="s">
        <v>19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9482.76</v>
      </c>
      <c r="I15" s="8" t="n">
        <v>0</v>
      </c>
      <c r="J15" s="8" t="n">
        <v>0</v>
      </c>
      <c r="K15" s="8" t="n">
        <v>0</v>
      </c>
      <c r="L15" s="8" t="n">
        <v>4828.45</v>
      </c>
      <c r="M15" s="8" t="n">
        <v>0</v>
      </c>
      <c r="N15" s="8" t="n">
        <f aca="false">SUM(B15:M15)</f>
        <v>14311.21</v>
      </c>
    </row>
    <row r="16" s="4" customFormat="true" ht="12.75" hidden="false" customHeight="false" outlineLevel="0" collapsed="false">
      <c r="A16" s="4" t="s">
        <v>2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8" t="n">
        <f aca="false">SUM(B16:M16)</f>
        <v>0</v>
      </c>
    </row>
    <row r="17" s="4" customFormat="true" ht="12.75" hidden="false" customHeight="false" outlineLevel="0" collapsed="false">
      <c r="A17" s="4" t="s">
        <v>21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8" t="n">
        <f aca="false">SUM(B17:M17)</f>
        <v>0</v>
      </c>
    </row>
    <row r="18" s="4" customFormat="true" ht="12.75" hidden="false" customHeight="false" outlineLevel="0" collapsed="false">
      <c r="A18" s="4" t="s">
        <v>22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8" t="n">
        <f aca="false">SUM(B18:M18)</f>
        <v>0</v>
      </c>
    </row>
    <row r="19" s="4" customFormat="true" ht="12.75" hidden="false" customHeight="false" outlineLevel="0" collapsed="false">
      <c r="A19" s="4" t="s">
        <v>23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8" t="n">
        <f aca="false">SUM(B19:M19)</f>
        <v>0</v>
      </c>
    </row>
    <row r="20" s="4" customFormat="true" ht="12.75" hidden="false" customHeight="false" outlineLevel="0" collapsed="false">
      <c r="A20" s="4" t="s">
        <v>24</v>
      </c>
      <c r="B20" s="8" t="n">
        <v>53656.73</v>
      </c>
      <c r="C20" s="8" t="n">
        <v>67324.62</v>
      </c>
      <c r="D20" s="8" t="n">
        <v>2418.06</v>
      </c>
      <c r="E20" s="8" t="n">
        <v>4426.56</v>
      </c>
      <c r="F20" s="8" t="n">
        <v>24617.24</v>
      </c>
      <c r="G20" s="8" t="n">
        <v>13706.04</v>
      </c>
      <c r="H20" s="8" t="n">
        <v>5516.59</v>
      </c>
      <c r="I20" s="8" t="n">
        <v>5602.79</v>
      </c>
      <c r="J20" s="8" t="n">
        <v>-5602.79</v>
      </c>
      <c r="K20" s="8" t="n">
        <v>4215.54</v>
      </c>
      <c r="L20" s="8" t="n">
        <v>0</v>
      </c>
      <c r="M20" s="8" t="n">
        <v>0</v>
      </c>
      <c r="N20" s="8" t="n">
        <f aca="false">SUM(B20:M20)</f>
        <v>175881.38</v>
      </c>
    </row>
    <row r="21" s="4" customFormat="true" ht="12.75" hidden="false" customHeight="false" outlineLevel="0" collapsed="false">
      <c r="A21" s="4" t="s">
        <v>25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-1177.77</v>
      </c>
      <c r="K21" s="8" t="n">
        <v>0</v>
      </c>
      <c r="L21" s="8" t="n">
        <v>0</v>
      </c>
      <c r="M21" s="8" t="n">
        <v>0</v>
      </c>
      <c r="N21" s="8" t="n">
        <f aca="false">SUM(B21:M21)</f>
        <v>-1177.77</v>
      </c>
    </row>
    <row r="22" s="4" customFormat="true" ht="12.75" hidden="false" customHeight="false" outlineLevel="0" collapsed="false">
      <c r="A22" s="4" t="s">
        <v>26</v>
      </c>
      <c r="B22" s="9" t="n">
        <v>73280.51</v>
      </c>
      <c r="C22" s="9" t="n">
        <v>77665.08</v>
      </c>
      <c r="D22" s="9" t="n">
        <v>24338.49</v>
      </c>
      <c r="E22" s="9" t="n">
        <v>81705.29</v>
      </c>
      <c r="F22" s="9" t="n">
        <v>42813.61</v>
      </c>
      <c r="G22" s="9" t="n">
        <v>66744.9</v>
      </c>
      <c r="H22" s="9" t="n">
        <v>64731.47</v>
      </c>
      <c r="I22" s="9" t="n">
        <v>72520.36</v>
      </c>
      <c r="J22" s="9" t="n">
        <v>98088.45</v>
      </c>
      <c r="K22" s="9" t="n">
        <v>108221.44</v>
      </c>
      <c r="L22" s="9" t="n">
        <v>49194.59</v>
      </c>
      <c r="M22" s="9" t="n">
        <v>217457.83</v>
      </c>
      <c r="N22" s="8" t="n">
        <f aca="false">SUM(B22:M22)</f>
        <v>976762.02</v>
      </c>
    </row>
    <row r="23" s="4" customFormat="true" ht="13.5" hidden="false" customHeight="false" outlineLevel="0" collapsed="false">
      <c r="A23" s="4" t="s">
        <v>27</v>
      </c>
      <c r="B23" s="10" t="n">
        <v>-3460.99</v>
      </c>
      <c r="C23" s="11"/>
      <c r="D23" s="11"/>
      <c r="E23" s="11"/>
      <c r="F23" s="11"/>
      <c r="G23" s="11"/>
      <c r="H23" s="11"/>
      <c r="I23" s="11"/>
      <c r="J23" s="10"/>
      <c r="K23" s="10"/>
      <c r="L23" s="10"/>
      <c r="M23" s="10"/>
      <c r="N23" s="10" t="n">
        <f aca="false">SUM(B23:M23)</f>
        <v>-3460.99</v>
      </c>
    </row>
    <row r="24" s="4" customFormat="true" ht="12.75" hidden="false" customHeight="false" outlineLevel="0" collapsed="false">
      <c r="A24" s="4" t="s">
        <v>28</v>
      </c>
      <c r="B24" s="12" t="n">
        <f aca="false">SUM(B12:B23)</f>
        <v>430958.23</v>
      </c>
      <c r="C24" s="12" t="n">
        <f aca="false">SUM(C12:C23)</f>
        <v>144989.7</v>
      </c>
      <c r="D24" s="12" t="n">
        <f aca="false">SUM(D12:D23)</f>
        <v>339308.51</v>
      </c>
      <c r="E24" s="12" t="n">
        <f aca="false">SUM(E12:E23)</f>
        <v>438441.42</v>
      </c>
      <c r="F24" s="12" t="n">
        <f aca="false">SUM(F12:F23)</f>
        <v>57307.28</v>
      </c>
      <c r="G24" s="12" t="n">
        <f aca="false">SUM(G12:G23)</f>
        <v>-25852.08</v>
      </c>
      <c r="H24" s="12" t="n">
        <f aca="false">SUM(H12:H23)</f>
        <v>1531549.9</v>
      </c>
      <c r="I24" s="12" t="n">
        <f aca="false">SUM(I12:I23)</f>
        <v>943285.68</v>
      </c>
      <c r="J24" s="12" t="n">
        <f aca="false">SUM(J12:J23)</f>
        <v>1557862.51</v>
      </c>
      <c r="K24" s="12" t="n">
        <f aca="false">SUM(K12:K23)</f>
        <v>2456350.48</v>
      </c>
      <c r="L24" s="12" t="n">
        <f aca="false">SUM(L12:L23)</f>
        <v>2205981.61</v>
      </c>
      <c r="M24" s="12" t="n">
        <f aca="false">SUM(M12:M23)</f>
        <v>1537524.15</v>
      </c>
      <c r="N24" s="13" t="n">
        <f aca="false">SUM(N12:N23)</f>
        <v>11617707.39</v>
      </c>
    </row>
    <row r="25" s="4" customFormat="true" ht="12.75" hidden="false" customHeight="false" outlineLevel="0" collapsed="false">
      <c r="A25" s="4" t="s">
        <v>29</v>
      </c>
      <c r="B25" s="9" t="n">
        <f aca="false">+B14+B16+B18+B21+B23</f>
        <v>-3460.99</v>
      </c>
      <c r="C25" s="9" t="n">
        <f aca="false">+C14+C16+C18+C21+C23</f>
        <v>0</v>
      </c>
      <c r="D25" s="9" t="n">
        <f aca="false">+D14+D16+D18+D21+D23</f>
        <v>0</v>
      </c>
      <c r="E25" s="9" t="n">
        <f aca="false">+E14+E16+E18+E21+E23</f>
        <v>0</v>
      </c>
      <c r="F25" s="9" t="n">
        <f aca="false">+F14+F16+F18+F21+F23</f>
        <v>-10123.57</v>
      </c>
      <c r="G25" s="9" t="n">
        <f aca="false">+G14+G16+G18+G21+G23</f>
        <v>0</v>
      </c>
      <c r="H25" s="9" t="n">
        <f aca="false">+H14+H16+H18+H21+H23</f>
        <v>0</v>
      </c>
      <c r="I25" s="9" t="n">
        <f aca="false">+I14+I16+I18+I21+I23</f>
        <v>0</v>
      </c>
      <c r="J25" s="9" t="n">
        <f aca="false">+J14+J16+J18+J21+J23</f>
        <v>-1177.77</v>
      </c>
      <c r="K25" s="9" t="n">
        <f aca="false">+K14+K16+K18+K21+K23</f>
        <v>0</v>
      </c>
      <c r="L25" s="9" t="n">
        <f aca="false">+L14+L16+L18+L21+L23</f>
        <v>0</v>
      </c>
      <c r="M25" s="9" t="n">
        <f aca="false">+M14+M16+M18+M21+M23</f>
        <v>0</v>
      </c>
      <c r="N25" s="9" t="n">
        <f aca="false">+N14+N16+N18+N21+N23</f>
        <v>-14762.33</v>
      </c>
    </row>
    <row r="26" customFormat="false" ht="13.5" hidden="false" customHeight="false" outlineLevel="0" collapsed="false">
      <c r="A26" s="14" t="s">
        <v>30</v>
      </c>
      <c r="B26" s="15" t="n">
        <f aca="false">+B24-B25</f>
        <v>434419.22</v>
      </c>
      <c r="C26" s="15" t="n">
        <f aca="false">+C24-C25</f>
        <v>144989.7</v>
      </c>
      <c r="D26" s="15" t="n">
        <f aca="false">+D24-D25</f>
        <v>339308.51</v>
      </c>
      <c r="E26" s="15" t="n">
        <f aca="false">+E24-E25</f>
        <v>438441.42</v>
      </c>
      <c r="F26" s="15" t="n">
        <f aca="false">+F24-F25</f>
        <v>67430.85</v>
      </c>
      <c r="G26" s="15" t="n">
        <f aca="false">+G24-G25</f>
        <v>-25852.08</v>
      </c>
      <c r="H26" s="15" t="n">
        <f aca="false">+H24-H25</f>
        <v>1531549.9</v>
      </c>
      <c r="I26" s="15" t="n">
        <f aca="false">+I24-I25</f>
        <v>943285.68</v>
      </c>
      <c r="J26" s="15" t="n">
        <f aca="false">+J24-J25</f>
        <v>1559040.28</v>
      </c>
      <c r="K26" s="15" t="n">
        <f aca="false">+K24-K25</f>
        <v>2456350.48</v>
      </c>
      <c r="L26" s="15" t="n">
        <f aca="false">+L24-L25</f>
        <v>2205981.61</v>
      </c>
      <c r="M26" s="15" t="n">
        <f aca="false">+M24-M25</f>
        <v>1537524.15</v>
      </c>
      <c r="N26" s="15" t="n">
        <f aca="false">+N24-N25</f>
        <v>11632469.72</v>
      </c>
    </row>
    <row r="27" customFormat="false" ht="13.5" hidden="false" customHeight="fals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11" customFormat="false" ht="12.75" hidden="false" customHeight="false" outlineLevel="0" collapsed="false">
      <c r="A11" s="7" t="s">
        <v>32</v>
      </c>
      <c r="B11" s="5" t="s">
        <v>3</v>
      </c>
      <c r="C11" s="5" t="s">
        <v>4</v>
      </c>
      <c r="D11" s="5" t="s">
        <v>5</v>
      </c>
      <c r="E11" s="5" t="s">
        <v>6</v>
      </c>
      <c r="F11" s="6" t="s">
        <v>7</v>
      </c>
      <c r="G11" s="6" t="s">
        <v>8</v>
      </c>
      <c r="H11" s="6" t="s">
        <v>9</v>
      </c>
      <c r="I11" s="6" t="s">
        <v>10</v>
      </c>
      <c r="J11" s="6" t="s">
        <v>11</v>
      </c>
      <c r="K11" s="6" t="s">
        <v>12</v>
      </c>
      <c r="L11" s="6" t="s">
        <v>13</v>
      </c>
      <c r="M11" s="6" t="s">
        <v>14</v>
      </c>
      <c r="N11" s="7"/>
      <c r="O11" s="7"/>
    </row>
    <row r="12" customFormat="false" ht="12.75" hidden="false" customHeight="false" outlineLevel="0" collapsed="false">
      <c r="A12" s="1" t="s">
        <v>33</v>
      </c>
      <c r="B12" s="16"/>
      <c r="C12" s="16"/>
      <c r="D12" s="16"/>
      <c r="E12" s="16"/>
      <c r="F12" s="16"/>
      <c r="G12" s="16"/>
      <c r="H12" s="16"/>
      <c r="I12" s="16"/>
      <c r="J12" s="9"/>
      <c r="K12" s="9"/>
      <c r="L12" s="9"/>
      <c r="M12" s="9"/>
      <c r="N12" s="9"/>
      <c r="O12" s="4"/>
    </row>
    <row r="13" customFormat="false" ht="12.75" hidden="false" customHeight="false" outlineLevel="0" collapsed="false">
      <c r="A13" s="1" t="s">
        <v>34</v>
      </c>
      <c r="B13" s="17"/>
      <c r="C13" s="16"/>
      <c r="D13" s="16"/>
      <c r="E13" s="16"/>
      <c r="F13" s="16"/>
      <c r="G13" s="16"/>
      <c r="H13" s="16"/>
      <c r="I13" s="16"/>
      <c r="J13" s="9"/>
      <c r="K13" s="9"/>
      <c r="L13" s="9"/>
      <c r="M13" s="9"/>
      <c r="N13" s="9"/>
      <c r="O13" s="4"/>
    </row>
    <row r="14" customFormat="false" ht="12.75" hidden="false" customHeight="false" outlineLevel="0" collapsed="false">
      <c r="A14" s="1" t="s">
        <v>32</v>
      </c>
      <c r="B14" s="8" t="n">
        <v>18808.73</v>
      </c>
      <c r="C14" s="8" t="n">
        <v>18808.73</v>
      </c>
      <c r="D14" s="8" t="n">
        <v>18808.73</v>
      </c>
      <c r="E14" s="8" t="n">
        <v>18898.53</v>
      </c>
      <c r="F14" s="8" t="n">
        <v>18808.73</v>
      </c>
      <c r="G14" s="8" t="n">
        <v>103058.73</v>
      </c>
      <c r="H14" s="8" t="n">
        <v>51730.79</v>
      </c>
      <c r="I14" s="8" t="n">
        <v>18808.73</v>
      </c>
      <c r="J14" s="8" t="n">
        <v>0</v>
      </c>
      <c r="K14" s="8" t="n">
        <v>0</v>
      </c>
      <c r="L14" s="8" t="n">
        <v>330.42</v>
      </c>
      <c r="M14" s="8" t="n">
        <v>809.65</v>
      </c>
      <c r="N14" s="9"/>
      <c r="O14" s="4"/>
    </row>
    <row r="15" customFormat="false" ht="13.5" hidden="false" customHeight="false" outlineLevel="0" collapsed="false">
      <c r="A15" s="1" t="s">
        <v>35</v>
      </c>
      <c r="B15" s="18"/>
      <c r="C15" s="11"/>
      <c r="D15" s="11"/>
      <c r="E15" s="11"/>
      <c r="F15" s="11"/>
      <c r="G15" s="11"/>
      <c r="H15" s="11"/>
      <c r="I15" s="11"/>
      <c r="J15" s="10"/>
      <c r="K15" s="10"/>
      <c r="L15" s="10"/>
      <c r="M15" s="10"/>
      <c r="N15" s="9"/>
      <c r="O15" s="4"/>
    </row>
    <row r="16" customFormat="false" ht="12.75" hidden="false" customHeight="false" outlineLevel="0" collapsed="false">
      <c r="B16" s="17" t="n">
        <f aca="false">SUM(B12:B15)</f>
        <v>18808.73</v>
      </c>
      <c r="C16" s="16" t="n">
        <f aca="false">SUM(C12:C15)</f>
        <v>18808.73</v>
      </c>
      <c r="D16" s="16" t="n">
        <f aca="false">SUM(D12:D15)</f>
        <v>18808.73</v>
      </c>
      <c r="E16" s="16" t="n">
        <f aca="false">SUM(E12:E15)</f>
        <v>18898.53</v>
      </c>
      <c r="F16" s="16" t="n">
        <f aca="false">SUM(F12:F15)</f>
        <v>18808.73</v>
      </c>
      <c r="G16" s="16" t="n">
        <f aca="false">SUM(G12:G15)</f>
        <v>103058.73</v>
      </c>
      <c r="H16" s="16" t="n">
        <f aca="false">SUM(H12:H15)</f>
        <v>51730.79</v>
      </c>
      <c r="I16" s="16" t="n">
        <f aca="false">SUM(I12:I15)</f>
        <v>18808.73</v>
      </c>
      <c r="J16" s="16" t="n">
        <f aca="false">SUM(J12:J15)</f>
        <v>0</v>
      </c>
      <c r="K16" s="16" t="n">
        <f aca="false">SUM(K12:K15)</f>
        <v>0</v>
      </c>
      <c r="L16" s="16" t="n">
        <f aca="false">SUM(L12:L15)</f>
        <v>330.42</v>
      </c>
      <c r="M16" s="16" t="n">
        <f aca="false">SUM(M12:M15)</f>
        <v>809.65</v>
      </c>
      <c r="N16" s="9"/>
      <c r="O16" s="4"/>
    </row>
    <row r="17" customFormat="false" ht="12.75" hidden="false" customHeight="false" outlineLevel="0" collapsed="false">
      <c r="B17" s="17"/>
      <c r="C17" s="16"/>
      <c r="D17" s="16"/>
      <c r="E17" s="16"/>
      <c r="F17" s="16"/>
      <c r="G17" s="16"/>
      <c r="H17" s="16"/>
      <c r="I17" s="16"/>
      <c r="J17" s="9"/>
      <c r="K17" s="9"/>
      <c r="L17" s="9"/>
      <c r="M17" s="9"/>
      <c r="N17" s="9"/>
      <c r="O17" s="4"/>
    </row>
    <row r="18" customFormat="false" ht="12.75" hidden="false" customHeight="false" outlineLevel="0" collapsed="false">
      <c r="B18" s="17"/>
      <c r="C18" s="16"/>
      <c r="D18" s="16"/>
      <c r="E18" s="16"/>
      <c r="F18" s="16"/>
      <c r="G18" s="16"/>
      <c r="H18" s="16"/>
      <c r="I18" s="16"/>
      <c r="J18" s="9"/>
      <c r="K18" s="9"/>
      <c r="L18" s="9"/>
      <c r="M18" s="9"/>
      <c r="N18" s="9"/>
      <c r="O18" s="4"/>
    </row>
    <row r="19" customFormat="false" ht="12.75" hidden="false" customHeight="false" outlineLevel="0" collapsed="false">
      <c r="A19" s="7" t="s">
        <v>36</v>
      </c>
      <c r="B19" s="17"/>
      <c r="C19" s="16"/>
      <c r="D19" s="16"/>
      <c r="E19" s="16"/>
      <c r="F19" s="16"/>
      <c r="G19" s="16"/>
      <c r="H19" s="16"/>
      <c r="I19" s="16"/>
      <c r="J19" s="9"/>
      <c r="K19" s="9"/>
      <c r="L19" s="9"/>
      <c r="M19" s="9"/>
      <c r="N19" s="9"/>
      <c r="O19" s="4"/>
    </row>
    <row r="20" customFormat="false" ht="12.75" hidden="false" customHeight="false" outlineLevel="0" collapsed="false">
      <c r="A20" s="1" t="s">
        <v>37</v>
      </c>
      <c r="B20" s="1" t="n">
        <v>-130.81</v>
      </c>
      <c r="C20" s="19" t="n">
        <v>48.37</v>
      </c>
      <c r="D20" s="19" t="n">
        <v>-252.73</v>
      </c>
      <c r="E20" s="19" t="n">
        <v>-117.47</v>
      </c>
      <c r="F20" s="19" t="n">
        <v>341.57</v>
      </c>
      <c r="G20" s="19" t="n">
        <v>129.86</v>
      </c>
      <c r="H20" s="19" t="n">
        <v>-137.59</v>
      </c>
      <c r="I20" s="19" t="n">
        <v>289.4</v>
      </c>
      <c r="J20" s="19" t="n">
        <v>-87.52</v>
      </c>
      <c r="K20" s="19" t="n">
        <v>-148.7</v>
      </c>
      <c r="L20" s="19" t="n">
        <v>116.21</v>
      </c>
      <c r="M20" s="19" t="n">
        <v>-9.74</v>
      </c>
      <c r="N20" s="16" t="s">
        <v>38</v>
      </c>
      <c r="O20" s="4"/>
    </row>
    <row r="21" customFormat="false" ht="12.75" hidden="false" customHeight="false" outlineLevel="0" collapsed="false">
      <c r="A21" s="1" t="s">
        <v>39</v>
      </c>
      <c r="B21" s="17"/>
      <c r="C21" s="20"/>
      <c r="D21" s="20"/>
      <c r="E21" s="20"/>
      <c r="F21" s="20"/>
      <c r="G21" s="20"/>
      <c r="H21" s="20"/>
      <c r="I21" s="20"/>
      <c r="J21" s="20"/>
      <c r="K21" s="16"/>
      <c r="L21" s="16"/>
      <c r="M21" s="16"/>
      <c r="N21" s="16"/>
      <c r="O21" s="4"/>
    </row>
    <row r="22" customFormat="false" ht="12.75" hidden="false" customHeight="false" outlineLevel="0" collapsed="false">
      <c r="A22" s="1" t="s">
        <v>40</v>
      </c>
      <c r="B22" s="17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4"/>
    </row>
    <row r="23" customFormat="false" ht="13.5" hidden="false" customHeight="false" outlineLevel="0" collapsed="false">
      <c r="A23" s="1" t="s">
        <v>41</v>
      </c>
      <c r="B23" s="10" t="n">
        <v>0</v>
      </c>
      <c r="C23" s="10" t="n">
        <v>4916.4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6025.78</v>
      </c>
      <c r="J23" s="10" t="n">
        <v>24222.34</v>
      </c>
      <c r="K23" s="10" t="n">
        <v>18808.73</v>
      </c>
      <c r="L23" s="10" t="n">
        <v>26666.91</v>
      </c>
      <c r="M23" s="10" t="n">
        <v>18808.73</v>
      </c>
      <c r="N23" s="8"/>
    </row>
    <row r="24" customFormat="false" ht="12.75" hidden="false" customHeight="false" outlineLevel="0" collapsed="false">
      <c r="A24" s="1" t="s">
        <v>42</v>
      </c>
      <c r="B24" s="17" t="n">
        <f aca="false">SUM(B20:B23)</f>
        <v>-130.81</v>
      </c>
      <c r="C24" s="8" t="n">
        <f aca="false">SUM(C20:C23)</f>
        <v>4964.77</v>
      </c>
      <c r="D24" s="8" t="n">
        <f aca="false">SUM(D20:D23)</f>
        <v>-252.73</v>
      </c>
      <c r="E24" s="8" t="n">
        <f aca="false">SUM(E20:E23)</f>
        <v>-117.47</v>
      </c>
      <c r="F24" s="8" t="n">
        <f aca="false">SUM(F20:F23)</f>
        <v>341.57</v>
      </c>
      <c r="G24" s="8" t="n">
        <f aca="false">SUM(G20:G23)</f>
        <v>129.86</v>
      </c>
      <c r="H24" s="8" t="n">
        <f aca="false">SUM(H20:H23)</f>
        <v>-137.59</v>
      </c>
      <c r="I24" s="8" t="n">
        <f aca="false">SUM(I20:I23)</f>
        <v>6315.18</v>
      </c>
      <c r="J24" s="8" t="n">
        <f aca="false">SUM(J20:J23)</f>
        <v>24134.82</v>
      </c>
      <c r="K24" s="8" t="n">
        <f aca="false">SUM(K20:K23)</f>
        <v>18660.03</v>
      </c>
      <c r="L24" s="8" t="n">
        <f aca="false">SUM(L20:L23)</f>
        <v>26783.12</v>
      </c>
      <c r="M24" s="8" t="n">
        <f aca="false">SUM(M20:M23)</f>
        <v>18798.99</v>
      </c>
      <c r="N24" s="8"/>
    </row>
    <row r="25" customFormat="false" ht="12.75" hidden="false" customHeight="false" outlineLevel="0" collapsed="false">
      <c r="B25" s="1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3.5" hidden="false" customHeight="false" outlineLevel="0" collapsed="false">
      <c r="B27" s="21" t="n">
        <f aca="false">+B16+B24</f>
        <v>18677.92</v>
      </c>
      <c r="C27" s="21" t="n">
        <f aca="false">+C16+C24</f>
        <v>23773.5</v>
      </c>
      <c r="D27" s="21" t="n">
        <f aca="false">+D16+D24</f>
        <v>18556</v>
      </c>
      <c r="E27" s="21" t="n">
        <f aca="false">+E16+E24</f>
        <v>18781.06</v>
      </c>
      <c r="F27" s="21" t="n">
        <f aca="false">+F16+F24</f>
        <v>19150.3</v>
      </c>
      <c r="G27" s="21" t="n">
        <f aca="false">+G16+G24</f>
        <v>103188.59</v>
      </c>
      <c r="H27" s="21" t="n">
        <f aca="false">+H16+H24</f>
        <v>51593.2</v>
      </c>
      <c r="I27" s="21" t="n">
        <f aca="false">+I16+I24</f>
        <v>25123.91</v>
      </c>
      <c r="J27" s="21" t="n">
        <f aca="false">+J16+J24</f>
        <v>24134.82</v>
      </c>
      <c r="K27" s="21" t="n">
        <f aca="false">+K16+K24</f>
        <v>18660.03</v>
      </c>
      <c r="L27" s="21" t="n">
        <f aca="false">+L16+L24</f>
        <v>27113.54</v>
      </c>
      <c r="M27" s="21" t="n">
        <f aca="false">+M16+M24</f>
        <v>19608.64</v>
      </c>
      <c r="N27" s="22" t="n">
        <f aca="false">SUM(B27:M27)</f>
        <v>368361.51</v>
      </c>
    </row>
    <row r="28" customFormat="false" ht="13.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N30" s="8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11" customFormat="false" ht="12.75" hidden="false" customHeight="false" outlineLevel="0" collapsed="false">
      <c r="A11" s="7" t="s">
        <v>44</v>
      </c>
      <c r="B11" s="5" t="s">
        <v>3</v>
      </c>
      <c r="C11" s="5" t="s">
        <v>4</v>
      </c>
      <c r="D11" s="5" t="s">
        <v>5</v>
      </c>
      <c r="E11" s="5" t="s">
        <v>6</v>
      </c>
      <c r="F11" s="6" t="s">
        <v>7</v>
      </c>
      <c r="G11" s="6" t="s">
        <v>8</v>
      </c>
      <c r="H11" s="6" t="s">
        <v>9</v>
      </c>
      <c r="I11" s="6" t="s">
        <v>10</v>
      </c>
      <c r="J11" s="6" t="s">
        <v>11</v>
      </c>
      <c r="K11" s="6" t="s">
        <v>12</v>
      </c>
      <c r="L11" s="6" t="s">
        <v>13</v>
      </c>
      <c r="M11" s="6" t="s">
        <v>14</v>
      </c>
      <c r="N11" s="7"/>
      <c r="O11" s="7"/>
    </row>
    <row r="12" customFormat="false" ht="12.75" hidden="false" customHeight="false" outlineLevel="0" collapsed="false">
      <c r="A12" s="1" t="s">
        <v>45</v>
      </c>
      <c r="B12" s="8" t="n">
        <v>23486.22</v>
      </c>
      <c r="C12" s="8" t="n">
        <v>47163.84</v>
      </c>
      <c r="D12" s="8" t="n">
        <v>18608.87</v>
      </c>
      <c r="E12" s="8" t="n">
        <v>32689.54</v>
      </c>
      <c r="F12" s="8" t="n">
        <v>29062.81</v>
      </c>
      <c r="G12" s="8" t="n">
        <v>49567.37</v>
      </c>
      <c r="H12" s="8" t="n">
        <v>0</v>
      </c>
      <c r="I12" s="8" t="n">
        <v>10299.46</v>
      </c>
      <c r="J12" s="8" t="n">
        <v>22622.67</v>
      </c>
      <c r="K12" s="8" t="n">
        <v>53632.15</v>
      </c>
      <c r="L12" s="8" t="n">
        <v>41378.99</v>
      </c>
      <c r="M12" s="8" t="n">
        <v>89170.91</v>
      </c>
      <c r="N12" s="9"/>
      <c r="O12" s="9"/>
    </row>
    <row r="13" customFormat="false" ht="12.75" hidden="false" customHeight="false" outlineLevel="0" collapsed="false">
      <c r="A13" s="1" t="s">
        <v>4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3796.95</v>
      </c>
      <c r="I13" s="8" t="n">
        <v>0</v>
      </c>
      <c r="J13" s="8" t="n">
        <v>2156.91</v>
      </c>
      <c r="K13" s="8" t="n">
        <v>2079.29</v>
      </c>
      <c r="L13" s="8" t="n">
        <v>2000.7</v>
      </c>
      <c r="M13" s="8" t="n">
        <v>1921.13</v>
      </c>
      <c r="N13" s="9"/>
      <c r="O13" s="9"/>
    </row>
    <row r="14" customFormat="false" ht="12.75" hidden="false" customHeight="false" outlineLevel="0" collapsed="false">
      <c r="A14" s="1" t="s">
        <v>4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9"/>
      <c r="O14" s="9"/>
    </row>
    <row r="15" customFormat="false" ht="12.75" hidden="false" customHeight="false" outlineLevel="0" collapsed="false">
      <c r="B15" s="17"/>
      <c r="C15" s="16"/>
      <c r="D15" s="16"/>
      <c r="E15" s="16"/>
      <c r="F15" s="16"/>
      <c r="G15" s="16"/>
      <c r="H15" s="16"/>
      <c r="I15" s="16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B16" s="17"/>
      <c r="C16" s="16"/>
      <c r="D16" s="16"/>
      <c r="E16" s="16"/>
      <c r="F16" s="16"/>
      <c r="G16" s="16"/>
      <c r="H16" s="16"/>
      <c r="I16" s="16"/>
      <c r="J16" s="9"/>
      <c r="K16" s="9"/>
      <c r="L16" s="9"/>
      <c r="M16" s="9"/>
      <c r="N16" s="9"/>
      <c r="O16" s="9"/>
    </row>
    <row r="17" customFormat="false" ht="13.5" hidden="false" customHeight="false" outlineLevel="0" collapsed="false">
      <c r="B17" s="18"/>
      <c r="C17" s="11"/>
      <c r="D17" s="11"/>
      <c r="E17" s="11"/>
      <c r="F17" s="11"/>
      <c r="G17" s="11"/>
      <c r="H17" s="11"/>
      <c r="I17" s="11"/>
      <c r="J17" s="10"/>
      <c r="K17" s="10"/>
      <c r="L17" s="10"/>
      <c r="M17" s="10"/>
      <c r="N17" s="9"/>
      <c r="O17" s="9"/>
    </row>
    <row r="18" customFormat="false" ht="12.75" hidden="false" customHeight="false" outlineLevel="0" collapsed="false">
      <c r="B18" s="17" t="n">
        <f aca="false">SUM(B12:B17)</f>
        <v>23486.22</v>
      </c>
      <c r="C18" s="16" t="n">
        <f aca="false">SUM(C12:C17)</f>
        <v>47163.84</v>
      </c>
      <c r="D18" s="16" t="n">
        <f aca="false">SUM(D12:D17)</f>
        <v>18608.87</v>
      </c>
      <c r="E18" s="16" t="n">
        <f aca="false">SUM(E12:E17)</f>
        <v>32689.54</v>
      </c>
      <c r="F18" s="16" t="n">
        <f aca="false">SUM(F12:F17)</f>
        <v>29062.81</v>
      </c>
      <c r="G18" s="16" t="n">
        <f aca="false">SUM(G12:G17)</f>
        <v>49567.37</v>
      </c>
      <c r="H18" s="16" t="n">
        <f aca="false">SUM(H12:H17)</f>
        <v>3796.95</v>
      </c>
      <c r="I18" s="16" t="n">
        <f aca="false">SUM(I12:I17)</f>
        <v>10299.46</v>
      </c>
      <c r="J18" s="16" t="n">
        <f aca="false">SUM(J12:J17)</f>
        <v>24779.58</v>
      </c>
      <c r="K18" s="16" t="n">
        <f aca="false">SUM(K12:K17)</f>
        <v>55711.44</v>
      </c>
      <c r="L18" s="16" t="n">
        <f aca="false">SUM(L12:L17)</f>
        <v>43379.69</v>
      </c>
      <c r="M18" s="16" t="n">
        <f aca="false">SUM(M12:M17)</f>
        <v>91092.04</v>
      </c>
      <c r="N18" s="9" t="n">
        <f aca="false">SUM(B18:M18)</f>
        <v>429637.81</v>
      </c>
      <c r="O18" s="9"/>
    </row>
    <row r="19" customFormat="false" ht="12.75" hidden="false" customHeight="false" outlineLevel="0" collapsed="false">
      <c r="B19" s="17"/>
      <c r="C19" s="16"/>
      <c r="D19" s="16"/>
      <c r="E19" s="16"/>
      <c r="F19" s="16"/>
      <c r="G19" s="16"/>
      <c r="H19" s="16"/>
      <c r="I19" s="16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B20" s="17"/>
      <c r="C20" s="16"/>
      <c r="D20" s="16"/>
      <c r="E20" s="16"/>
      <c r="F20" s="16"/>
      <c r="G20" s="16"/>
      <c r="H20" s="16"/>
      <c r="I20" s="16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7" t="s">
        <v>48</v>
      </c>
      <c r="B21" s="17"/>
      <c r="C21" s="16"/>
      <c r="D21" s="16"/>
      <c r="E21" s="16"/>
      <c r="F21" s="16"/>
      <c r="G21" s="16"/>
      <c r="H21" s="16"/>
      <c r="I21" s="16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B22" s="17"/>
      <c r="C22" s="16"/>
      <c r="D22" s="16"/>
      <c r="E22" s="16"/>
      <c r="F22" s="16"/>
      <c r="G22" s="16"/>
      <c r="H22" s="16"/>
      <c r="I22" s="16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1" t="s">
        <v>49</v>
      </c>
      <c r="B23" s="8"/>
      <c r="C23" s="12"/>
      <c r="D23" s="12"/>
      <c r="E23" s="12"/>
      <c r="F23" s="12"/>
      <c r="G23" s="12"/>
      <c r="H23" s="12"/>
      <c r="I23" s="12"/>
      <c r="J23" s="12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1" t="s">
        <v>48</v>
      </c>
      <c r="B24" s="17"/>
      <c r="C24" s="12"/>
      <c r="D24" s="12"/>
      <c r="E24" s="12"/>
      <c r="F24" s="12"/>
      <c r="G24" s="12"/>
      <c r="H24" s="12"/>
      <c r="I24" s="12"/>
      <c r="J24" s="12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50</v>
      </c>
      <c r="B25" s="17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3.5" hidden="false" customHeight="false" outlineLevel="0" collapsed="false">
      <c r="A26" s="1" t="s">
        <v>51</v>
      </c>
      <c r="B26" s="10" t="n">
        <v>1778.32</v>
      </c>
      <c r="C26" s="10" t="n">
        <v>1338.07</v>
      </c>
      <c r="D26" s="10" t="n">
        <v>1751.3</v>
      </c>
      <c r="E26" s="10" t="n">
        <v>2341.04</v>
      </c>
      <c r="F26" s="10" t="n">
        <v>1620.08</v>
      </c>
      <c r="G26" s="10" t="n">
        <v>1025.21</v>
      </c>
      <c r="H26" s="10" t="n">
        <v>1901.12</v>
      </c>
      <c r="I26" s="10" t="n">
        <v>1888.6</v>
      </c>
      <c r="J26" s="10" t="n">
        <v>1844.4</v>
      </c>
      <c r="K26" s="10" t="n">
        <v>2261.12</v>
      </c>
      <c r="L26" s="10" t="n">
        <v>1680.3</v>
      </c>
      <c r="M26" s="10" t="n">
        <v>3560.16</v>
      </c>
      <c r="N26" s="8"/>
      <c r="O26" s="8"/>
    </row>
    <row r="27" customFormat="false" ht="12.75" hidden="false" customHeight="false" outlineLevel="0" collapsed="false">
      <c r="B27" s="17" t="n">
        <f aca="false">SUM(B22:B26)</f>
        <v>1778.32</v>
      </c>
      <c r="C27" s="8" t="n">
        <f aca="false">SUM(C22:C26)</f>
        <v>1338.07</v>
      </c>
      <c r="D27" s="8" t="n">
        <f aca="false">SUM(D22:D26)</f>
        <v>1751.3</v>
      </c>
      <c r="E27" s="8" t="n">
        <f aca="false">SUM(E22:E26)</f>
        <v>2341.04</v>
      </c>
      <c r="F27" s="8" t="n">
        <f aca="false">SUM(F22:F26)</f>
        <v>1620.08</v>
      </c>
      <c r="G27" s="8" t="n">
        <f aca="false">SUM(G22:G26)</f>
        <v>1025.21</v>
      </c>
      <c r="H27" s="8" t="n">
        <f aca="false">SUM(H22:H26)</f>
        <v>1901.12</v>
      </c>
      <c r="I27" s="8" t="n">
        <f aca="false">SUM(I22:I26)</f>
        <v>1888.6</v>
      </c>
      <c r="J27" s="8" t="n">
        <f aca="false">SUM(J22:J26)</f>
        <v>1844.4</v>
      </c>
      <c r="K27" s="8" t="n">
        <f aca="false">SUM(K22:K26)</f>
        <v>2261.12</v>
      </c>
      <c r="L27" s="8" t="n">
        <f aca="false">SUM(L22:L26)</f>
        <v>1680.3</v>
      </c>
      <c r="M27" s="8" t="n">
        <f aca="false">SUM(M22:M26)</f>
        <v>3560.16</v>
      </c>
      <c r="N27" s="9" t="n">
        <f aca="false">SUM(B27:M27)</f>
        <v>22989.72</v>
      </c>
      <c r="O27" s="8"/>
    </row>
    <row r="28" customFormat="false" ht="12.75" hidden="false" customHeight="false" outlineLevel="0" collapsed="false">
      <c r="B28" s="1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3.5" hidden="false" customHeight="false" outlineLevel="0" collapsed="false">
      <c r="A29" s="1" t="s">
        <v>52</v>
      </c>
      <c r="B29" s="21" t="n">
        <f aca="false">+B18+B27</f>
        <v>25264.54</v>
      </c>
      <c r="C29" s="21" t="n">
        <f aca="false">+C18+C27</f>
        <v>48501.91</v>
      </c>
      <c r="D29" s="21" t="n">
        <f aca="false">+D18+D27</f>
        <v>20360.17</v>
      </c>
      <c r="E29" s="21" t="n">
        <f aca="false">+E18+E27</f>
        <v>35030.58</v>
      </c>
      <c r="F29" s="21" t="n">
        <f aca="false">+F18+F27</f>
        <v>30682.89</v>
      </c>
      <c r="G29" s="21" t="n">
        <f aca="false">+G18+G27</f>
        <v>50592.58</v>
      </c>
      <c r="H29" s="21" t="n">
        <f aca="false">+H18+H27</f>
        <v>5698.07</v>
      </c>
      <c r="I29" s="21" t="n">
        <f aca="false">+I18+I27</f>
        <v>12188.06</v>
      </c>
      <c r="J29" s="21" t="n">
        <f aca="false">+J18+J27</f>
        <v>26623.98</v>
      </c>
      <c r="K29" s="21" t="n">
        <f aca="false">+K18+K27</f>
        <v>57972.56</v>
      </c>
      <c r="L29" s="21" t="n">
        <f aca="false">+L18+L27</f>
        <v>45059.99</v>
      </c>
      <c r="M29" s="21" t="n">
        <f aca="false">+M18+M27</f>
        <v>94652.2</v>
      </c>
      <c r="N29" s="23" t="n">
        <f aca="false">+N18+N27</f>
        <v>452627.53</v>
      </c>
      <c r="O29" s="8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7"/>
    <col collapsed="false" customWidth="true" hidden="false" outlineLevel="0" max="3" min="3" style="1" width="10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n">
        <v>20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11" customFormat="false" ht="12.75" hidden="false" customHeight="false" outlineLevel="0" collapsed="false">
      <c r="B11" s="7"/>
      <c r="C11" s="24" t="n">
        <v>41244</v>
      </c>
      <c r="D11" s="5" t="s">
        <v>3</v>
      </c>
      <c r="E11" s="5" t="s">
        <v>4</v>
      </c>
      <c r="F11" s="5" t="s">
        <v>5</v>
      </c>
      <c r="G11" s="5" t="s">
        <v>6</v>
      </c>
      <c r="H11" s="6" t="s">
        <v>7</v>
      </c>
      <c r="I11" s="6" t="s">
        <v>8</v>
      </c>
      <c r="J11" s="6" t="s">
        <v>9</v>
      </c>
      <c r="K11" s="6" t="s">
        <v>10</v>
      </c>
      <c r="L11" s="6" t="s">
        <v>11</v>
      </c>
      <c r="M11" s="6" t="s">
        <v>12</v>
      </c>
      <c r="N11" s="6" t="s">
        <v>13</v>
      </c>
      <c r="O11" s="6" t="s">
        <v>14</v>
      </c>
    </row>
    <row r="12" customFormat="false" ht="12.75" hidden="false" customHeight="false" outlineLevel="0" collapsed="false">
      <c r="A12" s="1" t="n">
        <v>210</v>
      </c>
      <c r="B12" s="1" t="s">
        <v>55</v>
      </c>
      <c r="C12" s="8"/>
      <c r="D12" s="8"/>
      <c r="E12" s="8"/>
      <c r="F12" s="8"/>
      <c r="G12" s="8"/>
      <c r="H12" s="8"/>
      <c r="I12" s="8"/>
      <c r="J12" s="8" t="n">
        <f aca="false">+[1]JUL!$G$18</f>
        <v>186376.8</v>
      </c>
      <c r="K12" s="8" t="n">
        <f aca="false">+[1]AGT!$G$18</f>
        <v>200999.28</v>
      </c>
      <c r="L12" s="8" t="n">
        <f aca="false">+[1]SEP!$F$18</f>
        <v>200999.28</v>
      </c>
      <c r="M12" s="8" t="n">
        <f aca="false">+[1]OCT!$F$18</f>
        <v>200999.28</v>
      </c>
      <c r="N12" s="8" t="n">
        <f aca="false">+[1]NOV!$F$18</f>
        <v>175874.37</v>
      </c>
      <c r="O12" s="8" t="n">
        <f aca="false">+[1]DIC!$F$18</f>
        <v>167499.4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12.75" hidden="false" customHeight="false" outlineLevel="0" collapsed="false">
      <c r="A13" s="1" t="n">
        <v>211</v>
      </c>
      <c r="B13" s="1" t="s">
        <v>5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customFormat="false" ht="12.75" hidden="false" customHeight="false" outlineLevel="0" collapsed="false">
      <c r="A14" s="1" t="n">
        <v>212</v>
      </c>
      <c r="B14" s="1" t="s">
        <v>5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customFormat="false" ht="12.75" hidden="false" customHeight="false" outlineLevel="0" collapsed="false">
      <c r="A15" s="1" t="n">
        <v>221</v>
      </c>
      <c r="B15" s="1" t="s">
        <v>58</v>
      </c>
      <c r="C15" s="8"/>
      <c r="D15" s="8"/>
      <c r="E15" s="8"/>
      <c r="F15" s="8"/>
      <c r="G15" s="8"/>
      <c r="H15" s="8"/>
      <c r="I15" s="8"/>
      <c r="J15" s="8" t="n">
        <f aca="false">+[1]JUL!$G$21</f>
        <v>60000</v>
      </c>
      <c r="K15" s="8" t="n">
        <f aca="false">+[1]AGT!$G$21</f>
        <v>30000</v>
      </c>
      <c r="L15" s="8" t="n">
        <f aca="false">+[1]SEP!$F$21</f>
        <v>-20000</v>
      </c>
      <c r="M15" s="8" t="n">
        <f aca="false">+[1]OCT!$F$21</f>
        <v>120000</v>
      </c>
      <c r="N15" s="8" t="n">
        <f aca="false">+[1]NOV!$F$21</f>
        <v>140000</v>
      </c>
      <c r="O15" s="8" t="n">
        <f aca="false">+[1]DIC!$F$21</f>
        <v>220000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customFormat="false" ht="12.75" hidden="false" customHeight="false" outlineLevel="0" collapsed="false">
      <c r="A16" s="1" t="n">
        <v>225</v>
      </c>
      <c r="B16" s="1" t="s">
        <v>59</v>
      </c>
      <c r="C16" s="8" t="n">
        <f aca="false">+[1]ENE!$C$17</f>
        <v>31666.11</v>
      </c>
      <c r="D16" s="8" t="n">
        <f aca="false">+[1]ENE!$F$17</f>
        <v>401666.11</v>
      </c>
      <c r="E16" s="8" t="n">
        <f aca="false">+[1]FEB!$F$16</f>
        <v>68666.11</v>
      </c>
      <c r="F16" s="8" t="n">
        <f aca="false">+[1]MAR!$F$16</f>
        <v>443666.11</v>
      </c>
      <c r="G16" s="8" t="n">
        <f aca="false">+[1]ABR!$F$18</f>
        <v>873466.11</v>
      </c>
      <c r="H16" s="8" t="n">
        <f aca="false">+[1]MAY!$F$18</f>
        <v>488666.11</v>
      </c>
      <c r="I16" s="8" t="n">
        <f aca="false">+[1]JUN!$F$18</f>
        <v>264666.12</v>
      </c>
      <c r="J16" s="8" t="n">
        <f aca="false">+[1]JUL!$G$26</f>
        <v>265887.47</v>
      </c>
      <c r="K16" s="8" t="n">
        <f aca="false">+[1]AGT!$G$26</f>
        <v>333165.43</v>
      </c>
      <c r="L16" s="8" t="n">
        <f aca="false">+[1]SEP!$F$26</f>
        <v>288015.43</v>
      </c>
      <c r="M16" s="8" t="n">
        <f aca="false">+[1]OCT!$F$29</f>
        <v>1515865.43</v>
      </c>
      <c r="N16" s="8" t="n">
        <f aca="false">+[1]NOV!$F$28</f>
        <v>264316.41</v>
      </c>
      <c r="O16" s="8" t="n">
        <f aca="false">+[1]DIC!$F$32</f>
        <v>60664.63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2.75" hidden="false" customHeight="false" outlineLevel="0" collapsed="false">
      <c r="A17" s="1" t="n">
        <v>253</v>
      </c>
      <c r="B17" s="1" t="s">
        <v>60</v>
      </c>
      <c r="C17" s="8" t="n">
        <v>0</v>
      </c>
      <c r="D17" s="8" t="n">
        <v>0</v>
      </c>
      <c r="E17" s="8" t="n">
        <f aca="false">+[1]FEB!$F$35</f>
        <v>4944.01</v>
      </c>
      <c r="F17" s="8" t="n">
        <f aca="false">+[1]MAR!$F$37</f>
        <v>4944.01</v>
      </c>
      <c r="G17" s="8" t="n">
        <f aca="false">+[1]ABR!$F$38</f>
        <v>19025.12</v>
      </c>
      <c r="H17" s="8" t="n">
        <f aca="false">+[1]MAY!$F$38</f>
        <v>19025.12</v>
      </c>
      <c r="I17" s="8" t="n">
        <f aca="false">+[1]JUN!$F$38</f>
        <v>116755.12</v>
      </c>
      <c r="J17" s="8" t="n">
        <f aca="false">+[1]JUN!$F$38</f>
        <v>116755.12</v>
      </c>
      <c r="K17" s="8" t="n">
        <f aca="false">+[1]AGT!$G$51</f>
        <v>161934.53</v>
      </c>
      <c r="L17" s="8" t="n">
        <f aca="false">+[1]SEP!$F$56</f>
        <v>53941.74</v>
      </c>
      <c r="M17" s="8" t="n">
        <f aca="false">+[1]OCT!$F$60</f>
        <v>53941.74</v>
      </c>
      <c r="N17" s="8" t="n">
        <f aca="false">+[1]NOV!$F$65</f>
        <v>48679.09</v>
      </c>
      <c r="O17" s="8" t="n">
        <f aca="false">+[1]DIC!$F$66</f>
        <v>48679.09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</row>
    <row r="18" customFormat="false" ht="12.75" hidden="false" customHeight="false" outlineLevel="0" collapsed="false">
      <c r="A18" s="1" t="s">
        <v>61</v>
      </c>
      <c r="B18" s="1" t="s">
        <v>6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customFormat="false" ht="13.5" hidden="false" customHeight="false" outlineLevel="0" collapsed="false">
      <c r="B19" s="1" t="s">
        <v>63</v>
      </c>
      <c r="C19" s="21" t="n">
        <f aca="false">SUM(C12:C18)</f>
        <v>31666.11</v>
      </c>
      <c r="D19" s="21" t="n">
        <f aca="false">SUM(D12:D18)</f>
        <v>401666.11</v>
      </c>
      <c r="E19" s="21" t="n">
        <f aca="false">SUM(E12:E18)</f>
        <v>73610.12</v>
      </c>
      <c r="F19" s="21" t="n">
        <f aca="false">SUM(F12:F18)</f>
        <v>448610.12</v>
      </c>
      <c r="G19" s="21" t="n">
        <f aca="false">SUM(G12:G18)</f>
        <v>892491.23</v>
      </c>
      <c r="H19" s="21" t="n">
        <f aca="false">SUM(H12:H18)</f>
        <v>507691.23</v>
      </c>
      <c r="I19" s="21" t="n">
        <f aca="false">SUM(I12:I18)</f>
        <v>381421.24</v>
      </c>
      <c r="J19" s="21" t="n">
        <f aca="false">SUM(J12:J18)</f>
        <v>629019.39</v>
      </c>
      <c r="K19" s="21" t="n">
        <f aca="false">SUM(K12:K18)</f>
        <v>726099.24</v>
      </c>
      <c r="L19" s="21" t="n">
        <f aca="false">SUM(L12:L18)</f>
        <v>522956.45</v>
      </c>
      <c r="M19" s="21" t="n">
        <f aca="false">SUM(M12:M18)</f>
        <v>1890806.45</v>
      </c>
      <c r="N19" s="21" t="n">
        <f aca="false">SUM(N12:N18)</f>
        <v>628869.87</v>
      </c>
      <c r="O19" s="21" t="n">
        <f aca="false">SUM(O12:O18)</f>
        <v>496843.12</v>
      </c>
      <c r="P19" s="21" t="n">
        <f aca="false">SUM(C19:O19)</f>
        <v>7631750.68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customFormat="false" ht="13.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2.75" hidden="false" customHeight="false" outlineLevel="0" collapsed="false">
      <c r="C21" s="8" t="n">
        <f aca="false">+C17</f>
        <v>0</v>
      </c>
      <c r="D21" s="8" t="n">
        <f aca="false">+D17</f>
        <v>0</v>
      </c>
      <c r="E21" s="8" t="n">
        <f aca="false">+E17</f>
        <v>4944.01</v>
      </c>
      <c r="F21" s="8" t="n">
        <f aca="false">+F17</f>
        <v>4944.01</v>
      </c>
      <c r="G21" s="8" t="n">
        <f aca="false">+G17</f>
        <v>19025.12</v>
      </c>
      <c r="H21" s="8" t="n">
        <f aca="false">+H17</f>
        <v>19025.12</v>
      </c>
      <c r="I21" s="8" t="n">
        <f aca="false">+I17</f>
        <v>116755.12</v>
      </c>
      <c r="J21" s="8" t="n">
        <f aca="false">+J17</f>
        <v>116755.12</v>
      </c>
      <c r="K21" s="8" t="n">
        <f aca="false">+K17</f>
        <v>161934.53</v>
      </c>
      <c r="L21" s="8" t="n">
        <f aca="false">+L17</f>
        <v>53941.74</v>
      </c>
      <c r="M21" s="8" t="n">
        <f aca="false">+M17</f>
        <v>53941.74</v>
      </c>
      <c r="N21" s="8" t="n">
        <f aca="false">+N17</f>
        <v>48679.09</v>
      </c>
      <c r="O21" s="8" t="n">
        <f aca="false">+O17</f>
        <v>48679.09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12.7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</row>
    <row r="23" customFormat="false" ht="12.75" hidden="false" customHeight="false" outlineLevel="0" collapsed="false">
      <c r="B23" s="1" t="s">
        <v>64</v>
      </c>
      <c r="C23" s="8" t="n">
        <f aca="false">C19-C21</f>
        <v>31666.11</v>
      </c>
      <c r="D23" s="8" t="n">
        <f aca="false">D19-D21</f>
        <v>401666.11</v>
      </c>
      <c r="E23" s="8" t="n">
        <f aca="false">E19-E21</f>
        <v>68666.11</v>
      </c>
      <c r="F23" s="8" t="n">
        <f aca="false">F19-F21</f>
        <v>443666.11</v>
      </c>
      <c r="G23" s="8" t="n">
        <f aca="false">G19-G21</f>
        <v>873466.11</v>
      </c>
      <c r="H23" s="8" t="n">
        <f aca="false">H19-H21</f>
        <v>488666.11</v>
      </c>
      <c r="I23" s="8" t="n">
        <f aca="false">I19-I21</f>
        <v>264666.12</v>
      </c>
      <c r="J23" s="8" t="n">
        <f aca="false">J19-J21</f>
        <v>512264.27</v>
      </c>
      <c r="K23" s="8" t="n">
        <f aca="false">K19-K21</f>
        <v>564164.71</v>
      </c>
      <c r="L23" s="8" t="n">
        <f aca="false">L19-L21</f>
        <v>469014.71</v>
      </c>
      <c r="M23" s="8" t="n">
        <f aca="false">M19-M21</f>
        <v>1836864.71</v>
      </c>
      <c r="N23" s="8" t="n">
        <f aca="false">N19-N21</f>
        <v>580190.78</v>
      </c>
      <c r="O23" s="8" t="n">
        <f aca="false">O19-O21</f>
        <v>448164.03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</row>
    <row r="24" customFormat="false" ht="12.75" hidden="false" customHeight="false" outlineLevel="0" collapsed="false">
      <c r="B24" s="1" t="s">
        <v>65</v>
      </c>
      <c r="C24" s="8" t="n">
        <f aca="false">C23/1.16</f>
        <v>27298.3706896552</v>
      </c>
      <c r="D24" s="8" t="n">
        <f aca="false">D23/1.16</f>
        <v>346263.887931035</v>
      </c>
      <c r="E24" s="8" t="n">
        <f aca="false">E23/1.16</f>
        <v>59194.9224137931</v>
      </c>
      <c r="F24" s="8" t="n">
        <f aca="false">F23/1.16</f>
        <v>382470.784482759</v>
      </c>
      <c r="G24" s="8" t="n">
        <f aca="false">G23/1.16</f>
        <v>752988.025862069</v>
      </c>
      <c r="H24" s="8" t="n">
        <f aca="false">H23/1.16</f>
        <v>421263.887931035</v>
      </c>
      <c r="I24" s="8" t="n">
        <f aca="false">I23/1.16</f>
        <v>228160.448275862</v>
      </c>
      <c r="J24" s="8" t="n">
        <f aca="false">J23/1.16</f>
        <v>441607.129310345</v>
      </c>
      <c r="K24" s="8" t="n">
        <f aca="false">K23/1.16</f>
        <v>486348.887931035</v>
      </c>
      <c r="L24" s="8" t="n">
        <f aca="false">L23/1.16</f>
        <v>404323.025862069</v>
      </c>
      <c r="M24" s="8" t="n">
        <f aca="false">M23/1.16</f>
        <v>1583504.06034483</v>
      </c>
      <c r="N24" s="8" t="n">
        <f aca="false">N23/1.16</f>
        <v>500164.465517241</v>
      </c>
      <c r="O24" s="8" t="n">
        <f aca="false">O23/1.16</f>
        <v>386348.301724138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</row>
    <row r="26" customFormat="false" ht="12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</row>
    <row r="27" customFormat="false" ht="12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</row>
    <row r="28" customFormat="false" ht="12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</row>
    <row r="30" customFormat="false" ht="12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</row>
    <row r="32" customFormat="false" ht="12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</sheetData>
  <mergeCells count="4">
    <mergeCell ref="A1:O1"/>
    <mergeCell ref="A2:O2"/>
    <mergeCell ref="A3:O3"/>
    <mergeCell ref="B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7"/>
    <col collapsed="false" customWidth="true" hidden="false" outlineLevel="0" max="3" min="3" style="1" width="10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 t="s">
        <v>6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 t="n">
        <v>201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11" customFormat="false" ht="12.75" hidden="false" customHeight="false" outlineLevel="0" collapsed="false">
      <c r="B11" s="7"/>
      <c r="C11" s="24" t="n">
        <v>41609</v>
      </c>
      <c r="D11" s="5" t="s">
        <v>3</v>
      </c>
      <c r="E11" s="5" t="s">
        <v>4</v>
      </c>
      <c r="F11" s="5" t="s">
        <v>5</v>
      </c>
      <c r="G11" s="5" t="s">
        <v>6</v>
      </c>
      <c r="H11" s="6" t="s">
        <v>7</v>
      </c>
      <c r="I11" s="6" t="s">
        <v>8</v>
      </c>
      <c r="J11" s="6" t="s">
        <v>9</v>
      </c>
      <c r="K11" s="6" t="s">
        <v>10</v>
      </c>
      <c r="L11" s="6" t="s">
        <v>11</v>
      </c>
      <c r="M11" s="6" t="s">
        <v>12</v>
      </c>
      <c r="N11" s="6" t="s">
        <v>13</v>
      </c>
      <c r="O11" s="6" t="s">
        <v>14</v>
      </c>
    </row>
    <row r="12" customFormat="false" ht="12.75" hidden="false" customHeight="false" outlineLevel="0" collapsed="false">
      <c r="A12" s="1" t="n">
        <v>300</v>
      </c>
      <c r="B12" s="1" t="s">
        <v>67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/>
      <c r="Q12" s="8"/>
      <c r="R12" s="8"/>
      <c r="S12" s="8"/>
      <c r="T12" s="8"/>
      <c r="U12" s="8"/>
      <c r="V12" s="8"/>
      <c r="W12" s="8"/>
    </row>
    <row r="13" customFormat="false" ht="12.75" hidden="false" customHeight="false" outlineLevel="0" collapsed="false">
      <c r="A13" s="1" t="n">
        <v>301</v>
      </c>
      <c r="B13" s="1" t="s">
        <v>68</v>
      </c>
      <c r="C13" s="8" t="n">
        <f aca="false">-[1]ENE!$C$89</f>
        <v>171679.06</v>
      </c>
      <c r="D13" s="8" t="n">
        <f aca="false">-[1]ENE!$F$89</f>
        <v>289071.41</v>
      </c>
      <c r="E13" s="8" t="n">
        <f aca="false">-[1]FEB!$F$89</f>
        <v>49426.9</v>
      </c>
      <c r="F13" s="8" t="n">
        <f aca="false">-[1]MAR!$F$92</f>
        <v>37301.73</v>
      </c>
      <c r="G13" s="8" t="n">
        <f aca="false">-[1]ABR!$F$93</f>
        <v>31825.84</v>
      </c>
      <c r="H13" s="8" t="n">
        <f aca="false">-[1]MAY!$F$93</f>
        <v>82817.59</v>
      </c>
      <c r="I13" s="8" t="n">
        <f aca="false">-[1]JUN!$F$93</f>
        <v>144320.6</v>
      </c>
      <c r="J13" s="8" t="n">
        <f aca="false">-[1]JUL!$G$107</f>
        <v>191194.02</v>
      </c>
      <c r="K13" s="8" t="n">
        <f aca="false">-[1]AGT!$G$115</f>
        <v>215489.86</v>
      </c>
      <c r="L13" s="8" t="n">
        <f aca="false">-[1]SEP!$F$117</f>
        <v>146980.64</v>
      </c>
      <c r="M13" s="8" t="n">
        <f aca="false">-[1]OCT!$F$126</f>
        <v>153135.67</v>
      </c>
      <c r="N13" s="8" t="n">
        <f aca="false">-[1]NOV!$F$134</f>
        <v>246378.59</v>
      </c>
      <c r="O13" s="8" t="n">
        <f aca="false">-[1]DIC!$F$134</f>
        <v>332806.6</v>
      </c>
      <c r="P13" s="8"/>
      <c r="Q13" s="8"/>
      <c r="R13" s="8"/>
      <c r="S13" s="8"/>
      <c r="T13" s="8"/>
      <c r="U13" s="8"/>
      <c r="V13" s="8"/>
      <c r="W13" s="8"/>
    </row>
    <row r="14" customFormat="false" ht="12.75" hidden="false" customHeight="false" outlineLevel="0" collapsed="false">
      <c r="A14" s="1" t="n">
        <v>302</v>
      </c>
      <c r="B14" s="1" t="s">
        <v>69</v>
      </c>
      <c r="C14" s="8" t="n">
        <f aca="false">-[1]ENE!$C$92</f>
        <v>18126.5</v>
      </c>
      <c r="D14" s="8" t="n">
        <f aca="false">-[1]ENE!$F$92</f>
        <v>23085.01</v>
      </c>
      <c r="E14" s="8" t="n">
        <f aca="false">-[1]FEB!$F$92</f>
        <v>76899.93</v>
      </c>
      <c r="F14" s="8" t="n">
        <f aca="false">-[1]MAR!$F$95</f>
        <v>71459.87</v>
      </c>
      <c r="G14" s="8" t="n">
        <f aca="false">-[1]ABR!$F$96</f>
        <v>78068.52</v>
      </c>
      <c r="H14" s="8" t="n">
        <f aca="false">-[1]MAY!$F$96</f>
        <v>68184</v>
      </c>
      <c r="I14" s="8" t="n">
        <f aca="false">-[1]JUN!$F$96</f>
        <v>217978.51</v>
      </c>
      <c r="J14" s="8" t="n">
        <f aca="false">-[1]JUL!$G$110</f>
        <v>246791.44</v>
      </c>
      <c r="K14" s="8" t="n">
        <f aca="false">-[1]AGT!$G$118</f>
        <v>201472.72</v>
      </c>
      <c r="L14" s="8" t="n">
        <f aca="false">-[1]SEP!$F$120</f>
        <v>134120.9</v>
      </c>
      <c r="M14" s="8" t="n">
        <f aca="false">-[1]OCT!$F$129</f>
        <v>69969.57</v>
      </c>
      <c r="N14" s="8" t="n">
        <f aca="false">-[1]NOV!$F$137</f>
        <v>109714.71</v>
      </c>
      <c r="O14" s="8" t="n">
        <f aca="false">-[1]NOV!$F$137</f>
        <v>109714.71</v>
      </c>
      <c r="P14" s="8"/>
      <c r="Q14" s="8"/>
      <c r="R14" s="8"/>
      <c r="S14" s="8"/>
      <c r="T14" s="8"/>
      <c r="U14" s="8"/>
      <c r="V14" s="8"/>
      <c r="W14" s="8"/>
    </row>
    <row r="15" customFormat="false" ht="12.75" hidden="false" customHeight="false" outlineLevel="0" collapsed="false">
      <c r="A15" s="1" t="n">
        <v>305</v>
      </c>
      <c r="B15" s="1" t="s">
        <v>70</v>
      </c>
      <c r="C15" s="8" t="n">
        <f aca="false">-[1]ENE!$C$116</f>
        <v>2827487.41</v>
      </c>
      <c r="D15" s="8" t="n">
        <f aca="false">-[1]ENE!$F$116</f>
        <v>2827487.41</v>
      </c>
      <c r="E15" s="8" t="n">
        <f aca="false">-[1]FEB!$F$121</f>
        <v>2827487.41</v>
      </c>
      <c r="F15" s="8" t="n">
        <f aca="false">-[1]MAR!$F$127</f>
        <v>2442126.12</v>
      </c>
      <c r="G15" s="8" t="n">
        <f aca="false">-[1]ABR!$F$133</f>
        <v>2442126.32</v>
      </c>
      <c r="H15" s="8" t="n">
        <f aca="false">-[1]MAY!$F$126</f>
        <v>3991389.13</v>
      </c>
      <c r="I15" s="8" t="n">
        <f aca="false">-[1]JUN!$F$123</f>
        <v>5160119.2</v>
      </c>
      <c r="J15" s="8" t="n">
        <f aca="false">-[1]JUL!$G$140</f>
        <v>2106059.42</v>
      </c>
      <c r="K15" s="8" t="n">
        <f aca="false">-[1]AGT!$G$159</f>
        <v>4114674.75</v>
      </c>
      <c r="L15" s="8" t="n">
        <f aca="false">-[1]SEP!$F$162</f>
        <v>4447551.24</v>
      </c>
      <c r="M15" s="8" t="n">
        <f aca="false">-[1]OCT!$F$174</f>
        <v>7823230.07</v>
      </c>
      <c r="N15" s="8" t="n">
        <f aca="false">-[1]NOV!$F$184</f>
        <v>6138821.59</v>
      </c>
      <c r="O15" s="8" t="n">
        <f aca="false">-[1]NOV!$F$184</f>
        <v>6138821.59</v>
      </c>
      <c r="P15" s="8"/>
      <c r="Q15" s="8"/>
      <c r="R15" s="8"/>
      <c r="S15" s="8"/>
      <c r="T15" s="8"/>
      <c r="U15" s="8"/>
      <c r="V15" s="8"/>
      <c r="W15" s="8"/>
    </row>
    <row r="16" customFormat="false" ht="12.7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2.7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3.5" hidden="false" customHeight="false" outlineLevel="0" collapsed="false">
      <c r="B18" s="1" t="s">
        <v>63</v>
      </c>
      <c r="C18" s="21" t="n">
        <f aca="false">SUM(C12:C17)</f>
        <v>3017292.97</v>
      </c>
      <c r="D18" s="21" t="n">
        <f aca="false">SUM(D12:D17)</f>
        <v>3139643.83</v>
      </c>
      <c r="E18" s="21" t="n">
        <f aca="false">SUM(E12:E17)</f>
        <v>2953814.24</v>
      </c>
      <c r="F18" s="21" t="n">
        <f aca="false">SUM(F12:F17)</f>
        <v>2550887.72</v>
      </c>
      <c r="G18" s="21" t="n">
        <f aca="false">SUM(G12:G17)</f>
        <v>2552020.68</v>
      </c>
      <c r="H18" s="21" t="n">
        <f aca="false">SUM(H12:H17)</f>
        <v>4142390.72</v>
      </c>
      <c r="I18" s="21" t="n">
        <f aca="false">SUM(I12:I17)</f>
        <v>5522418.31</v>
      </c>
      <c r="J18" s="21" t="n">
        <f aca="false">SUM(J12:J17)</f>
        <v>2544044.88</v>
      </c>
      <c r="K18" s="21" t="n">
        <f aca="false">SUM(K12:K17)</f>
        <v>4531637.33</v>
      </c>
      <c r="L18" s="21" t="n">
        <f aca="false">SUM(L12:L17)</f>
        <v>4728652.78</v>
      </c>
      <c r="M18" s="21" t="n">
        <f aca="false">SUM(M12:M17)</f>
        <v>8046335.31</v>
      </c>
      <c r="N18" s="21" t="n">
        <f aca="false">SUM(N12:N17)</f>
        <v>6494914.89</v>
      </c>
      <c r="O18" s="21" t="n">
        <f aca="false">SUM(O12:O17)</f>
        <v>6581342.9</v>
      </c>
      <c r="P18" s="23" t="n">
        <f aca="false">SUM(C18:O18)</f>
        <v>56805396.56</v>
      </c>
      <c r="Q18" s="8"/>
      <c r="R18" s="8"/>
      <c r="S18" s="8"/>
      <c r="T18" s="8"/>
      <c r="U18" s="8"/>
      <c r="V18" s="8"/>
      <c r="W18" s="8"/>
    </row>
    <row r="19" customFormat="false" ht="13.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2.75" hidden="false" customHeight="false" outlineLevel="0" collapsed="false">
      <c r="B20" s="1" t="s">
        <v>71</v>
      </c>
      <c r="C20" s="8" t="n">
        <f aca="false">+C13+C14</f>
        <v>189805.56</v>
      </c>
      <c r="D20" s="8" t="n">
        <f aca="false">+D13+D14</f>
        <v>312156.42</v>
      </c>
      <c r="E20" s="8" t="n">
        <f aca="false">+E13+E14</f>
        <v>126326.83</v>
      </c>
      <c r="F20" s="8" t="n">
        <f aca="false">+F13+F14</f>
        <v>108761.6</v>
      </c>
      <c r="G20" s="8" t="n">
        <f aca="false">+G13+G14</f>
        <v>109894.36</v>
      </c>
      <c r="H20" s="8" t="n">
        <f aca="false">+H13+H14</f>
        <v>151001.59</v>
      </c>
      <c r="I20" s="8" t="n">
        <f aca="false">+I13+I14</f>
        <v>362299.11</v>
      </c>
      <c r="J20" s="8" t="n">
        <f aca="false">+J13+J14</f>
        <v>437985.46</v>
      </c>
      <c r="K20" s="8" t="n">
        <f aca="false">+K13+K14</f>
        <v>416962.58</v>
      </c>
      <c r="L20" s="8" t="n">
        <f aca="false">+L13+L14</f>
        <v>281101.54</v>
      </c>
      <c r="M20" s="8" t="n">
        <f aca="false">+M13+M14</f>
        <v>223105.24</v>
      </c>
      <c r="N20" s="8" t="n">
        <f aca="false">+N13+N14</f>
        <v>356093.3</v>
      </c>
      <c r="O20" s="8" t="n">
        <f aca="false">+O13+O14</f>
        <v>442521.31</v>
      </c>
      <c r="P20" s="8"/>
      <c r="Q20" s="8"/>
      <c r="R20" s="8"/>
      <c r="S20" s="8"/>
      <c r="T20" s="8"/>
      <c r="U20" s="8"/>
      <c r="V20" s="8"/>
      <c r="W20" s="8"/>
    </row>
    <row r="21" customFormat="false" ht="12.75" hidden="false" customHeight="false" outlineLevel="0" collapsed="false">
      <c r="B21" s="1" t="s">
        <v>72</v>
      </c>
      <c r="C21" s="8" t="n">
        <f aca="false">C20/1.16*0.16</f>
        <v>26180.0772413793</v>
      </c>
      <c r="D21" s="8" t="n">
        <f aca="false">D20/1.16*0.16</f>
        <v>43056.0579310345</v>
      </c>
      <c r="E21" s="8" t="n">
        <f aca="false">E20/1.16*0.16</f>
        <v>17424.3903448276</v>
      </c>
      <c r="F21" s="8" t="n">
        <f aca="false">F20/1.16*0.16</f>
        <v>15001.6</v>
      </c>
      <c r="G21" s="8" t="n">
        <f aca="false">G20/1.16*0.16</f>
        <v>15157.8427586207</v>
      </c>
      <c r="H21" s="8" t="n">
        <f aca="false">H20/1.16*0.16</f>
        <v>20827.8055172414</v>
      </c>
      <c r="I21" s="8" t="n">
        <f aca="false">I20/1.16*0.16</f>
        <v>49972.2910344828</v>
      </c>
      <c r="J21" s="8" t="n">
        <f aca="false">J20/1.16*0.16</f>
        <v>60411.7875862069</v>
      </c>
      <c r="K21" s="8" t="n">
        <f aca="false">K20/1.16*0.16</f>
        <v>57512.08</v>
      </c>
      <c r="L21" s="8" t="n">
        <f aca="false">L20/1.16*0.16</f>
        <v>38772.6262068966</v>
      </c>
      <c r="M21" s="8" t="n">
        <f aca="false">M20/1.16*0.16</f>
        <v>30773.1365517241</v>
      </c>
      <c r="N21" s="8" t="n">
        <f aca="false">N20/1.16*0.16</f>
        <v>49116.3172413793</v>
      </c>
      <c r="O21" s="8" t="n">
        <f aca="false">O20/1.16*0.16</f>
        <v>61037.4220689655</v>
      </c>
      <c r="P21" s="8"/>
      <c r="Q21" s="8"/>
      <c r="R21" s="8"/>
      <c r="S21" s="8"/>
      <c r="T21" s="8"/>
      <c r="U21" s="8"/>
      <c r="V21" s="8"/>
      <c r="W21" s="8"/>
    </row>
    <row r="22" customFormat="false" ht="12.7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.7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2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2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2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2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</sheetData>
  <mergeCells count="4">
    <mergeCell ref="B1:O1"/>
    <mergeCell ref="B2:O2"/>
    <mergeCell ref="B3:O3"/>
    <mergeCell ref="B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23:00:44Z</dcterms:created>
  <dc:creator>cqqcontabilidad</dc:creator>
  <dc:description/>
  <dc:language>en-US</dc:language>
  <cp:lastModifiedBy>cqqcontabilidad</cp:lastModifiedBy>
  <dcterms:modified xsi:type="dcterms:W3CDTF">2014-02-26T01:39:56Z</dcterms:modified>
  <cp:revision>0</cp:revision>
  <dc:subject/>
  <dc:title/>
</cp:coreProperties>
</file>