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t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0" name="Excel_BuiltIn__FilterDatabase" vbProcedure="false">ene!$A$43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3434">
  <si>
    <t xml:space="preserve">CUENTA</t>
  </si>
  <si>
    <t xml:space="preserve">POLIZA</t>
  </si>
  <si>
    <t xml:space="preserve">FECHA</t>
  </si>
  <si>
    <t xml:space="preserve">TIPO</t>
  </si>
  <si>
    <t xml:space="preserve">T</t>
  </si>
  <si>
    <t xml:space="preserve">CLAVE</t>
  </si>
  <si>
    <t xml:space="preserve">MODULO</t>
  </si>
  <si>
    <t xml:space="preserve">ELABORO</t>
  </si>
  <si>
    <t xml:space="preserve">DESCRIPCION</t>
  </si>
  <si>
    <t xml:space="preserve">IMPORTE</t>
  </si>
  <si>
    <t xml:space="preserve">IVA</t>
  </si>
  <si>
    <t xml:space="preserve">ISAN</t>
  </si>
  <si>
    <t xml:space="preserve">483-</t>
  </si>
  <si>
    <t xml:space="preserve">D    127</t>
  </si>
  <si>
    <t xml:space="preserve">NCR2033</t>
  </si>
  <si>
    <t xml:space="preserve">NA19001-0001390</t>
  </si>
  <si>
    <t xml:space="preserve">Poliza Contable de D</t>
  </si>
  <si>
    <t xml:space="preserve">LJIMENEZ</t>
  </si>
  <si>
    <t xml:space="preserve">GARANTIAS SEPTIEMBRE 2013</t>
  </si>
  <si>
    <t xml:space="preserve">324-001</t>
  </si>
  <si>
    <t xml:space="preserve">400-</t>
  </si>
  <si>
    <t xml:space="preserve">D     67</t>
  </si>
  <si>
    <t xml:space="preserve">0086-SBN11</t>
  </si>
  <si>
    <t xml:space="preserve">UD06001-AA00228</t>
  </si>
  <si>
    <t xml:space="preserve">VENTAS CONTADO</t>
  </si>
  <si>
    <t xml:space="preserve">ALIZARDI</t>
  </si>
  <si>
    <t xml:space="preserve">VAGO INMOVILIARIA SA DE CV</t>
  </si>
  <si>
    <t xml:space="preserve">484-</t>
  </si>
  <si>
    <t xml:space="preserve">D     68</t>
  </si>
  <si>
    <t xml:space="preserve">UA08002-ZS00029</t>
  </si>
  <si>
    <t xml:space="preserve">Descuento Contado</t>
  </si>
  <si>
    <t xml:space="preserve">MFERRER</t>
  </si>
  <si>
    <t xml:space="preserve">LJIMENEZ:ASH ROBERTO</t>
  </si>
  <si>
    <t xml:space="preserve">I      1</t>
  </si>
  <si>
    <t xml:space="preserve">T 00001072</t>
  </si>
  <si>
    <t xml:space="preserve">UD10001-AS00977</t>
  </si>
  <si>
    <t xml:space="preserve">Facturacion Contado</t>
  </si>
  <si>
    <t xml:space="preserve">MSOSA</t>
  </si>
  <si>
    <t xml:space="preserve">GRUPO CRIGAR SA DE CV</t>
  </si>
  <si>
    <t xml:space="preserve">324-002</t>
  </si>
  <si>
    <t xml:space="preserve">470-</t>
  </si>
  <si>
    <t xml:space="preserve">D      5</t>
  </si>
  <si>
    <t xml:space="preserve">UD07001-AR00060</t>
  </si>
  <si>
    <t xml:space="preserve">MOSTRADOR CONTADO</t>
  </si>
  <si>
    <t xml:space="preserve">LOPEZ GARCIA JOSE ALBERTO</t>
  </si>
  <si>
    <t xml:space="preserve">640-</t>
  </si>
  <si>
    <t xml:space="preserve">D    110</t>
  </si>
  <si>
    <t xml:space="preserve">AS-21079</t>
  </si>
  <si>
    <t xml:space="preserve">NA19001-0001002</t>
  </si>
  <si>
    <t xml:space="preserve">LJIMENEZ:OTROS MODELOS S-D084416451</t>
  </si>
  <si>
    <t xml:space="preserve">I      2</t>
  </si>
  <si>
    <t xml:space="preserve">T 00001074</t>
  </si>
  <si>
    <t xml:space="preserve">UD10001-AS00978</t>
  </si>
  <si>
    <t xml:space="preserve">CARDENAS DIZ ALEJANDRO</t>
  </si>
  <si>
    <t xml:space="preserve">I      3</t>
  </si>
  <si>
    <t xml:space="preserve">T 00001077</t>
  </si>
  <si>
    <t xml:space="preserve">UD10001-AS00979</t>
  </si>
  <si>
    <t xml:space="preserve">IMPLEMENTOS NEUMATICOS SA DE CV</t>
  </si>
  <si>
    <t xml:space="preserve">I      4</t>
  </si>
  <si>
    <t xml:space="preserve">T 00001078</t>
  </si>
  <si>
    <t xml:space="preserve">UD10001-AS00980</t>
  </si>
  <si>
    <t xml:space="preserve">LEDESMA AGUILLON JOSE JORGE</t>
  </si>
  <si>
    <t xml:space="preserve">I      5</t>
  </si>
  <si>
    <t xml:space="preserve">T 00001071</t>
  </si>
  <si>
    <t xml:space="preserve">UD10001-AS00981</t>
  </si>
  <si>
    <t xml:space="preserve">POZAS MANDUJANO NOEMI</t>
  </si>
  <si>
    <t xml:space="preserve">I      6</t>
  </si>
  <si>
    <t xml:space="preserve">T 00001033</t>
  </si>
  <si>
    <t xml:space="preserve">UD10001-AS00982</t>
  </si>
  <si>
    <t xml:space="preserve">CAMARGO FLORES JOSE ANTONIO</t>
  </si>
  <si>
    <t xml:space="preserve">I      7</t>
  </si>
  <si>
    <t xml:space="preserve">T 00001086</t>
  </si>
  <si>
    <t xml:space="preserve">UD10001-AS00983</t>
  </si>
  <si>
    <t xml:space="preserve">S-MEX SA DE CV</t>
  </si>
  <si>
    <t xml:space="preserve">D     43</t>
  </si>
  <si>
    <t xml:space="preserve">UD07001-AR00061</t>
  </si>
  <si>
    <t xml:space="preserve">CONSORCIO MECANICO FADA SA DE CV</t>
  </si>
  <si>
    <t xml:space="preserve">I      8</t>
  </si>
  <si>
    <t xml:space="preserve">T 00001090</t>
  </si>
  <si>
    <t xml:space="preserve">UD10001-AS00984</t>
  </si>
  <si>
    <t xml:space="preserve">ENCINO FOREST HILL S.A. DE C.V.</t>
  </si>
  <si>
    <t xml:space="preserve">I      9</t>
  </si>
  <si>
    <t xml:space="preserve">T 00001093</t>
  </si>
  <si>
    <t xml:space="preserve">UD10001-AS00985</t>
  </si>
  <si>
    <t xml:space="preserve">ESCOBAR BARRIOS EDUARDO</t>
  </si>
  <si>
    <t xml:space="preserve">I     10</t>
  </si>
  <si>
    <t xml:space="preserve">T 00001094</t>
  </si>
  <si>
    <t xml:space="preserve">UD10001-AS00986</t>
  </si>
  <si>
    <t xml:space="preserve">GUERRERO AGUILAR GABRIEL</t>
  </si>
  <si>
    <t xml:space="preserve">I     11</t>
  </si>
  <si>
    <t xml:space="preserve">T 00001095</t>
  </si>
  <si>
    <t xml:space="preserve">UD10001-AS00987</t>
  </si>
  <si>
    <t xml:space="preserve">SCHMIDT EMILY</t>
  </si>
  <si>
    <t xml:space="preserve">D     65</t>
  </si>
  <si>
    <t xml:space="preserve">UD07001-AR00062</t>
  </si>
  <si>
    <t xml:space="preserve">BLANCAS ESPINOSA JOSE LUIS</t>
  </si>
  <si>
    <t xml:space="preserve">I     12</t>
  </si>
  <si>
    <t xml:space="preserve">T 00001096</t>
  </si>
  <si>
    <t xml:space="preserve">UD10001-AS00988</t>
  </si>
  <si>
    <t xml:space="preserve">CHAPA HECTOR</t>
  </si>
  <si>
    <t xml:space="preserve">I     13</t>
  </si>
  <si>
    <t xml:space="preserve">T 00000839</t>
  </si>
  <si>
    <t xml:space="preserve">UD10001-AS00989</t>
  </si>
  <si>
    <t xml:space="preserve">ASH ROBERTO</t>
  </si>
  <si>
    <t xml:space="preserve">I     14</t>
  </si>
  <si>
    <t xml:space="preserve">T 00001070</t>
  </si>
  <si>
    <t xml:space="preserve">UD10001-AS00990</t>
  </si>
  <si>
    <t xml:space="preserve">PEREZ FREYRE JOSE LUIS</t>
  </si>
  <si>
    <t xml:space="preserve">D     89</t>
  </si>
  <si>
    <t xml:space="preserve">D 00001073</t>
  </si>
  <si>
    <t xml:space="preserve">UD10008-AS00992</t>
  </si>
  <si>
    <t xml:space="preserve">Facturacion Intercom</t>
  </si>
  <si>
    <t xml:space="preserve">QUERETARO MOTORS SA</t>
  </si>
  <si>
    <t xml:space="preserve">805-001</t>
  </si>
  <si>
    <t xml:space="preserve">D    114</t>
  </si>
  <si>
    <t xml:space="preserve">PUBLICIDAD</t>
  </si>
  <si>
    <t xml:space="preserve">NA19001-0001063</t>
  </si>
  <si>
    <t xml:space="preserve">PUBLICIDAD IMAGEN ENE/13</t>
  </si>
  <si>
    <t xml:space="preserve">I     15</t>
  </si>
  <si>
    <t xml:space="preserve">T 00001098</t>
  </si>
  <si>
    <t xml:space="preserve">UD10001-AS00991</t>
  </si>
  <si>
    <t xml:space="preserve">JARMAN JANET ANNE</t>
  </si>
  <si>
    <t xml:space="preserve">IVA FACTURADO</t>
  </si>
  <si>
    <t xml:space="preserve">IVA POR PAGAR</t>
  </si>
  <si>
    <t xml:space="preserve">242-</t>
  </si>
  <si>
    <t xml:space="preserve">D      2</t>
  </si>
  <si>
    <t xml:space="preserve">AR00007088</t>
  </si>
  <si>
    <t xml:space="preserve">XA05002-0000253</t>
  </si>
  <si>
    <t xml:space="preserve">COMPRA A INTERCOMPAÑ</t>
  </si>
  <si>
    <t xml:space="preserve">324-004</t>
  </si>
  <si>
    <t xml:space="preserve">683-</t>
  </si>
  <si>
    <t xml:space="preserve">D      4</t>
  </si>
  <si>
    <t xml:space="preserve">A000015121</t>
  </si>
  <si>
    <t xml:space="preserve">XA55001-0000073</t>
  </si>
  <si>
    <t xml:space="preserve">TOTs con CXP</t>
  </si>
  <si>
    <t xml:space="preserve">BUCIO GUERRERO JUAN RAFAEL</t>
  </si>
  <si>
    <t xml:space="preserve">324-003</t>
  </si>
  <si>
    <t xml:space="preserve">D      8</t>
  </si>
  <si>
    <t xml:space="preserve">R000006024</t>
  </si>
  <si>
    <t xml:space="preserve">XA05004-0000196</t>
  </si>
  <si>
    <t xml:space="preserve">COMPRAS REFACCIONES</t>
  </si>
  <si>
    <t xml:space="preserve">SUBARU DE MEXICO, S.A. DE C.V.</t>
  </si>
  <si>
    <t xml:space="preserve">D     12</t>
  </si>
  <si>
    <t xml:space="preserve">AR-0007156</t>
  </si>
  <si>
    <t xml:space="preserve">XA05002-0000254</t>
  </si>
  <si>
    <t xml:space="preserve">D     14</t>
  </si>
  <si>
    <t xml:space="preserve">A000015173</t>
  </si>
  <si>
    <t xml:space="preserve">XA55001-0000074</t>
  </si>
  <si>
    <t xml:space="preserve">D     18</t>
  </si>
  <si>
    <t xml:space="preserve">XA55001-0000075</t>
  </si>
  <si>
    <t xml:space="preserve">SERVISISTEMAS LLANTEROS SA DE CV</t>
  </si>
  <si>
    <t xml:space="preserve">D     25</t>
  </si>
  <si>
    <t xml:space="preserve">R000006083</t>
  </si>
  <si>
    <t xml:space="preserve">XA05004-0000198</t>
  </si>
  <si>
    <t xml:space="preserve">700-</t>
  </si>
  <si>
    <t xml:space="preserve">D     27</t>
  </si>
  <si>
    <t xml:space="preserve">F-01539517</t>
  </si>
  <si>
    <t xml:space="preserve">XA15001-0001242</t>
  </si>
  <si>
    <t xml:space="preserve">Compra con IVA</t>
  </si>
  <si>
    <t xml:space="preserve">CHEQUES</t>
  </si>
  <si>
    <t xml:space="preserve">DHL EXPRESS MEXICO SA DE CV</t>
  </si>
  <si>
    <t xml:space="preserve">D     28</t>
  </si>
  <si>
    <t xml:space="preserve">F-00030518</t>
  </si>
  <si>
    <t xml:space="preserve">XA15001-0001243</t>
  </si>
  <si>
    <t xml:space="preserve">OFIX SA DE CV</t>
  </si>
  <si>
    <t xml:space="preserve">D     30</t>
  </si>
  <si>
    <t xml:space="preserve">STOCKYDEMO</t>
  </si>
  <si>
    <t xml:space="preserve">XA12001-0001245</t>
  </si>
  <si>
    <t xml:space="preserve">Contrarecibo con IVA</t>
  </si>
  <si>
    <t xml:space="preserve">BBVA BANCOMER SA</t>
  </si>
  <si>
    <t xml:space="preserve">D     31</t>
  </si>
  <si>
    <t xml:space="preserve">PLANPISO01</t>
  </si>
  <si>
    <t xml:space="preserve">XA15001-0001246</t>
  </si>
  <si>
    <t xml:space="preserve">D     32</t>
  </si>
  <si>
    <t xml:space="preserve">A4754</t>
  </si>
  <si>
    <t xml:space="preserve">XA12001-0001247</t>
  </si>
  <si>
    <t xml:space="preserve">LJIMENEZ:CONSULTORES &amp; ASESORES INT</t>
  </si>
  <si>
    <t xml:space="preserve">D     36</t>
  </si>
  <si>
    <t xml:space="preserve">R000006044</t>
  </si>
  <si>
    <t xml:space="preserve">XA05004-0000199</t>
  </si>
  <si>
    <t xml:space="preserve">D     37</t>
  </si>
  <si>
    <t xml:space="preserve">AR-0007244</t>
  </si>
  <si>
    <t xml:space="preserve">XA05002-0000256</t>
  </si>
  <si>
    <t xml:space="preserve">D     38</t>
  </si>
  <si>
    <t xml:space="preserve">AR-0007176</t>
  </si>
  <si>
    <t xml:space="preserve">XA05002-0000257</t>
  </si>
  <si>
    <t xml:space="preserve">D     39</t>
  </si>
  <si>
    <t xml:space="preserve">AR-0007177</t>
  </si>
  <si>
    <t xml:space="preserve">XA05002-0000258</t>
  </si>
  <si>
    <t xml:space="preserve">D     41</t>
  </si>
  <si>
    <t xml:space="preserve">INFONBIM06</t>
  </si>
  <si>
    <t xml:space="preserve">XA12001-0001248</t>
  </si>
  <si>
    <t xml:space="preserve">D     42</t>
  </si>
  <si>
    <t xml:space="preserve">R000006022</t>
  </si>
  <si>
    <t xml:space="preserve">XA05004-0000200</t>
  </si>
  <si>
    <t xml:space="preserve">D     46</t>
  </si>
  <si>
    <t xml:space="preserve">MENSENERO1</t>
  </si>
  <si>
    <t xml:space="preserve">XA15001-0001250</t>
  </si>
  <si>
    <t xml:space="preserve">TELEFONOS DE MEXICO S.A.B. DE C.V.</t>
  </si>
  <si>
    <t xml:space="preserve">D     47</t>
  </si>
  <si>
    <t xml:space="preserve">F-01553243</t>
  </si>
  <si>
    <t xml:space="preserve">XA15001-0001251</t>
  </si>
  <si>
    <t xml:space="preserve">D     48</t>
  </si>
  <si>
    <t xml:space="preserve">F075547555</t>
  </si>
  <si>
    <t xml:space="preserve">XA15001-0001252</t>
  </si>
  <si>
    <t xml:space="preserve">NOTARIA PUBLICA NUMERO TRES</t>
  </si>
  <si>
    <t xml:space="preserve">D     51</t>
  </si>
  <si>
    <t xml:space="preserve">AR-0007255</t>
  </si>
  <si>
    <t xml:space="preserve">XA05002-0000259</t>
  </si>
  <si>
    <t xml:space="preserve">D     53</t>
  </si>
  <si>
    <t xml:space="preserve">A000015507</t>
  </si>
  <si>
    <t xml:space="preserve">XA55001-0000076</t>
  </si>
  <si>
    <t xml:space="preserve">D     60</t>
  </si>
  <si>
    <t xml:space="preserve">R000006154</t>
  </si>
  <si>
    <t xml:space="preserve">XA05004-0000202</t>
  </si>
  <si>
    <t xml:space="preserve">D     61</t>
  </si>
  <si>
    <t xml:space="preserve">R000006160</t>
  </si>
  <si>
    <t xml:space="preserve">XA05004-0000203</t>
  </si>
  <si>
    <t xml:space="preserve">D     64</t>
  </si>
  <si>
    <t xml:space="preserve">R000006158</t>
  </si>
  <si>
    <t xml:space="preserve">XA05001-0000080</t>
  </si>
  <si>
    <t xml:space="preserve">COMPRA A PROVEEDOR</t>
  </si>
  <si>
    <t xml:space="preserve">LJIMENEZ:SUBARU DE MEXICO, S.A. DE</t>
  </si>
  <si>
    <t xml:space="preserve">D     75</t>
  </si>
  <si>
    <t xml:space="preserve">AR00007239</t>
  </si>
  <si>
    <t xml:space="preserve">XA05002-0000261</t>
  </si>
  <si>
    <t xml:space="preserve">D     76</t>
  </si>
  <si>
    <t xml:space="preserve">AR-0007251</t>
  </si>
  <si>
    <t xml:space="preserve">XA05002-0000262</t>
  </si>
  <si>
    <t xml:space="preserve">D     77</t>
  </si>
  <si>
    <t xml:space="preserve">AR-0007254</t>
  </si>
  <si>
    <t xml:space="preserve">XA05002-0000263</t>
  </si>
  <si>
    <t xml:space="preserve">D     78</t>
  </si>
  <si>
    <t xml:space="preserve">AR00007340</t>
  </si>
  <si>
    <t xml:space="preserve">XA05002-0000264</t>
  </si>
  <si>
    <t xml:space="preserve">D     79</t>
  </si>
  <si>
    <t xml:space="preserve">AR-0007319</t>
  </si>
  <si>
    <t xml:space="preserve">XA05002-0000265</t>
  </si>
  <si>
    <t xml:space="preserve">D     81</t>
  </si>
  <si>
    <t xml:space="preserve">AR-0007331</t>
  </si>
  <si>
    <t xml:space="preserve">XA05002-0000266</t>
  </si>
  <si>
    <t xml:space="preserve">D     82</t>
  </si>
  <si>
    <t xml:space="preserve">AR-0007320</t>
  </si>
  <si>
    <t xml:space="preserve">XA05002-0000267</t>
  </si>
  <si>
    <t xml:space="preserve">D     83</t>
  </si>
  <si>
    <t xml:space="preserve">AR-0007330</t>
  </si>
  <si>
    <t xml:space="preserve">XA05002-0000268</t>
  </si>
  <si>
    <t xml:space="preserve">D     85</t>
  </si>
  <si>
    <t xml:space="preserve">AR-0007321</t>
  </si>
  <si>
    <t xml:space="preserve">XA05002-0000269</t>
  </si>
  <si>
    <t xml:space="preserve">D     87</t>
  </si>
  <si>
    <t xml:space="preserve">XA55001-0000077</t>
  </si>
  <si>
    <t xml:space="preserve">D     91</t>
  </si>
  <si>
    <t xml:space="preserve">A4817</t>
  </si>
  <si>
    <t xml:space="preserve">XA12001-0001254</t>
  </si>
  <si>
    <t xml:space="preserve">D     93</t>
  </si>
  <si>
    <t xml:space="preserve">R000006206</t>
  </si>
  <si>
    <t xml:space="preserve">XA05004-0000204</t>
  </si>
  <si>
    <t xml:space="preserve">D     94</t>
  </si>
  <si>
    <t xml:space="preserve">WEB ENE</t>
  </si>
  <si>
    <t xml:space="preserve">NA19001-0000991</t>
  </si>
  <si>
    <t xml:space="preserve">LJIMENEZ:R-6314 SERVICIO DE PANTALL</t>
  </si>
  <si>
    <t xml:space="preserve">LJIMENEZ:R-6311 LINEA CRED REFACCIO</t>
  </si>
  <si>
    <t xml:space="preserve">LJIMENEZ:R-6312 LINEA CRED MKT</t>
  </si>
  <si>
    <t xml:space="preserve">LJIMENEZ:R-6313 SUBARU NETWORK</t>
  </si>
  <si>
    <t xml:space="preserve">D     95</t>
  </si>
  <si>
    <t xml:space="preserve">AR-0007419</t>
  </si>
  <si>
    <t xml:space="preserve">XA05002-0000272</t>
  </si>
  <si>
    <t xml:space="preserve">D     96</t>
  </si>
  <si>
    <t xml:space="preserve">AR-0007418</t>
  </si>
  <si>
    <t xml:space="preserve">XA05002-0000273</t>
  </si>
  <si>
    <t xml:space="preserve">D     97</t>
  </si>
  <si>
    <t xml:space="preserve">AR-0007386</t>
  </si>
  <si>
    <t xml:space="preserve">XA05002-0000274</t>
  </si>
  <si>
    <t xml:space="preserve">D     98</t>
  </si>
  <si>
    <t xml:space="preserve">AR-0007326</t>
  </si>
  <si>
    <t xml:space="preserve">XA05002-0000275</t>
  </si>
  <si>
    <t xml:space="preserve">D     99</t>
  </si>
  <si>
    <t xml:space="preserve">AR-0007450</t>
  </si>
  <si>
    <t xml:space="preserve">XA05002-0000276</t>
  </si>
  <si>
    <t xml:space="preserve">D    100</t>
  </si>
  <si>
    <t xml:space="preserve">AR-0007115</t>
  </si>
  <si>
    <t xml:space="preserve">XA05002-0000278</t>
  </si>
  <si>
    <t xml:space="preserve">D    101</t>
  </si>
  <si>
    <t xml:space="preserve">AR-0007127</t>
  </si>
  <si>
    <t xml:space="preserve">XA05002-0000279</t>
  </si>
  <si>
    <t xml:space="preserve">D    102</t>
  </si>
  <si>
    <t xml:space="preserve">AR-0007214</t>
  </si>
  <si>
    <t xml:space="preserve">XA05002-0000280</t>
  </si>
  <si>
    <t xml:space="preserve">D    103</t>
  </si>
  <si>
    <t xml:space="preserve">AR-0007206</t>
  </si>
  <si>
    <t xml:space="preserve">XA05002-0000282</t>
  </si>
  <si>
    <t xml:space="preserve">D    104</t>
  </si>
  <si>
    <t xml:space="preserve">COMISIONES</t>
  </si>
  <si>
    <t xml:space="preserve">NA19001-0000992</t>
  </si>
  <si>
    <t xml:space="preserve">COMISIONES BBVA ENE 2013</t>
  </si>
  <si>
    <t xml:space="preserve">D    105</t>
  </si>
  <si>
    <t xml:space="preserve">NA19001-0000993</t>
  </si>
  <si>
    <t xml:space="preserve">COMISIONES BANAMEX ENE 2013</t>
  </si>
  <si>
    <t xml:space="preserve">D    106</t>
  </si>
  <si>
    <t xml:space="preserve">XA15001-0001257</t>
  </si>
  <si>
    <t xml:space="preserve">MHMG ABOGADOS, S.C.</t>
  </si>
  <si>
    <t xml:space="preserve">D    107</t>
  </si>
  <si>
    <t xml:space="preserve">R000006255</t>
  </si>
  <si>
    <t xml:space="preserve">XA05004-0000207</t>
  </si>
  <si>
    <t xml:space="preserve">D    111</t>
  </si>
  <si>
    <t xml:space="preserve">AS-21643</t>
  </si>
  <si>
    <t xml:space="preserve">NA19001-0001003</t>
  </si>
  <si>
    <t xml:space="preserve">REPARACION D-374412190</t>
  </si>
  <si>
    <t xml:space="preserve">D    116</t>
  </si>
  <si>
    <t xml:space="preserve">ENERO00001</t>
  </si>
  <si>
    <t xml:space="preserve">XA12001-0001294</t>
  </si>
  <si>
    <t xml:space="preserve">LJIMENEZ:QUERETARO MOTORS SA</t>
  </si>
  <si>
    <t xml:space="preserve">D    118</t>
  </si>
  <si>
    <t xml:space="preserve">MXR1569229</t>
  </si>
  <si>
    <t xml:space="preserve">XA15001-0001326</t>
  </si>
  <si>
    <t xml:space="preserve">D    119</t>
  </si>
  <si>
    <t xml:space="preserve">AM-141</t>
  </si>
  <si>
    <t xml:space="preserve">NA19001-0001116</t>
  </si>
  <si>
    <t xml:space="preserve">PAGP 1ER SEM ENE 2013</t>
  </si>
  <si>
    <t xml:space="preserve">D    120</t>
  </si>
  <si>
    <t xml:space="preserve">AM-142</t>
  </si>
  <si>
    <t xml:space="preserve">NA19001-0001117</t>
  </si>
  <si>
    <t xml:space="preserve">NOMINA SEMANA 2 ENE 2013</t>
  </si>
  <si>
    <t xml:space="preserve">D    121</t>
  </si>
  <si>
    <t xml:space="preserve">AM-0143</t>
  </si>
  <si>
    <t xml:space="preserve">NA19001-0001118</t>
  </si>
  <si>
    <t xml:space="preserve">NOMINA SEMANA 3 ENE 2013</t>
  </si>
  <si>
    <t xml:space="preserve">D    122</t>
  </si>
  <si>
    <t xml:space="preserve">AM-144</t>
  </si>
  <si>
    <t xml:space="preserve">NA19001-0001119</t>
  </si>
  <si>
    <t xml:space="preserve">NOMINA SEMANA 4 ENE 2013</t>
  </si>
  <si>
    <t xml:space="preserve">D    123</t>
  </si>
  <si>
    <t xml:space="preserve">AM-145</t>
  </si>
  <si>
    <t xml:space="preserve">NA19001-0001120</t>
  </si>
  <si>
    <t xml:space="preserve">COMPLEMENTO DE NOMINAS</t>
  </si>
  <si>
    <t xml:space="preserve">=============================================================================================================================================================</t>
  </si>
  <si>
    <t xml:space="preserve">RALLY CHAMPION S.A. DE C.V.                                                                                                              24/02/14 Pag. 1</t>
  </si>
  <si>
    <t xml:space="preserve">                                                                                                                                         19:15</t>
  </si>
  <si>
    <t xml:space="preserve">Auxiliar del 01/02/13 al 28/02/13</t>
  </si>
  <si>
    <t xml:space="preserve">Poliza   Fecha               S  Documento                            Usuario  Descripción                                  Debe          Haber          Saldo</t>
  </si>
  <si>
    <t xml:space="preserve">Cuenta  324-001              IVA FACTURADO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-99,214.46</t>
  </si>
  <si>
    <t xml:space="preserve">D    206 11/02/13 NCR1790    01 NA19001-0001061 Poliza Contable de D LJIMENEZ NETEO MKT VS REFACC DEL SALDO           14,574.35                    -84,640.11</t>
  </si>
  <si>
    <t xml:space="preserve">D     71 12/02/13 0086-SBN11 01 UA60001-ZA00138 BAJA DE VENTAS CONTA ALIZARDI VAGO INMOVILIARIA SA DE CV              51,034.48                    -33,605.63</t>
  </si>
  <si>
    <t xml:space="preserve">D     72 12/02/13 0086-SBN11 01 UD06001-AA00229 VENTAS CONTADO       ALIZARDI FINANCIERA BEPENSA S.A. DE C.V. SOF                    51,034.48     -84,640.11</t>
  </si>
  <si>
    <t xml:space="preserve">D    189 28/02/13 PGO        01 NA19001-0001008 Poliza Contable de D RTORRES  PAGO COMISION FEB 2013                     786.62                    -83,853.49</t>
  </si>
  <si>
    <t xml:space="preserve">I     24 28/02/13 0086-SBN11 01 UD80001-0000344 Abono a Unidades Sub LJIMENEZ FINANCIERA BEPENSA S.A. DE C.V. SOF     51,034.48                    -32,819.01</t>
  </si>
  <si>
    <t xml:space="preserve">                                                                              Sumas                                  117,429.93      51,034.48</t>
  </si>
  <si>
    <t xml:space="preserve">                                                                              Saldo  Final                                                         -32,819.01</t>
  </si>
  <si>
    <t xml:space="preserve">Cuenta  324-002              IVA POR PAGAR</t>
  </si>
  <si>
    <t xml:space="preserve">                                                                              Saldo Inicial                                                        -22,746.24</t>
  </si>
  <si>
    <t xml:space="preserve">D      1 01/02/13 D 00001089 02 UD10008-AS00993 Facturacion Intercom MSOSA    QUERETARO MOTORS SA                                        78.22     -22,824.46</t>
  </si>
  <si>
    <t xml:space="preserve">D      2 01/02/13 D 00001099 02 UD10008-AS00994 Facturacion Intercom MSOSA    QUERETARO MOTORS SA                                        22.40     -22,846.86</t>
  </si>
  <si>
    <t xml:space="preserve">D      3 01/02/13 D 00001100 02 UD10008-AS00995 Facturacion Intercom MSOSA    QUERETARO MOTORS SA                                       366.13     -23,212.99</t>
  </si>
  <si>
    <t xml:space="preserve">D      4 01/02/13 D 00001088 02 UD10008-AS00996 Facturacion Intercom MSOSA    QUERETARO MOTORS SA                                       419.26     -23,632.25</t>
  </si>
  <si>
    <t xml:space="preserve">D      5 01/02/13 D 00001097 02 UD10008-AS00997 Facturacion Intercom MSOSA    QUERETARO MOTORS SA                                       662.58     -24,294.83</t>
  </si>
  <si>
    <t xml:space="preserve">D      6 01/02/13 I 00001053 02 UD10010-AS00998 Cortesias de Ventas  MSOSA    LJIMENEZ:RALLY CHAMPION S.A. DE C.V                       153.68     -24,448.51</t>
  </si>
  <si>
    <t xml:space="preserve">D     18 01/02/13 D 00001060 02 UD10008-AS01009 Facturacion Intercom MSOSA    RALLY CHAMPION S.A. DE C.V.                               177.88     -24,626.39</t>
  </si>
  <si>
    <t xml:space="preserve">D     19 01/02/13 D 00001049 02 UD10008-AS01010 Facturacion Intercom MSOSA    QUERETARO MOTORS SA                                        22.40     -24,648.79</t>
  </si>
  <si>
    <t xml:space="preserve">D     20 01/02/13 D 00001048 02 UD10008-AS01011 Facturacion Intercom MSOSA    QUERETARO MOTORS SA                                        22.40     -24,671.19</t>
  </si>
  <si>
    <t xml:space="preserve">D     21 01/02/13 D 00001047 02 UD10008-AS01012 Facturacion Intercom MSOSA    QUERETARO MOTORS SA                                        22.40     -24,693.59</t>
  </si>
  <si>
    <t xml:space="preserve">D     22 01/02/13 D 00001079 02 UD10008-AS01013 Facturacion Intercom MSOSA    QUERETARO MOTORS SA                                        22.40     -24,715.99</t>
  </si>
  <si>
    <t xml:space="preserve">D     23 01/02/13 D 00001039 02 UD10008-AS01014 Facturacion Intercom MSOSA    QUERETARO MOTORS SA                                        22.40     -24,738.39</t>
  </si>
  <si>
    <t xml:space="preserve">D     24 01/02/13 D 00001035 02 UD10008-AS01015 Facturacion Intercom MSOSA    QUERETARO MOTORS SA                                        22.40     -24,760.79</t>
  </si>
  <si>
    <t xml:space="preserve">D     25 01/02/13 D 00001018 02 UD10008-AS01016 Facturacion Intercom MSOSA    QUERETARO MOTORS SA                                        22.40     -24,783.19</t>
  </si>
  <si>
    <t xml:space="preserve">D     26 01/02/13 D 00001042 02 UD10008-AS01017 Facturacion Intercom MSOSA    QUERETARO MOTORS SA                                        22.40     -24,805.59</t>
  </si>
  <si>
    <t xml:space="preserve">D     27 01/02/13 D 00001038 02 UD10008-AS01018 Facturacion Intercom MSOSA    QUERETARO MOTORS SA                                        22.40     -24,827.99</t>
  </si>
  <si>
    <t xml:space="preserve">D     28 01/02/13 D 00001045 02 UD10008-AS01019 Facturacion Intercom MSOSA    QUERETARO MOTORS SA                                        57.97     -24,885.96</t>
  </si>
  <si>
    <t xml:space="preserve">D     29 01/02/13 D 00001059 02 UD10008-AS01020 Facturacion Intercom MSOSA    QUERETARO MOTORS SA                                        22.40     -24,908.36</t>
  </si>
  <si>
    <t xml:space="preserve">D     30 01/02/13 D 00001058 02 UD10008-AS01021 Facturacion Intercom MSOSA    QUERETARO MOTORS SA                                        22.40     -24,930.76</t>
  </si>
  <si>
    <t xml:space="preserve">D     31 01/02/13 D 00001057 02 UD10008-AS01022 Facturacion Intercom MSOSA    QUERETARO MOTORS SA                                        22.40     -24,953.16</t>
  </si>
  <si>
    <t xml:space="preserve">D     32 01/02/13 D 00001055 02 UD10008-AS01023 Facturacion Intercom MSOSA    QUERETARO MOTORS SA                                        22.40     -24,975.56</t>
  </si>
  <si>
    <t xml:space="preserve">D     33 01/02/13 D 00001054 02 UD10008-AS01024 Facturacion Intercom MSOSA    QUERETARO MOTORS SA                                        22.40     -24,997.96</t>
  </si>
  <si>
    <t xml:space="preserve">D     34 01/02/13 D 00001052 02 UD10008-AS01025 Facturacion Intercom MSOSA    QUERETARO MOTORS SA                                       115.88     -25,113.84</t>
  </si>
  <si>
    <t xml:space="preserve">D     35 01/02/13 D 00001050 02 UD10008-AS01026 Facturacion Intercom MSOSA    QUERETARO MOTORS SA                                       187.18     -25,301.02</t>
  </si>
  <si>
    <t xml:space="preserve">D     36 01/02/13 D 00001041 02 UD10008-AS01027 Facturacion Intercom MSOSA    QUERETARO MOTORS SA                                        38.05     -25,339.07</t>
  </si>
  <si>
    <t xml:space="preserve">D     37 01/02/13 D 00001069 02 UD10008-AS01028 Facturacion Intercom MSOSA    QUERETARO MOTORS SA                                        22.40     -25,361.47</t>
  </si>
  <si>
    <t xml:space="preserve">D     38 01/02/13 D 00001066 02 UD10008-AS01029 Facturacion Intercom MSOSA    QUERETARO MOTORS SA                                        22.40     -25,383.87</t>
  </si>
  <si>
    <t xml:space="preserve">D     39 01/02/13 D 00001063 02 UD10008-AS01030 Facturacion Intercom MSOSA    QUERETARO MOTORS SA                                        22.40     -25,406.27</t>
  </si>
  <si>
    <t xml:space="preserve">D     40 01/02/13 D 00001064 02 UD10008-AS01031 Facturacion Intercom MSOSA    QUERETARO MOTORS SA                                        22.40     -25,428.67</t>
  </si>
  <si>
    <t xml:space="preserve">D     41 01/02/13 D 00001082 02 UD10008-AS01032 Facturacion Intercom MSOSA    QUERETARO MOTORS SA                                        22.40     -25,451.07</t>
  </si>
  <si>
    <t xml:space="preserve">D     42 01/02/13 D 00001087 02 UD10008-AS01033 Facturacion Intercom MSOSA    QUERETARO MOTORS SA                                        22.40     -25,473.47</t>
  </si>
  <si>
    <t xml:space="preserve">D     43 01/02/13 D 00001083 02 UD10008-AS01034 Facturacion Intercom MSOSA    QUERETARO MOTORS SA                                        22.40     -25,495.87</t>
  </si>
  <si>
    <t xml:space="preserve">D     44 01/02/13 D 00001084 02 UD10008-AS01035 Facturacion Intercom MSOSA    QUERETARO MOTORS SA                                        67.56     -25,563.43</t>
  </si>
  <si>
    <t xml:space="preserve">D     45 01/02/13 D 00001081 02 UD10008-AS01036 Facturacion Intercom MSOSA    QUERETARO MOTORS SA                                       336.61     -25,900.04</t>
  </si>
  <si>
    <t xml:space="preserve">RALLY CHAMPION S.A. DE C.V.                                                                                                              24/02/14 Pag. 2</t>
  </si>
  <si>
    <t xml:space="preserve">D     46 01/02/13 D 00001080 02 UD10008-AS01037 Facturacion Intercom MSOSA    QUERETARO MOTORS SA                                        22.40     -25,922.44</t>
  </si>
  <si>
    <t xml:space="preserve">D     47 01/02/13 D 00001091 02 UD10008-AS01038 Facturacion Intercom MSOSA    QUERETARO MOTORS SA                                        22.40     -25,944.84</t>
  </si>
  <si>
    <t xml:space="preserve">I      1 02/02/13 T 00001104 02 UD10001-AS01043 Facturacion Contado  MSOSA    HILOS AMERICAN &amp; EFIRD DE MEXICO SA                       263.45     -26,208.29</t>
  </si>
  <si>
    <t xml:space="preserve">I      2 05/02/13 T 00001109 02 UD10001-AS01044 Facturacion Contado  MSOSA    ELIZONDO MOLINA JAVIER                                    222.67     -26,430.96</t>
  </si>
  <si>
    <t xml:space="preserve">I      3 08/02/13 T 00001117 02 UD10001-AS01045 Facturacion Contado  MFERRER  FERNANDEZ ROMERO ALEJANDRINA                              269.88     -26,700.84</t>
  </si>
  <si>
    <t xml:space="preserve">I      4 08/02/13 T 00001116 02 UD10001-AS01046 Facturacion Contado  MFERRER  AGROPECUARIA EL BAILON SA DE CV                           252.90     -26,953.74</t>
  </si>
  <si>
    <t xml:space="preserve">D    206 11/02/13 NCR1790    01 NA19001-0001061 Poliza Contable de D LJIMENEZ NETEO MKT VS REFACC DEL SALDO                          14,574.35     -41,528.09</t>
  </si>
  <si>
    <t xml:space="preserve">I      5 11/02/13 T 00001121 02 UD10001-AS01047 Facturacion Contado  MFERRER  WILLIAMSON PATRICK                                        243.07     -41,771.16</t>
  </si>
  <si>
    <t xml:space="preserve">D     79 14/02/13 AM-014     01 NA19001-0000994 Poliza Contable de D LJIMENEZ COMISION POR VTA DE AUTO NUEVO                            786.62     -42,557.78</t>
  </si>
  <si>
    <t xml:space="preserve">I      6 15/02/13 T 00001120 02 UD10001-AS01048 Facturacion Contado  MSOSA    MULDOON BABLOT MARIA ELMIRA                               222.67     -42,780.45</t>
  </si>
  <si>
    <t xml:space="preserve">I      7 15/02/13 T 00001101 02 UD10001-AS01049 Facturacion Contado  MFERRER  JARMAN JANET ANNE                                         743.00     -43,523.45</t>
  </si>
  <si>
    <t xml:space="preserve">I      8 16/02/13 T 00001135 02 UD10001-AS01050 Facturacion Contado  MFERRER  LOPEZ CORONA JOSE LUIS                                    237.55     -43,761.00</t>
  </si>
  <si>
    <t xml:space="preserve">I      9 16/02/13 T 00001136 02 UD10001-AS01051 Facturacion Contado  MFERRER  ORTIZ ARANGO FRANCISCO                                    243.07     -44,004.07</t>
  </si>
  <si>
    <t xml:space="preserve">I     10 18/02/13 T 00001139 02 UD10001-AS01052 Facturacion Contado  MFERRER  SALAS GAUCIN MARIA DE LOS ANGELES                         110.40     -44,114.47</t>
  </si>
  <si>
    <t xml:space="preserve">I     11 18/02/13 T 00001138 02 UD10001-AS01053 Facturacion Contado  MFERRER  ALFA QUERETANA SA DE CV                                   817.63     -44,932.10</t>
  </si>
  <si>
    <t xml:space="preserve">D    102 19/02/13 D 00001111 02 UD10008-AS01054 Facturacion Intercom MSOSA    QUERETARO MOTORS SA                                        22.40     -44,954.50</t>
  </si>
  <si>
    <t xml:space="preserve">D    103 19/02/13 D 00001140 02 UD10008-AS01055 Facturacion Intercom MSOSA    QUERETARO MOTORS SA                                        22.40     -44,976.90</t>
  </si>
  <si>
    <t xml:space="preserve">D    104 19/02/13 D 00001126 02 UD10008-AS01056 Facturacion Intercom MSOSA    QUERETARO MOTORS SA                                       125.30     -45,102.20</t>
  </si>
  <si>
    <t xml:space="preserve">D    105 19/02/13 D 00001132 02 UD10008-AS01057 Facturacion Intercom MSOSA    QUERETARO MOTORS SA                                        22.40     -45,124.60</t>
  </si>
  <si>
    <t xml:space="preserve">D    106 19/02/13 D 00001131 02 UD10008-AS01058 Facturacion Intercom MSOSA    QUERETARO MOTORS SA                                        22.40     -45,147.00</t>
  </si>
  <si>
    <t xml:space="preserve">D    107 19/02/13 D 00001118 02 UD10008-AS01059 Facturacion Intercom MSOSA    QUERETARO MOTORS SA                                        22.40     -45,169.40</t>
  </si>
  <si>
    <t xml:space="preserve">D    108 19/02/13 D 00001129 02 UD10008-AS01060 Facturacion Intercom MSOSA    QUERETARO MOTORS SA                                        22.40     -45,191.80</t>
  </si>
  <si>
    <t xml:space="preserve">D    109 19/02/13 D 00001124 02 UD10008-AS01061 Facturacion Intercom MSOSA    QUERETARO MOTORS SA                                        22.40     -45,214.20</t>
  </si>
  <si>
    <t xml:space="preserve">D    110 19/02/13 D 00001115 02 UD10008-AS01062 Facturacion Intercom MSOSA    QUERETARO MOTORS SA                                        22.40     -45,236.60</t>
  </si>
  <si>
    <t xml:space="preserve">D    111 19/02/13 D 00001112 02 UD10008-AS01063 Facturacion Intercom MSOSA    QUERETARO MOTORS SA                                        67.56     -45,304.16</t>
  </si>
  <si>
    <t xml:space="preserve">D    112 19/02/13 D 00001130 02 UD10008-AS01064 Facturacion Intercom MSOSA    QUERETARO MOTORS SA                                        22.40     -45,326.56</t>
  </si>
  <si>
    <t xml:space="preserve">D    113 19/02/13 D 00001114 02 UD10008-AS01065 Facturacion Intercom MSOSA    QUERETARO MOTORS SA                                        22.40     -45,348.96</t>
  </si>
  <si>
    <t xml:space="preserve">D    114 19/02/13 D 00001108 02 UD10008-AS01066 Facturacion Intercom MSOSA    QUERETARO MOTORS SA                                        22.40     -45,371.36</t>
  </si>
  <si>
    <t xml:space="preserve">D    115 19/02/13 D 00001103 02 UD10008-AS01067 Facturacion Intercom MSOSA    QUERETARO MOTORS SA                                        22.40     -45,393.76</t>
  </si>
  <si>
    <t xml:space="preserve">D    116 19/02/13 D 00001102 02 UD10008-AS01068 Facturacion Intercom MSOSA    QUERETARO MOTORS SA                                        22.40     -45,416.16</t>
  </si>
  <si>
    <t xml:space="preserve">D    117 19/02/13 D 00001106 02 UD10008-AS01069 Facturacion Intercom MSOSA    QUERETARO MOTORS SA                                        22.40     -45,438.56</t>
  </si>
  <si>
    <t xml:space="preserve">D    118 19/02/13 D 00001107 02 UD10008-AS01070 Facturacion Intercom MSOSA    QUERETARO MOTORS SA                                        22.40     -45,460.96</t>
  </si>
  <si>
    <t xml:space="preserve">D    124 20/02/13 D 00001122 02 UD10008-AS01076 Facturacion Intercom MSOSA    QUERETARO MOTORS SA                                        22.40     -45,483.36</t>
  </si>
  <si>
    <t xml:space="preserve">D    125 20/02/13 D 00001134 02 UD10008-AS01077 Facturacion Intercom MSOSA    QUERETARO MOTORS SA                                        22.40     -45,505.76</t>
  </si>
  <si>
    <t xml:space="preserve">D    126 20/02/13 D 00001092 02 UD10008-AS01079 Facturacion Intercom MSOSA    QUERETARO MOTORS SA                                        22.40     -45,528.16</t>
  </si>
  <si>
    <t xml:space="preserve">D    165 20/02/13 I 00001016 02 UA14001-ZS00030 Nota de Credito Cont MFERRER  RALLY CHAMPION SA DE CV                    236.33                    -45,291.83</t>
  </si>
  <si>
    <t xml:space="preserve">I     12 20/02/13 T 00001141 02 UD10001-AS01075 Facturacion Contado  MSOSA    RODRIGUEZ ARREDONDO RICARDO FEDERIC                       386.06     -45,677.89</t>
  </si>
  <si>
    <t xml:space="preserve">I     13 20/02/13 I 00001016 02 UD10001-AS01078 Facturacion Contado  MSOSA    RALLY CHAMPION SA DE CV                                   236.33     -45,914.22</t>
  </si>
  <si>
    <t xml:space="preserve">D    133 21/02/13            02 UD07006-AR00063 FACTURA INTERCOMPAÑI MSOSA    QUERETARO MOTORS SA                                    10,086.45     -56,000.67</t>
  </si>
  <si>
    <t xml:space="preserve">I     15 22/02/13 T 00001146 02 UD10001-AS01081 Facturacion Contado  MSOSA    MARURI AGUILAR JORGE                                      357.44     -56,358.11</t>
  </si>
  <si>
    <t xml:space="preserve">I     17 23/02/13 T 00001145 02 UD10001-AS01082 Facturacion Contado  MFERRER  VAZQUEZ PESCADOR MARTIN MOISES                            550.36     -56,908.47</t>
  </si>
  <si>
    <t xml:space="preserve">I     18 23/02/13 T 00001148 02 UD10001-AS01083 Facturacion Contado  MSOSA    VELIZ GOMEZ GUILLERMO                                     235.07     -57,143.54</t>
  </si>
  <si>
    <t xml:space="preserve">D    143 25/02/13 D 00001152 02 UD10008-AS01084 Facturacion Intercom MSOSA    QUERETARO MOTORS SA                                        22.40     -57,165.94</t>
  </si>
  <si>
    <t xml:space="preserve">D    144 25/02/13 D 00001147 02 UD10008-AS01085 Facturacion Intercom MSOSA    QUERETARO MOTORS SA                                        22.40     -57,188.34</t>
  </si>
  <si>
    <t xml:space="preserve">D    145 25/02/13 D 00001150 02 UD10008-AS01086 Facturacion Intercom MSOSA    QUERETARO MOTORS SA                                        22.40     -57,210.74</t>
  </si>
  <si>
    <t xml:space="preserve">D    166 25/02/13 I 00001149 02 UA14001-ZS00031 Nota de Credito Cont MFERRER  RALLY CHAMPION SA DE CV                    126.35                    -57,084.39</t>
  </si>
  <si>
    <t xml:space="preserve">I     19 25/02/13 I 00001149 02 UD10001-AS01088 Facturacion Contado  MSOSA    RALLY CHAMPION SA DE CV                                   126.35     -57,210.74</t>
  </si>
  <si>
    <t xml:space="preserve">D    157 26/02/13 D 00001153 02 UD10008-AS01090 Facturacion Intercom MSOSA    QUERETARO MOTORS SA                                        22.40     -57,233.14</t>
  </si>
  <si>
    <t xml:space="preserve">D    159 26/02/13 D 00001142 02 UD10008-AS01091 Facturacion Intercom MSOSA    QUERETARO MOTORS SA                                       220.32     -57,453.46</t>
  </si>
  <si>
    <t xml:space="preserve">D    176 27/02/13 D 00001155 02 UD10008-AS01093 Facturacion Intercom MSOSA    QUERETARO MOTORS SA                                        22.40     -57,475.86</t>
  </si>
  <si>
    <t xml:space="preserve">RALLY CHAMPION S.A. DE C.V.                                                                                                              24/02/14 Pag. 3</t>
  </si>
  <si>
    <t xml:space="preserve">D    178 27/02/13 D 00001154 02 UD10008-AS01094 Facturacion Intercom MSOSA    QUERETARO MOTORS SA                                        61.31     -57,537.17</t>
  </si>
  <si>
    <t xml:space="preserve">D    180 28/02/13            02 UD07006-AR00064 FACTURA INTERCOMPAÑI MSOSA    QUERETARO MOTORS SA                                       685.49     -58,222.66</t>
  </si>
  <si>
    <t xml:space="preserve">D    189 28/02/13 PGO        01 NA19001-0001008 Poliza Contable de D RTORRES  PAGO COMISION FEB 2013                                    786.62     -59,009.28</t>
  </si>
  <si>
    <t xml:space="preserve">D    207 28/02/13 PUBLICIDAD 01 NA19001-0001064 Poliza Contable de D LJIMENEZ PUBLICIDAD IMAGEN FEB/13                                3,009.40     -62,018.68</t>
  </si>
  <si>
    <t xml:space="preserve">I     20 28/02/13 T 00001157 02 UD10001-AS01095 Facturacion Contado  MSOSA    YAñEZ GUTIERREZ ANA LIZ                                   277.04     -62,295.72</t>
  </si>
  <si>
    <t xml:space="preserve">I     24 28/02/13 0086-SBN11 01 UD80001-0000344 Abono a Unidades Sub LJIMENEZ FINANCIERA BEPENSA S.A. DE C.V. SOF                    51,034.48    -113,330.20</t>
  </si>
  <si>
    <t xml:space="preserve">                                                                              Sumas                                      362.68      90,946.64</t>
  </si>
  <si>
    <t xml:space="preserve">                                                                              Saldo  Final                                                        -113,330.20</t>
  </si>
  <si>
    <t xml:space="preserve">Cuenta  324-003              IVA PENDIENTE DE ACREDITAR</t>
  </si>
  <si>
    <t xml:space="preserve">                                                                              Saldo Inicial                                                           -548.79</t>
  </si>
  <si>
    <t xml:space="preserve">D     56 06/02/13 A000000356 01 XA12001-0001256 Contrarecibo con IVA CHEQUES  LJIMENEZ:DIEZ OCHENTA Y NUEVE, S.A.        960.00                        411.21</t>
  </si>
  <si>
    <t xml:space="preserve">D     64 08/02/13 QUEAF64897 02 XA05001-0000081 COMPRA A PROVEEDOR   MSOSA    CENTRO DE DISTRIBUCION DE ORIENTE S         43.17                        454.38</t>
  </si>
  <si>
    <t xml:space="preserve">D     78 13/02/13 0000006558 02 XA55001-0000078 TOTs con CXP         MSOSA    NAJERA MARTINEZ ALEJANDRO GABRIEL          256.00                        710.38</t>
  </si>
  <si>
    <t xml:space="preserve">D     82 15/02/13 A-5001     01 XA12001-0001258 Contrarecibo con IVA CHEQUES  LJIMENEZ:CONSULTORES &amp; ASESORES INT      1,015.34                      1,725.72</t>
  </si>
  <si>
    <t xml:space="preserve">D    185 15/02/13 A000000370 01 XA12001-0001273 Contrarecibo con IVA LJIMENEZ LJIMENEZ:DIEZ OCHENTA Y NUEVE, S.A.        960.00                      2,685.72</t>
  </si>
  <si>
    <t xml:space="preserve">E      2 15/02/13 CH-1493    01 XD31001-0001493 CHEQUE A PROVEEDOR B CHEQUES  CONSULTORES &amp; ASESORES INTEGRALES,                      1,040.94       1,644.78</t>
  </si>
  <si>
    <t xml:space="preserve">E      3 15/02/13 T-13       01 XD31005-0000013 TRANSFERENCIA BANCOM CHEQUES  DIEZ OCHENTA Y NUEVE, S.A. DE C.V.                        960.00         684.78</t>
  </si>
  <si>
    <t xml:space="preserve">D     90 18/02/13 IMSSENERO1 01 XA12001-0001260 Contrarecibo con IVA CHEQUES  CONSULTORES &amp; ASESORES INTEGRALES,         176.22                        861.00</t>
  </si>
  <si>
    <t xml:space="preserve">D     91 18/02/13 A000016091 02 XA55001-0000079 TOTs con CXP         MSOSA    BUCIO GUERRERO JUAN RAFAEL                  12.96                        873.96</t>
  </si>
  <si>
    <t xml:space="preserve">D     99 18/02/13 MXR1584478 01 XA15001-0001261 Compra con IVA       LJIMENEZ DHL EXPRESS MEXICO SA DE CV                393.79                      1,267.75</t>
  </si>
  <si>
    <t xml:space="preserve">D    100 18/02/13 FAFB031318 01 XA15001-0001262 Compra con IVA       LJIMENEZ OFIX SA DE CV                               24.03                      1,291.78</t>
  </si>
  <si>
    <t xml:space="preserve">E      5 18/02/13 CH-1495    01 XD31001-0001495 CHEQUE A PROVEEDOR B CHEQUES  CONSULTORES &amp; ASESORES INTEGRALES,                        176.22       1,115.56</t>
  </si>
  <si>
    <t xml:space="preserve">D    137 22/02/13 0000004553 02 XA05001-0000082 COMPRA A PROVEEDOR   MSOSA    ERICKA MELCHOR LOPEZ                        16.00                      1,131.56</t>
  </si>
  <si>
    <t xml:space="preserve">D    138 22/02/13 CA00063105 02 XA05001-0000083 COMPRA A PROVEEDOR   MSOSA    GRUPO FERNANDO AUTOMOTRIZ SA DE CV          51.89                      1,183.45</t>
  </si>
  <si>
    <t xml:space="preserve">E     20 25/02/13 CH-1502    02 XD31001-0001502 CHEQUE A PROVEEDOR B LJIMENEZ GRUPO FERNANDO AUTOMOTRIZ SA DE CV                        275.87         907.58</t>
  </si>
  <si>
    <t xml:space="preserve">D    160 26/02/13 S000015728 01 XA15001-0001270 Compra con IVA       CHEQUES  MARCOZER SA DE CV                          240.00                      1,147.58</t>
  </si>
  <si>
    <t xml:space="preserve">E     17 26/02/13 CH-1504    02 XD31001-0001504 CHEQUE A PROVEEDOR B CHEQUES  GARCIA OLIVOS MA TERESA                                    43.17       1,104.41</t>
  </si>
  <si>
    <t xml:space="preserve">D    170 27/02/13 A-5071     01 XA12001-0001271 Contrarecibo con IVA CHEQUES  LJIMENEZ:CONSULTORES &amp; ASESORES INT      1,066.54                      2,170.95</t>
  </si>
  <si>
    <t xml:space="preserve">E     18 27/02/13 CH-1505    01 XD31001-0001505 CHEQUE A PROVEEDOR B CHEQUES  CONSULTORES &amp; ASESORES INTEGRALES,                      1,066.54       1,104.41</t>
  </si>
  <si>
    <t xml:space="preserve">D    184 28/02/13 EST1926198 01 XA15001-0001272 Compra con IVA       LJIMENEZ TELEFONOS DE MEXICO S.A.B. DE C.V.         939.05                      2,043.46</t>
  </si>
  <si>
    <t xml:space="preserve">D    186 28/02/13 MXR1598335 01 XA15001-0001275 Compra con IVA       LJIMENEZ DHL EXPRESS MEXICO SA DE CV                 51.47                      2,094.93</t>
  </si>
  <si>
    <t xml:space="preserve">D    211 28/02/13 D000002699 01 XA15001-0001328 Compra con IVA       LJIMENEZ ASISTENCIA INTEGRAL SC                   1,440.00                      3,534.93</t>
  </si>
  <si>
    <t xml:space="preserve">                                                                              Sumas                                    7,646.46       3,562.74</t>
  </si>
  <si>
    <t xml:space="preserve">                                                                              Saldo  Final                                                           3,534.93</t>
  </si>
  <si>
    <t xml:space="preserve">Cuenta  324-004              IVA ACREDITABLE</t>
  </si>
  <si>
    <t xml:space="preserve">                                                                              Saldo Inicial                                                        879,782.09</t>
  </si>
  <si>
    <t xml:space="preserve">D     52 02/02/13 AR-0007467 02 XA05002-0000270 COMPRA A INTERCOMPAÑ MSOSA    QUERETARO MOTORS SA                         10.92                    879,793.01</t>
  </si>
  <si>
    <t xml:space="preserve">D     61 05/02/13 AR-0007496 02 XA05002-0000277 COMPRA A INTERCOMPAÑ MSOSA    QUERETARO MOTORS SA                          7.26                    879,800.27</t>
  </si>
  <si>
    <t xml:space="preserve">D     62 05/02/13 AR-0007486 02 XA05002-0000281 COMPRA A INTERCOMPAÑ MSOSA    QUERETARO MOTORS SA                          8.64                    879,808.91</t>
  </si>
  <si>
    <t xml:space="preserve">D     60 07/02/13 AR-0007520 02 XA05002-0000271 COMPRA A INTERCOMPAÑ MSOSA    QUERETARO MOTORS SA                          8.94                    879,817.85</t>
  </si>
  <si>
    <t xml:space="preserve">D     76 11/02/13 R000006349 02 XA05004-0000205 COMPRAS REFACCIONES  MSOSA    SUBARU DE MEXICO, S.A. DE C.V.             114.40                    879,932.25</t>
  </si>
  <si>
    <t xml:space="preserve">D    130 11/02/13 R000006350 02 XA05004-0000208 COMPRAS REFACCIONES  MSOSA    SUBARU DE MEXICO, S.A. DE C.V.             840.59                    880,772.84</t>
  </si>
  <si>
    <t xml:space="preserve">D    131 11/02/13 R000006348 02 XA05004-0000209 COMPRAS REFACCIONES  MSOSA    SUBARU DE MEXICO, S.A. DE C.V.             877.81                    881,650.65</t>
  </si>
  <si>
    <t xml:space="preserve">D    101 12/02/13 R000006363 02 XA05004-0000206 COMPRAS REFACCIONES  MSOSA    SUBARU DE MEXICO, S.A. DE C.V.           1,286.40                    882,937.05</t>
  </si>
  <si>
    <t xml:space="preserve">RALLY CHAMPION S.A. DE C.V.                                                                                                              24/02/14 Pag. 4</t>
  </si>
  <si>
    <t xml:space="preserve">D     73 13/02/13 AR-0007571 02 XA05002-0000283 COMPRA A INTERCOMPAÑ MSOSA    QUERETARO MOTORS SA                          7.17                    882,944.22</t>
  </si>
  <si>
    <t xml:space="preserve">D    210 13/02/13 R000006381 02 XA05004-0000221 COMPRAS REFACCIONES  MSOSA    SUBARU DE MEXICO, S.A. DE C.V.             270.40                    883,214.62</t>
  </si>
  <si>
    <t xml:space="preserve">D     80 14/02/13 AR-0007583 02 XA05002-0000284 COMPRA A INTERCOMPAÑ MSOSA    QUERETARO MOTORS SA                         12.12                    883,226.74</t>
  </si>
  <si>
    <t xml:space="preserve">D    171 14/02/13 AR-0007589 02 XA05002-0000290 COMPRA A INTERCOMPAÑ MSOSA    QUERETARO MOTORS SA                         12.09                    883,238.83</t>
  </si>
  <si>
    <t xml:space="preserve">D    132 15/02/13 R000006388 02 XA05004-0000210 COMPRAS REFACCIONES  MSOSA    SUBARU DE MEXICO, S.A. DE C.V.             109.20                    883,348.03</t>
  </si>
  <si>
    <t xml:space="preserve">D    169 15/02/13 AR-0007594 02 XA05002-0000289 COMPRA A INTERCOMPAÑ MSOSA    QUERETARO MOTORS SA                         44.06                    883,392.09</t>
  </si>
  <si>
    <t xml:space="preserve">D    199 15/02/13 R000006389 02 XA05004-0000217 COMPRAS REFACCIONES  MSOSA    SUBARU DE MEXICO, S.A. DE C.V.             246.85                    883,638.94</t>
  </si>
  <si>
    <t xml:space="preserve">E      2 15/02/13 CH-1493    01 XD31001-0001493 CHEQUE A PROVEEDOR B CHEQUES  CONSULTORES &amp; ASESORES INTEGRALES,       1,040.94                    884,679.88</t>
  </si>
  <si>
    <t xml:space="preserve">E      3 15/02/13 T-13       01 XD31005-0000013 TRANSFERENCIA BANCOM CHEQUES  DIEZ OCHENTA Y NUEVE, S.A. DE C.V.         960.00                    885,639.88</t>
  </si>
  <si>
    <t xml:space="preserve">D    174 16/02/13 AR-0007606 02 XA05002-0000293 COMPRA A INTERCOMPAÑ MSOSA    QUERETARO MOTORS SA                         10.72                    885,650.60</t>
  </si>
  <si>
    <t xml:space="preserve">D    173 18/02/13 AR-0007627 02 XA05002-0000292 COMPRA A INTERCOMPAÑ MSOSA    QUERETARO MOTORS SA                         28.77                    885,679.37</t>
  </si>
  <si>
    <t xml:space="preserve">E      5 18/02/13 CH-1495    01 XD31001-0001495 CHEQUE A PROVEEDOR B CHEQUES  CONSULTORES &amp; ASESORES INTEGRALES,         176.22                    885,855.59</t>
  </si>
  <si>
    <t xml:space="preserve">D    129 21/02/13 AR-0007665 02 XA05002-0000285 COMPRA A INTERCOMPAÑ MSOSA    QUERETARO MOTORS SA                          7.58                    885,863.17</t>
  </si>
  <si>
    <t xml:space="preserve">D    136 22/02/13 AR-0007690 02 XA05002-0000286 COMPRA A INTERCOMPAÑ MSOSA    QUERETARO MOTORS SA                          5.71                    885,868.88</t>
  </si>
  <si>
    <t xml:space="preserve">D    148 22/02/13 AR-0007695 02 XA05002-0000287 COMPRA A INTERCOMPAÑ MSOSA    QUERETARO MOTORS SA                         14.42                    885,883.30</t>
  </si>
  <si>
    <t xml:space="preserve">E     20 25/02/13 CH-1502    02 XD31001-0001502 CHEQUE A PROVEEDOR B LJIMENEZ GRUPO FERNANDO AUTOMOTRIZ SA DE CV         275.87                    886,159.17</t>
  </si>
  <si>
    <t xml:space="preserve">D    200 26/02/13 NCR1808    01 NA19001-0001055 Poliza Contable de D LJIMENEZ GARANTIA MO FEB 2013                                       64.00     886,095.17</t>
  </si>
  <si>
    <t xml:space="preserve">E     17 26/02/13 CH-1504    02 XD31001-0001504 CHEQUE A PROVEEDOR B CHEQUES  GARCIA OLIVOS MA TERESA                     43.17                    886,138.34</t>
  </si>
  <si>
    <t xml:space="preserve">D    168 27/02/13 AR-0007736 02 XA05002-0000288 COMPRA A INTERCOMPAÑ MSOSA    QUERETARO MOTORS SA                         25.67                    886,164.01</t>
  </si>
  <si>
    <t xml:space="preserve">D    172 27/02/13 AR-0007733 02 XA05002-0000291 COMPRA A INTERCOMPAÑ MSOSA    QUERETARO MOTORS SA                         68.80                    886,232.81</t>
  </si>
  <si>
    <t xml:space="preserve">D    175 27/02/13 AR-0007741 02 XA05002-0000294 COMPRA A INTERCOMPAÑ MSOSA    QUERETARO MOTORS SA                          7.17                    886,239.98</t>
  </si>
  <si>
    <t xml:space="preserve">D    179 27/02/13 R000006525 02 XA05004-0000211 COMPRAS REFACCIONES  MSOSA    SUBARU DE MEXICO, S.A. DE C.V.             652.85                    886,892.83</t>
  </si>
  <si>
    <t xml:space="preserve">D    181 27/02/13 R000006527 02 XA05004-0000212 COMPRAS REFACCIONES  MSOSA    SUBARU DE MEXICO, S.A. DE C.V.             769.78                    887,662.61</t>
  </si>
  <si>
    <t xml:space="preserve">D    182 27/02/13 R000006526 02 XA05004-0000213 COMPRAS REFACCIONES  MSOSA    SUBARU DE MEXICO, S.A. DE C.V.              31.20                    887,693.81</t>
  </si>
  <si>
    <t xml:space="preserve">E     18 27/02/13 CH-1505    01 XD31001-0001505 CHEQUE A PROVEEDOR B CHEQUES  CONSULTORES &amp; ASESORES INTEGRALES,       1,066.54                    888,760.35</t>
  </si>
  <si>
    <t xml:space="preserve">D    187 28/02/13 COMISIONES 01 NA19001-0001007 Poliza Contable de D RTORRES  COMISIONES BANCOMER FEB 2013                75.15                    888,835.50</t>
  </si>
  <si>
    <t xml:space="preserve">D    194 28/02/13 COMISIONES 01 NA19001-0001014 Poliza Contable de D LJIMENEZ COMISIONES SANTANDER FEB 2013                2.22                    888,837.72</t>
  </si>
  <si>
    <t xml:space="preserve">D    195 28/02/13 COMISIONES 01 NA19001-0001016 Poliza Contable de D LJIMENEZ COMISIONES BANAMEX FEB 2013                136.71                    888,974.43</t>
  </si>
  <si>
    <t xml:space="preserve">D    201 28/02/13 R6574      01 NA19001-0001056 Poliza Contable de D LJIMENEZ SERVICIO SUBARUNET  NETWORK                768.00                    889,742.43</t>
  </si>
  <si>
    <t xml:space="preserve">D    202 28/02/13 R6573      01 NA19001-0001057 Poliza Contable de D LJIMENEZ MERKADOTECNIA ADMON LINEA CRED             157.70                    889,900.13</t>
  </si>
  <si>
    <t xml:space="preserve">D    203 28/02/13 R6572      01 NA19001-0001058 Poliza Contable de D LJIMENEZ MKT ADMON LINEA DE REFACCIONES             157.70                    890,057.83</t>
  </si>
  <si>
    <t xml:space="preserve">D    204 28/02/13 R6575      01 NA19001-0001059 Poliza Contable de D LJIMENEZ SERVIVIO ADMON PANTALLAS                    51.20                    890,109.03</t>
  </si>
  <si>
    <t xml:space="preserve">D    205 28/02/13 R6416      01 NA19001-0001060 Poliza Contable de D LJIMENEZ LICENCIA DE SOFWARE                        680.00                    890,789.03</t>
  </si>
  <si>
    <t xml:space="preserve">D    208 28/02/13 FEBRERO013 01 XA12001-0001295 Contrarecibo con IVA LJIMENEZ LJIMENEZ:QUERETARO MOTORS SA               413.79                    891,202.82</t>
  </si>
  <si>
    <t xml:space="preserve">D    213 28/02/13 AM-146     01 NA19001-0001121 Poliza Contable de D LJIMENEZ NOMINA FEBRERO 2013                        352.38                    891,555.20</t>
  </si>
  <si>
    <t xml:space="preserve">D    214 28/02/13 AM-147     01 NA19001-0001122 Poliza Contable de D LJIMENEZ 2DA NOMINA FEBRERO 2013                    292.13                    891,847.33</t>
  </si>
  <si>
    <t xml:space="preserve">D    215 28/02/13 AM-148     01 NA19001-0001123 Poliza Contable de D LJIMENEZ 3ER SEMANA FEBREREO 2013                   213.51                    892,060.84</t>
  </si>
  <si>
    <t xml:space="preserve">D    216 28/02/13 AM-149     01 NA19001-0001124 Poliza Contable de D LJIMENEZ AM-149 NOMINA SEMANA FEBRERO               319.41                    892,380.25</t>
  </si>
  <si>
    <t xml:space="preserve">D    217 28/02/13 AM-150     01 NA19001-0001125 Poliza Contable de D LJIMENEZ IMSS E INFONAVIR FEB 2013                  530.48                    892,910.73</t>
  </si>
  <si>
    <t xml:space="preserve">D    218 28/02/13 FAC-VARIAS 01 NA19001-0001167 Poliza Contable de D LJIMENEZ LJIMENEZ:F-AR LIQUIDO                        3.67                    892,914.40</t>
  </si>
  <si>
    <t xml:space="preserve">D    218 28/02/13 FAC-VARIAS 01 NA19001-0001167 Poliza Contable de D LJIMENEZ LJIMENEZ:F-AR07677 AFLOJATODO                6.53                    892,920.93</t>
  </si>
  <si>
    <t xml:space="preserve">D    218 28/02/13 FAC-VARIAS 01 NA19001-0001167 Poliza Contable de D LJIMENEZ LJIMENEZ:F-AR07692 LUZ-TRASERA             433.69                    893,354.62</t>
  </si>
  <si>
    <t xml:space="preserve">                                                                              Sumas                                   13,636.53          64.00</t>
  </si>
  <si>
    <t xml:space="preserve">                                                                              Saldo  Final                                                         893,354.62</t>
  </si>
  <si>
    <t xml:space="preserve">                                                                                                                                         19:16</t>
  </si>
  <si>
    <t xml:space="preserve">Auxiliar del 01/03/13 al 31/03/13</t>
  </si>
  <si>
    <t xml:space="preserve">                                                                              Saldo Inicial                                                        -32,819.01</t>
  </si>
  <si>
    <t xml:space="preserve">D     60 21/03/13 0009-SBN12 01 UA60001-ZA00139 BAJA DE VENTAS CONTA ALIZARDI VINCENT JEAN MARC JOSEH                 62,068.97                     29,249.96</t>
  </si>
  <si>
    <t xml:space="preserve">D     64 21/03/13 0009-SBN12 01 UD06001-AA00230 VENTAS CONTADO       ALIZARDI VINCENT JEAN MARC JOSEH                                62,068.97     -32,819.01</t>
  </si>
  <si>
    <t xml:space="preserve">D     77 25/03/13 0012-SBN12 01 UD06001-AA00231 VENTAS CONTADO       ALIZARDI DIAZ NAVARRETE VICTOR MANUEL                           51,724.14     -84,543.15</t>
  </si>
  <si>
    <t xml:space="preserve">                                                                              Sumas                                   62,068.97     113,793.11</t>
  </si>
  <si>
    <t xml:space="preserve">                                                                              Saldo  Final                                                         -84,543.15</t>
  </si>
  <si>
    <t xml:space="preserve">                                                                              Saldo Inicial                                                       -113,330.20</t>
  </si>
  <si>
    <t xml:space="preserve">I      1 01/03/13 T 00001156 02 UD10001-AS01096 Facturacion Contado  MSOSA    ORTEGA ALVARADO RIGOBERTO                                 237.55    -113,567.75</t>
  </si>
  <si>
    <t xml:space="preserve">I      2 02/03/13 T 00001160 02 UD10001-AS01097 Facturacion Contado  MSOSA    DE LA TORRE JIMENEZ GERMAN                                787.74    -114,355.49</t>
  </si>
  <si>
    <t xml:space="preserve">I      3 05/03/13 T 00001162 02 UD10001-AS01098 Facturacion Contado  MSOSA    AUDITORIA Y CONTABILIDAD S.C                              235.07    -114,590.56</t>
  </si>
  <si>
    <t xml:space="preserve">I      4 06/03/13 T 00001163 02 UD10001-AS01099 Facturacion Contado  MSOSA    FLORES ALVAREZ MARIA ELENA                                271.69    -114,862.25</t>
  </si>
  <si>
    <t xml:space="preserve">I      5 07/03/13 T 00001159 02 UD10001-AS01100 Facturacion Contado  MSOSA    ENRIQUEZ MARIA EUGENIA                                    353.47    -115,215.72</t>
  </si>
  <si>
    <t xml:space="preserve">I      6 08/03/13 T 00001175 02 UD10001-AS01101 Facturacion Contado  MSOSA    MACIEL GARCIA JOSE FRANCISCO                              243.07    -115,458.79</t>
  </si>
  <si>
    <t xml:space="preserve">D     25 11/03/13            02 UD07001-AR00065 MOSTRADOR CONTADO    MSOSA    FERNANDEZ DEL OLMO JOSE VICENTE FRA                        82.76    -115,541.55</t>
  </si>
  <si>
    <t xml:space="preserve">D     26 12/03/13            02 UD07001-AR00066 MOSTRADOR CONTADO    MSOSA    GRINI MEX S DE RL DE CV                                   114.36    -115,655.91</t>
  </si>
  <si>
    <t xml:space="preserve">I      7 13/03/13 T 00001178 02 UD10001-AS01102 Facturacion Contado  MFERRER  RODRIGUEZ MEDINA MA. LUISA                                222.67    -115,878.58</t>
  </si>
  <si>
    <t xml:space="preserve">I     19 16/03/13 T 00001184 02 UD10001-AS01103 Facturacion Contado  MSOSA    MONTEMAYOR VILLAREAL BERNARDO                             243.07    -116,121.65</t>
  </si>
  <si>
    <t xml:space="preserve">I     20 19/03/13 T 00001181 02 UD10001-AS01104 Facturacion Contado  MSOSA    ENCINO FOREST HILL S.A. DE C.V.                           243.07    -116,364.72</t>
  </si>
  <si>
    <t xml:space="preserve">I     21 19/03/13 T 00001174 02 UD10001-AS01105 Facturacion Contado  MSOSA    LIZ CIFRIAN CARLOS                                        327.51    -116,692.23</t>
  </si>
  <si>
    <t xml:space="preserve">I     22 22/03/13 T 00001187 02 UD10001-AS01106 Facturacion Contado  MSOSA    HERNANDEZ GUERRA DIEGO                                    243.07    -116,935.30</t>
  </si>
  <si>
    <t xml:space="preserve">D     70 25/03/13            02 UD07001-AR00067 MOSTRADOR CONTADO    MSOSA    BLANCAS ESPINOSA JOSE LUIS                                189.77    -117,125.07</t>
  </si>
  <si>
    <t xml:space="preserve">I     24 26/03/13 T 00001196 02 UD10001-AS01107 Facturacion Contado  MSOSA    CASTORENA GARCIA MIGUEL ANGEL                             243.07    -117,368.14</t>
  </si>
  <si>
    <t xml:space="preserve">I     25 26/03/13 T 00001191 02 UD10001-AS01108 Facturacion Contado  MSOSA    ROBLES DIAZ DE LEON RODRIGO                               243.07    -117,611.21</t>
  </si>
  <si>
    <t xml:space="preserve">D     87 31/03/13 PUBLICIDAD 01 NA19001-0001065 Poliza Contable de D LJIMENEZ PUBLICIDAD IMGEN MAR/2013                               3,009.40    -120,620.61</t>
  </si>
  <si>
    <t xml:space="preserve">                                                                              Sumas                                        0.00       7,290.41</t>
  </si>
  <si>
    <t xml:space="preserve">                                                                              Saldo  Final                                                        -120,620.61</t>
  </si>
  <si>
    <t xml:space="preserve">                                                                              Saldo Inicial                                                          3,534.93</t>
  </si>
  <si>
    <t xml:space="preserve">D      3 02/03/13 A000016378 02 XA55001-0000080 TOTs con CXP         MSOSA    BUCIO GUERRERO JUAN RAFAEL                  12.96                      3,547.89</t>
  </si>
  <si>
    <t xml:space="preserve">E      1 02/03/13 CH-1506    01 XD31001-0001506 CHEQUE A PROVEEDOR B LJIMENEZ TELEFONOS DE MEXICO S.A.B. DE C.V.                        939.05       2,608.84</t>
  </si>
  <si>
    <t xml:space="preserve">D    103 05/03/13 C000004053 01 XA15001-0001301 Compra con IVA       LJIMENEZ INVERSORA EY, S.A. DE C.V.                  14.83                      2,623.67</t>
  </si>
  <si>
    <t xml:space="preserve">D    106 05/03/13 F000002796 01 XA15001-0001304 Compra con IVA       LJIMENEZ ASISTENCIA INTEGRAL SC                   1,440.00                      4,063.67</t>
  </si>
  <si>
    <t xml:space="preserve">E      4 06/03/13 CH-1509    01 XD31001-0001509 CHEQUE A PROVEEDOR B CHEQUES  DHL EXPRESS MEXICO SA DE CV                               393.79       3,669.88</t>
  </si>
  <si>
    <t xml:space="preserve">D     20 07/03/13 CA00064239 02 XA05001-0000084 COMPRA A PROVEEDOR   MSOSA    GRUPO FERNANDO AUTOMOTRIZ SA DE CV         275.87                      3,945.75</t>
  </si>
  <si>
    <t xml:space="preserve">D     29 07/03/13 CA00064280 02 XA05001-0000085 COMPRA A PROVEEDOR   MSOSA    GRUPO FERNANDO AUTOMOTRIZ SA DE CV          74.81                      4,020.56</t>
  </si>
  <si>
    <t xml:space="preserve">E     14 11/03/13 T-14       01 XD31005-0000014 TRANSFERENCIA BANCOM CHEQUES  OFIX SA DE CV                                              24.03       3,996.53</t>
  </si>
  <si>
    <t xml:space="preserve">E     15 11/03/13 T-15       01 XD31005-0000015 TRANSFERENCIA BANCOM CHEQUES  DIEZ OCHENTA Y NUEVE, S.A. DE C.V.                        960.00       3,036.53</t>
  </si>
  <si>
    <t xml:space="preserve">E     17 11/03/13 T-17       01 XD31005-0000017 TRANSFERENCIA BANCOM CHEQUES  MHMG ABOGADOS, S.C.                                       688.00       2,348.53</t>
  </si>
  <si>
    <t xml:space="preserve">E     18 11/03/13 T-18       01 XD31005-0000018 TRANSFERENCIA BANCOM CHEQUES  MARCOZER SA DE CV                                         240.00       2,108.53</t>
  </si>
  <si>
    <t xml:space="preserve">D     34 13/03/13 O-1864     01 NA19001-0001020 Poliza Contable de D LJIMENEZ BAJA: REPARACION DE NEUMATICO               16.00                      2,124.53</t>
  </si>
  <si>
    <t xml:space="preserve">D    101 13/03/13 A000244093 01 XA15001-0001300 Compra con IVA       LJIMENEZ SERVICIO AUDITORIO SA DE CV                 32.30                      2,156.83</t>
  </si>
  <si>
    <t xml:space="preserve">D     37 14/03/13 A5221      01 XA12001-0001281 Contrarecibo con IVA CHEQUES  LJIMENEZ:CONSULTORES &amp; ASESORES INT      1,066.54                      3,223.37</t>
  </si>
  <si>
    <t xml:space="preserve">D    104 14/03/13 0000000056 01 XA15001-0001302 Compra con IVA       LJIMENEZ MHMG ABOGADOS, S.C.                        963.20                      4,186.57</t>
  </si>
  <si>
    <t xml:space="preserve">D    105 14/03/13 MXR1615099 01 XA15001-0001303 Compra con IVA       LJIMENEZ DHL EXPRESS MEXICO SA DE CV                144.40                      4,330.97</t>
  </si>
  <si>
    <t xml:space="preserve">E     22 14/03/13 CH-1519    01 XD31001-0001519 CHEQUE A PROVEEDOR B CHEQUES  CONSULTORES &amp; ASESORES INTEGRALES,                      1,092.14       3,238.83</t>
  </si>
  <si>
    <t xml:space="preserve">D     49 19/03/13 A5231      01 XA12001-0001282 Contrarecibo con IVA CHEQUES  LJIMENEZ:CONSULTORES &amp; ASESORES INT        159.31                      3,398.14</t>
  </si>
  <si>
    <t xml:space="preserve">D     50 19/03/13 A5259      01 XA12001-0001283 Contrarecibo con IVA CHEQUES  LJIMENEZ:CONSULTORES &amp; ASESORES INT        151.85                      3,549.99</t>
  </si>
  <si>
    <t xml:space="preserve">E     25 19/03/13 CH-1520    02 XD31001-0001520 CHEQUE A PROVEEDOR B CHEQUES  GARCIA OLIVOS MA TERESA                                    74.81       3,475.18</t>
  </si>
  <si>
    <t xml:space="preserve">E     26 19/03/13 CH-1521    01 XD31001-0001521 CHEQUE A PROVEEDOR B CHEQUES  DHL EXPRESS MEXICO SA DE CV                                51.47       3,423.71</t>
  </si>
  <si>
    <t xml:space="preserve">E     27 19/03/13 CH-1522    01 XD31001-0001522 CHEQUE A PROVEEDOR B CHEQUES  CONSULTORES &amp; ASESORES INTEGRALES,                        151.85       3,271.86</t>
  </si>
  <si>
    <t xml:space="preserve">E     28 19/03/13 CH-1523    01 XD31001-0001523 CHEQUE A PROVEEDOR B CHEQUES  CONSULTORES &amp; ASESORES INTEGRALES,                        159.31       3,112.55</t>
  </si>
  <si>
    <t xml:space="preserve">D     59 21/03/13 N000000555 01 XA15001-0001285 Compra con IVA       LJIMENEZ IMPRESIONES FINAS DEL CENTRO SA DE         184.00                      3,296.55</t>
  </si>
  <si>
    <t xml:space="preserve">D     67 22/03/13 A000000390 01 XA15001-0001290 Compra con IVA       CHEQUES  DIEZ OCHENTA Y NUEVE, S.A. DE C.V.         960.00                      4,256.55</t>
  </si>
  <si>
    <t xml:space="preserve">D     84 26/03/13 A5364      01 XA12001-0001291 Contrarecibo con IVA CHEQUES  LJIMENEZ:CONSULTORES &amp; ASESORES INT      1,037.21                      5,293.76</t>
  </si>
  <si>
    <t xml:space="preserve">E     34 26/03/13 CH-1529    01 XD31001-0001529 CHEQUE A PROVEEDOR B CHEQUES  CONSULTORES &amp; ASESORES INTEGRALES,                      1,037.21       4,256.55</t>
  </si>
  <si>
    <t xml:space="preserve">D     85 27/03/13 PENDIENTE1 02 XA55001-0000081 TOTs con CXP         MSOSA    GRUPO FERNANDO AUTOMOTRIZ SA DE CV         190.66                      4,447.21</t>
  </si>
  <si>
    <t xml:space="preserve">D     93 31/03/13 S000016947 01 XA12001-0001292 Contrarecibo con IVA LJIMENEZ LJIMENEZ:MARCOZER SA DE CV                 240.00                      4,687.21</t>
  </si>
  <si>
    <t xml:space="preserve">D     94 31/03/13 EST0192619 01 XA15001-0001293 Compra con IVA       LJIMENEZ TELEFONOS DE MEXICO S.A.B. DE C.V.         939.04                      5,626.25</t>
  </si>
  <si>
    <t xml:space="preserve">D     97 31/03/13 MANEJOSTOK 01 XA12001-0001299 Contrarecibo con IVA LJIMENEZ LJIMENEZ:BBVA BANCOMER SA                  265.10                      5,891.35</t>
  </si>
  <si>
    <t xml:space="preserve">D    113 31/03/13 HBAB046278 01 XA12001-0001305 Contrarecibo con IVA LJIMENEZ LJIMENEZ:GARCIA OLIVOS MARIA TERESA         23.41                      5,914.76</t>
  </si>
  <si>
    <t xml:space="preserve">E     35 31/03/13 T-404111   02 XD31005-0404111 TRANSFERENCIA BANCOM CHEQUES  BUCIO GUERRERO JUAN RAFAEL                                 35.57       5,879.19</t>
  </si>
  <si>
    <t xml:space="preserve">E     36 31/03/13 T-404112   02 XD31005-0404112 TRANSFERENCIA BANCOM CHEQUES  NAJERA MARTINEZ ALEJANDRO GABRIEL                         256.00       5,623.19</t>
  </si>
  <si>
    <t xml:space="preserve">E     37 31/03/13 T-190      01 XD31005-0000019 TRANSFERENCIA BANCOM CHEQUES  DIEZ OCHENTA Y NUEVE, S.A. DE C.V.                        960.00       4,663.19</t>
  </si>
  <si>
    <t xml:space="preserve">E     38 31/03/13 CH-1545    01 XD31001-0001545 CHEQUE A PROVEEDOR B LJIMENEZ TELEFONOS DE MEXICO S.A.B. DE C.V.                        939.04       3,724.15</t>
  </si>
  <si>
    <t xml:space="preserve">                                                                              Sumas                                    8,191.49       8,002.27</t>
  </si>
  <si>
    <t xml:space="preserve">                                                                              Saldo  Final                                                           3,724.15</t>
  </si>
  <si>
    <t xml:space="preserve">                                                                              Saldo Inicial                                                        893,354.62</t>
  </si>
  <si>
    <t xml:space="preserve">D      6 01/03/13 AR-0007757 02 XA05002-0000295 COMPRA A INTERCOMPAÑ MSOSA    QUERETARO MOTORS SA                         37.65                    893,392.27</t>
  </si>
  <si>
    <t xml:space="preserve">D    111 01/03/13 AR-0007782 02 XA05002-0000308 COMPRA A INTERCOMPAÑ MSOSA    QUERETARO MOTORS SA                          7.59                    893,399.86</t>
  </si>
  <si>
    <t xml:space="preserve">E      1 02/03/13 CH-1506    01 XD31001-0001506 CHEQUE A PROVEEDOR B LJIMENEZ TELEFONOS DE MEXICO S.A.B. DE C.V.         939.05                    894,338.91</t>
  </si>
  <si>
    <t xml:space="preserve">D     69 04/03/13 R000006619 02 XA05004-0000215 COMPRAS REFACCIONES  MSOSA    SUBARU DE MEXICO, S.A. DE C.V.               8.32                    894,347.23</t>
  </si>
  <si>
    <t xml:space="preserve">D     90 04/03/13 R000006618 02 XA05004-0000218 COMPRAS REFACCIONES  MSOSA    SUBARU DE MEXICO, S.A. DE C.V.           1,019.87                    895,367.10</t>
  </si>
  <si>
    <t xml:space="preserve">D      4 05/03/13 MANEJOCUEN 01 XA12005-0001274 Contrarecibo sin IVA CHEQUES  LJIMENEZ:BBVA BANCOMER SA                  433.32                    895,800.42</t>
  </si>
  <si>
    <t xml:space="preserve">D     91 05/03/13 R000006725 02 XA05004-0000219 COMPRAS REFACCIONES  MSOSA    SUBARU DE MEXICO, S.A. DE C.V.             159.13                    895,959.55</t>
  </si>
  <si>
    <t xml:space="preserve">D     92 05/03/13 R000006627 02 XA05004-0000220 COMPRAS REFACCIONES  MSOSA    SUBARU DE MEXICO, S.A. DE C.V.             561.90                    896,521.45</t>
  </si>
  <si>
    <t xml:space="preserve">D      7 06/03/13 AR-0007814 02 XA05002-0000296 COMPRA A INTERCOMPAÑ MSOSA    QUERETARO MOTORS SA                        152.09                    896,673.54</t>
  </si>
  <si>
    <t xml:space="preserve">D      8 06/03/13 AR-0007758 02 XA05002-0000297 COMPRA A INTERCOMPAÑ MSOSA    QUERETARO MOTORS SA                        243.34                    896,916.88</t>
  </si>
  <si>
    <t xml:space="preserve">E      4 06/03/13 CH-1509    01 XD31001-0001509 CHEQUE A PROVEEDOR B CHEQUES  DHL EXPRESS MEXICO SA DE CV                393.79                    897,310.67</t>
  </si>
  <si>
    <t xml:space="preserve">D     32 09/03/13 AR-0007887 02 XA05002-0000300 COMPRA A INTERCOMPAÑ MSOSA    QUERETARO MOTORS SA                        151.74                    897,462.41</t>
  </si>
  <si>
    <t xml:space="preserve">E     14 11/03/13 T-14       01 XD31005-0000014 TRANSFERENCIA BANCOM CHEQUES  OFIX SA DE CV                               24.03                    897,486.44</t>
  </si>
  <si>
    <t xml:space="preserve">E     15 11/03/13 T-15       01 XD31005-0000015 TRANSFERENCIA BANCOM CHEQUES  DIEZ OCHENTA Y NUEVE, S.A. DE C.V.         960.00                    898,446.44</t>
  </si>
  <si>
    <t xml:space="preserve">E     17 11/03/13 T-17       01 XD31005-0000017 TRANSFERENCIA BANCOM CHEQUES  MHMG ABOGADOS, S.C.                        688.00                    899,134.44</t>
  </si>
  <si>
    <t xml:space="preserve">E     18 11/03/13 T-18       01 XD31005-0000018 TRANSFERENCIA BANCOM CHEQUES  MARCOZER SA DE CV                          240.00                    899,374.44</t>
  </si>
  <si>
    <t xml:space="preserve">D     27 12/03/13 AR-0007903 02 XA05002-0000298 COMPRA A INTERCOMPAÑ MSOSA    QUERETARO MOTORS SA                          9.68                    899,384.12</t>
  </si>
  <si>
    <t xml:space="preserve">D     28 12/03/13 AR00007902 02 XA05002-0000299 COMPRA A INTERCOMPAÑ MSOSA    QUERETARO MOTORS SA                          5.04                    899,389.16</t>
  </si>
  <si>
    <t xml:space="preserve">D     34 13/03/13 O-1864     01 NA19001-0001020 Poliza Contable de D LJIMENEZ BAJA: REPARACION DE NEUMATICO                              16.00     899,373.16</t>
  </si>
  <si>
    <t xml:space="preserve">D     54 14/03/13 AR-0007931 02 XA05002-0000301 COMPRA A INTERCOMPAÑ MSOSA    QUERETARO MOTORS SA                         97.38                    899,470.54</t>
  </si>
  <si>
    <t xml:space="preserve">E     22 14/03/13 CH-1519    01 XD31001-0001519 CHEQUE A PROVEEDOR B CHEQUES  CONSULTORES &amp; ASESORES INTEGRALES,       1,092.14                    900,562.68</t>
  </si>
  <si>
    <t xml:space="preserve">D     55 15/03/13 AR-0007951 02 XA05002-0000302 COMPRA A INTERCOMPAÑ MSOSA    QUERETARO MOTORS SA                          8.05                    900,570.73</t>
  </si>
  <si>
    <t xml:space="preserve">D     68 15/03/13 R000006743 02 XA05004-0000214 COMPRAS REFACCIONES  MSOSA    SUBARU DE MEXICO, S.A. DE C.V.             795.60                    901,366.33</t>
  </si>
  <si>
    <t xml:space="preserve">D     56 19/03/13 AR-0007969 02 XA05002-0000303 COMPRA A INTERCOMPAÑ MSOSA    QUERETARO MOTORS SA                          0.35                    901,366.68</t>
  </si>
  <si>
    <t xml:space="preserve">E     25 19/03/13 CH-1520    02 XD31001-0001520 CHEQUE A PROVEEDOR B CHEQUES  GARCIA OLIVOS MA TERESA                     74.81                    901,441.49</t>
  </si>
  <si>
    <t xml:space="preserve">E     26 19/03/13 CH-1521    01 XD31001-0001521 CHEQUE A PROVEEDOR B CHEQUES  DHL EXPRESS MEXICO SA DE CV                 51.47                    901,492.96</t>
  </si>
  <si>
    <t xml:space="preserve">E     27 19/03/13 CH-1522    01 XD31001-0001522 CHEQUE A PROVEEDOR B CHEQUES  CONSULTORES &amp; ASESORES INTEGRALES,         151.85                    901,644.81</t>
  </si>
  <si>
    <t xml:space="preserve">E     28 19/03/13 CH-1523    01 XD31001-0001523 CHEQUE A PROVEEDOR B CHEQUES  CONSULTORES &amp; ASESORES INTEGRALES,         159.31                    901,804.12</t>
  </si>
  <si>
    <t xml:space="preserve">D     76 21/03/13 R000006788 02 XA05004-0000216 COMPRAS REFACCIONES  MSOSA    SUBARU DE MEXICO, S.A. DE C.V.           1,598.21                    903,402.33</t>
  </si>
  <si>
    <t xml:space="preserve">D     86 22/03/13 VARIOSMAR  01 NA19001-0001062 Poliza Contable de D LJIMENEZ MTTO DE PANTALLAS R6828                     51.20                    903,453.53</t>
  </si>
  <si>
    <t xml:space="preserve">D     86 22/03/13 VARIOSMAR  01 NA19001-0001062 Poliza Contable de D LJIMENEZ MTTO LINEA CREDITO REFACC R682             157.70                    903,611.23</t>
  </si>
  <si>
    <t xml:space="preserve">D     86 22/03/13 VARIOSMAR  01 NA19001-0001062 Poliza Contable de D LJIMENEZ MTTO LINEA CREDITO CREDITO R68             157.70                    903,768.93</t>
  </si>
  <si>
    <t xml:space="preserve">D     86 22/03/13 VARIOSMAR  01 NA19001-0001062 Poliza Contable de D LJIMENEZ SERVICIO SUBARUNET NETWORK R68             768.00                    904,536.93</t>
  </si>
  <si>
    <t xml:space="preserve">D     78 23/03/13 AR-0008016 02 XA05002-0000304 COMPRA A INTERCOMPAÑ MSOSA    QUERETARO MOTORS SA                         38.47                    904,575.40</t>
  </si>
  <si>
    <t xml:space="preserve">D     80 25/03/13 AR-0008024 02 XA05002-0000305 COMPRA A INTERCOMPAÑ MSOSA    QUERETARO MOTORS SA                        121.67                    904,697.07</t>
  </si>
  <si>
    <t xml:space="preserve">D    109 26/03/13 AR-0008056 02 XA05002-0000306 COMPRA A INTERCOMPAÑ MSOSA    QUERETARO MOTORS SA                         78.94                    904,776.01</t>
  </si>
  <si>
    <t xml:space="preserve">D    110 26/03/13 AR-0008046 02 XA05002-0000307 COMPRA A INTERCOMPAÑ MSOSA    QUERETARO MOTORS SA                         22.59                    904,798.60</t>
  </si>
  <si>
    <t xml:space="preserve">E     34 26/03/13 CH-1529    01 XD31001-0001529 CHEQUE A PROVEEDOR B CHEQUES  CONSULTORES &amp; ASESORES INTEGRALES,       1,037.21                    905,835.81</t>
  </si>
  <si>
    <t xml:space="preserve">D    112 27/03/13 AR-0008065 02 XA05002-0000310 COMPRA A INTERCOMPAÑ MSOSA    QUERETARO MOTORS SA                        394.05                    906,229.86</t>
  </si>
  <si>
    <t xml:space="preserve">D     95 31/03/13 MARZO02013 01 XA12001-0001296 Contrarecibo con IVA LJIMENEZ LJIMENEZ:QUERETARO MOTORS SA               413.79                    906,643.65</t>
  </si>
  <si>
    <t xml:space="preserve">D     99 31/03/13 COM BBVA   01 NA19001-0001070 Poliza Contable de D LJIMENEZ COMISIONES BBVA MARZO 2013                 216.21                    906,859.86</t>
  </si>
  <si>
    <t xml:space="preserve">D    100 31/03/13 COMBNXMARZ 01 NA19001-0001071 Poliza Contable de D LJIMENEZ COM BANC MARZO BNX                          63.99                    906,923.85</t>
  </si>
  <si>
    <t xml:space="preserve">D    114 31/03/13 AM-151     01 NA19001-0001126 Poliza Contable de D LJIMENEZ NOMINA 1ERA SEM MARZO                      318.85                    907,242.70</t>
  </si>
  <si>
    <t xml:space="preserve">D    115 31/03/13 AM-153     01 NA19001-0001128 Poliza Contable de D LJIMENEZ 2DA SEMANA NOMINA MARZO 2013               312.32                    907,555.02</t>
  </si>
  <si>
    <t xml:space="preserve">D    116 31/03/13 AM-0154    01 NA19001-0001129 Poliza Contable de D LJIMENEZ 4TA SEMANA MARZO 2013                      321.61                    907,876.63</t>
  </si>
  <si>
    <t xml:space="preserve">D    117 31/03/13 AM-152     01 NA19001-0001130 Poliza Contable de D LJIMENEZ NOMINA SEMANA MARZO 2013                   185.84                    908,062.47</t>
  </si>
  <si>
    <t xml:space="preserve">D    118 31/03/13 AM-155     01 NA19001-0001131 Poliza Contable de D LJIMENEZ NOMINA 5TA SEMANA MARZO 2013               281.79                    908,344.26</t>
  </si>
  <si>
    <t xml:space="preserve">D    119 31/03/13 AM-156     01 NA19001-0001132 Poliza Contable de D LJIMENEZ IMSS E INF MARZO 2013                      578.84                    908,923.10</t>
  </si>
  <si>
    <t xml:space="preserve">D    123 31/03/13 FACT-VARIA 01 NA19001-0001181 Poliza Contable de D LJIMENEZ LJIMENEZ:F-AR07784 LIMPIADOR DE FRE          7.17                    908,930.27</t>
  </si>
  <si>
    <t xml:space="preserve">D    123 31/03/13 FACT-VARIA 01 NA19001-0001181 Poliza Contable de D LJIMENEZ LJIMENEZ:F-AR07788 CILINDRO DELANTE        237.42                    909,167.69</t>
  </si>
  <si>
    <t xml:space="preserve">D    123 31/03/13 FACT-VARIA 01 NA19001-0001181 Poliza Contable de D LJIMENEZ LJIMENEZ:F-AR07801 ESPEJO RETROVISO         35.55                    909,203.24</t>
  </si>
  <si>
    <t xml:space="preserve">D    123 31/03/13 FACT-VARIA 01 NA19001-0001181 Poliza Contable de D LJIMENEZ LJIMENEZ:F-AR07817 ACEITE P/MOTOR 5         33.59                    909,236.83</t>
  </si>
  <si>
    <t xml:space="preserve">D    123 31/03/13 FACT-VARIA 01 NA19001-0001181 Poliza Contable de D LJIMENEZ LJIMENEZ:F-AR07844 LIMPIADOR DE FRE          7.17                    909,244.00</t>
  </si>
  <si>
    <t xml:space="preserve">D    123 31/03/13 FACT-VARIA 01 NA19001-0001181 Poliza Contable de D LJIMENEZ LJIMENEZ:F-AR07900 ACEITE P/MOTOR 5         33.59                    909,277.59</t>
  </si>
  <si>
    <t xml:space="preserve">D    123 31/03/13 FACT-VARIA 01 NA19001-0001181 Poliza Contable de D LJIMENEZ LJIMENEZ:F-AR07910 ACEITE P/MOTOR 5         33.59                    909,311.18</t>
  </si>
  <si>
    <t xml:space="preserve">D    123 31/03/13 FACT-VARIA 01 NA19001-0001181 Poliza Contable de D LJIMENEZ LJIMENEZ:F-AS22946 M.O                      77.76                    909,388.94</t>
  </si>
  <si>
    <t xml:space="preserve">D    123 31/03/13 FACT-VARIA 01 NA19001-0001181 Poliza Contable de D LJIMENEZ LJIMENEZ:F-AR07990 ACTUADOR BLQ PL          85.01                    909,473.95</t>
  </si>
  <si>
    <t xml:space="preserve">D    123 31/03/13 FACT-VARIA 01 NA19001-0001181 Poliza Contable de D LJIMENEZ LJIMENEZ:F-AR07995 ACEITE SINTETICO         20.28                    909,494.23</t>
  </si>
  <si>
    <t xml:space="preserve">D    123 31/03/13 FACT-VARIA 01 NA19001-0001181 Poliza Contable de D LJIMENEZ LJIMENEZ:F-AR08011 BUJIA                    39.21                    909,533.44</t>
  </si>
  <si>
    <t xml:space="preserve">D    123 31/03/13 FACT-VARIA 01 NA19001-0001181 Poliza Contable de D LJIMENEZ LJIMENEZ:F-AR08074 LIQ.TRANS.FLUIDO         25.52                    909,558.96</t>
  </si>
  <si>
    <t xml:space="preserve">E     35 31/03/13 T-404111   02 XD31005-0404111 TRANSFERENCIA BANCOM CHEQUES  BUCIO GUERRERO JUAN RAFAEL                  35.57                    909,594.53</t>
  </si>
  <si>
    <t xml:space="preserve">E     36 31/03/13 T-404112   02 XD31005-0404112 TRANSFERENCIA BANCOM CHEQUES  NAJERA MARTINEZ ALEJANDRO GABRIEL          256.00                    909,850.53</t>
  </si>
  <si>
    <t xml:space="preserve">E     37 31/03/13 T-190      01 XD31005-0000019 TRANSFERENCIA BANCOM CHEQUES  DIEZ OCHENTA Y NUEVE, S.A. DE C.V.         960.00                    910,810.53</t>
  </si>
  <si>
    <t xml:space="preserve">E     38 31/03/13 CH-1545    01 XD31001-0001545 CHEQUE A PROVEEDOR B LJIMENEZ TELEFONOS DE MEXICO S.A.B. DE C.V.         939.04                    911,749.57</t>
  </si>
  <si>
    <t xml:space="preserve">                                                                              Sumas                                   18,410.95          16.00</t>
  </si>
  <si>
    <t xml:space="preserve">                                                                              Saldo  Final                                                         911,749.57</t>
  </si>
  <si>
    <t xml:space="preserve">Auxiliar del 01/04/13 al 30/04/13</t>
  </si>
  <si>
    <t xml:space="preserve">                                                                              Saldo Inicial                                                        -84,543.15</t>
  </si>
  <si>
    <t xml:space="preserve">D     67 11/04/13 0012-SBN12 01 UA60001-ZA00140 BAJA DE VENTAS CONTA ALIZARDI DIAZ NAVARRETE VICTOR MANUEL            51,724.14                    -32,819.01</t>
  </si>
  <si>
    <t xml:space="preserve">D     68 11/04/13 0012-SBN12 01 UD06001-AA00232 VENTAS CONTADO       ALIZARDI DIAZ NAVARRETE VICTOR MANUEL                           53,075.86     -85,894.87</t>
  </si>
  <si>
    <t xml:space="preserve">D    137 24/04/13 G 00000437 02 UD10006-AS01178 Garantias            MSOSA    SUBARU DE MEXICO SA DE CV                                  32.00     -85,926.87</t>
  </si>
  <si>
    <t xml:space="preserve">D    138 24/04/13 G 00000833 02 UD10006-AS01179 Garantias            MSOSA    SUBARU DE MEXICO SA DE CV                                 608.00     -86,534.87</t>
  </si>
  <si>
    <t xml:space="preserve">D    139 24/04/13 G 00000903 02 UD10006-AS01180 Garantias            MSOSA    SUBARU DE MEXICO SA DE CV                                 281.08     -86,815.95</t>
  </si>
  <si>
    <t xml:space="preserve">D    140 24/04/13 G 00000966 02 UD10006-AS01181 Garantias            MSOSA    SUBARU DE MEXICO SA DE CV                                 275.07     -87,091.02</t>
  </si>
  <si>
    <t xml:space="preserve">D    142 25/04/13 0001-SBN12 01 UD06001-AA00233 VENTAS CONTADO       ALIZARDI ORTEGA MORIN RICARDO                                   57,931.03    -145,022.05</t>
  </si>
  <si>
    <t xml:space="preserve">D    152 30/04/13 G 00000044 02 UD10006-AS01185 Garantias            MSOSA    SUBARU DE MEXICO SA DE CV                                  33.97    -145,056.02</t>
  </si>
  <si>
    <t xml:space="preserve">D    153 30/04/13 G 00000807 02 UD10006-AS01186 Garantias            MSOSA    SUBARU DE MEXICO SA DE CV                                 480.00    -145,536.02</t>
  </si>
  <si>
    <t xml:space="preserve">D    154 30/04/13 G 00000010 02 UD10006-AS01187 Garantias            MSOSA    SUBARU DE MEXICO SA DE CV                                 208.11    -145,744.13</t>
  </si>
  <si>
    <t xml:space="preserve">D    155 30/04/13 G 00000347 02 UD10006-AS01188 Garantias            MSOSA    SUBARU DE MEXICO SA DE CV                                  24.00    -145,768.13</t>
  </si>
  <si>
    <t xml:space="preserve">                                                                              Sumas                                   51,724.14     112,949.12</t>
  </si>
  <si>
    <t xml:space="preserve">                                                                              Saldo  Final                                                        -145,768.13</t>
  </si>
  <si>
    <t xml:space="preserve">                                                                              Saldo Inicial                                                       -120,620.61</t>
  </si>
  <si>
    <t xml:space="preserve">D      1 01/04/13            02 UD07001-AR00068 MOSTRADOR CONTADO    MSOSA    SALAZAR HURTADO CLAUDIA ALEJANDRA                         102.21    -120,722.82</t>
  </si>
  <si>
    <t xml:space="preserve">I      1 03/04/13 T 00001207 02 UD10001-AS01109 Facturacion Contado  MSOSA    ITP INGENIERIA Y FABRICACION SA DE                        243.07    -120,965.89</t>
  </si>
  <si>
    <t xml:space="preserve">I      2 05/04/13 T 00001209 02 UD10001-AS01110 Facturacion Contado  MSOSA    RITCHIE BROS AUCTIONEERS DE MEXICO                        263.69    -121,229.58</t>
  </si>
  <si>
    <t xml:space="preserve">I      3 06/04/13 T 00001210 02 UD10001-AS01111 Facturacion Contado  MSOSA    DIAZ ROBLES JORGE ENRIQUE                                 308.06    -121,537.64</t>
  </si>
  <si>
    <t xml:space="preserve">D     16 09/04/13 D 00001204 02 UD10008-AS01113 Facturacion Intercom MSOSA    QUERETARO MOTORS SA                                        22.40    -121,560.04</t>
  </si>
  <si>
    <t xml:space="preserve">D     17 09/04/13 D 00001176 02 UD10008-AS01114 Facturacion Intercom MSOSA    QUERETARO MOTORS SA                                        83.37    -121,643.41</t>
  </si>
  <si>
    <t xml:space="preserve">D     18 09/04/13 D 00001164 02 UD10008-AS01115 Facturacion Intercom MSOSA    QUERETARO MOTORS SA                                        22.40    -121,665.81</t>
  </si>
  <si>
    <t xml:space="preserve">D     19 09/04/13 D 00001158 02 UD10008-AS01116 Facturacion Intercom MSOSA    QUERETARO MOTORS SA                                        22.40    -121,688.21</t>
  </si>
  <si>
    <t xml:space="preserve">D     20 09/04/13 D 00001165 02 UD10008-AS01117 Facturacion Intercom MSOSA    QUERETARO MOTORS SA                                        86.79    -121,775.00</t>
  </si>
  <si>
    <t xml:space="preserve">D     21 09/04/13 D 00001169 02 UD10008-AS01118 Facturacion Intercom MSOSA    QUERETARO MOTORS SA                                        67.56    -121,842.56</t>
  </si>
  <si>
    <t xml:space="preserve">D     22 09/04/13 D 00001192 02 UD10008-AS01119 Facturacion Intercom MSOSA    QUERETARO MOTORS SA                                        58.63    -121,901.19</t>
  </si>
  <si>
    <t xml:space="preserve">D     23 09/04/13 D 00001198 02 UD10008-AS01120 Facturacion Intercom MSOSA    QUERETARO MOTORS SA                                        22.40    -121,923.59</t>
  </si>
  <si>
    <t xml:space="preserve">D     24 09/04/13 D 00001189 02 UD10008-AS01121 Facturacion Intercom MSOSA    QUERETARO MOTORS SA                                        22.40    -121,945.99</t>
  </si>
  <si>
    <t xml:space="preserve">D     25 09/04/13 D 00001190 02 UD10008-AS01122 Facturacion Intercom MSOSA    QUERETARO MOTORS SA                                        33.60    -121,979.59</t>
  </si>
  <si>
    <t xml:space="preserve">D     26 09/04/13 D 00001193 02 UD10008-AS01123 Facturacion Intercom MSOSA    QUERETARO MOTORS SA                                        22.40    -122,001.99</t>
  </si>
  <si>
    <t xml:space="preserve">D     27 09/04/13 D 00001194 02 UD10008-AS01124 Facturacion Intercom MSOSA    QUERETARO MOTORS SA                                        22.40    -122,024.39</t>
  </si>
  <si>
    <t xml:space="preserve">D     28 09/04/13 I 00001183 02 UD10008-AS01125 Facturacion Intercom MSOSA    QUERETARO MOTORS SA                                       125.34    -122,149.73</t>
  </si>
  <si>
    <t xml:space="preserve">D     29 09/04/13 D 00001182 02 UD10008-AS01126 Facturacion Intercom MSOSA    QUERETARO MOTORS SA                                        22.40    -122,172.13</t>
  </si>
  <si>
    <t xml:space="preserve">D     30 09/04/13 D 00001188 02 UD10008-AS01127 Facturacion Intercom MSOSA    QUERETARO MOTORS SA                                       162.40    -122,334.53</t>
  </si>
  <si>
    <t xml:space="preserve">D     31 09/04/13 D 00001179 02 UD10008-AS01128 Facturacion Intercom MSOSA    QUERETARO MOTORS SA                                        22.40    -122,356.93</t>
  </si>
  <si>
    <t xml:space="preserve">D     32 09/04/13 D 00001167 02 UD10008-AS01129 Facturacion Intercom MSOSA    QUERETARO MOTORS SA                                       101.54    -122,458.47</t>
  </si>
  <si>
    <t xml:space="preserve">D     33 09/04/13 D 00001119 02 UD10008-AS01130 Facturacion Intercom MSOSA    QUERETARO MOTORS SA                                       270.72    -122,729.19</t>
  </si>
  <si>
    <t xml:space="preserve">D     34 09/04/13 D 00001166 02 UD10008-AS01131 Facturacion Intercom MSOSA    QUERETARO MOTORS SA                                        67.56    -122,796.75</t>
  </si>
  <si>
    <t xml:space="preserve">D     35 09/04/13 D 00001170 02 UD10008-AS01132 Facturacion Intercom MSOSA    QUERETARO MOTORS SA                                        93.12    -122,889.87</t>
  </si>
  <si>
    <t xml:space="preserve">D     36 09/04/13 D 00001177 02 UD10008-AS01133 Facturacion Intercom MSOSA    QUERETARO MOTORS SA                                        22.40    -122,912.27</t>
  </si>
  <si>
    <t xml:space="preserve">D     37 09/04/13 D 00001180 02 UD10008-AS01134 Facturacion Intercom MSOSA    QUERETARO MOTORS SA                                        22.40    -122,934.67</t>
  </si>
  <si>
    <t xml:space="preserve">D     38 09/04/13 D 00001172 02 UD10008-AS01135 Facturacion Intercom MSOSA    QUERETARO MOTORS SA                                        61.48    -122,996.15</t>
  </si>
  <si>
    <t xml:space="preserve">D     39 09/04/13 D 00001197 02 UD10008-AS01136 Facturacion Intercom MSOSA    QUERETARO MOTORS SA                                        22.40    -123,018.55</t>
  </si>
  <si>
    <t xml:space="preserve">D     40 09/04/13 D 00001199 02 UD10008-AS01137 Facturacion Intercom MSOSA    QUERETARO MOTORS SA                                        22.40    -123,040.95</t>
  </si>
  <si>
    <t xml:space="preserve">D     41 09/04/13 D 00001208 02 UD10008-AS01138 Facturacion Intercom MSOSA    QUERETARO MOTORS SA                                       483.65    -123,524.60</t>
  </si>
  <si>
    <t xml:space="preserve">D     42 09/04/13 D 00001200 02 UD10008-AS01139 Facturacion Intercom MSOSA    QUERETARO MOTORS SA                                       302.31    -123,826.91</t>
  </si>
  <si>
    <t xml:space="preserve">D     43 09/04/13 D 00001202 02 UD10008-AS01140 Facturacion Intercom MSOSA    QUERETARO MOTORS SA                                       148.92    -123,975.83</t>
  </si>
  <si>
    <t xml:space="preserve">D     49 09/04/13 D 00001171 02 UD10008-AS01146 Facturacion Intercom MSOSA    QUERETARO MOTORS SA                                        72.68    -124,048.51</t>
  </si>
  <si>
    <t xml:space="preserve">D     50 09/04/13 D 00001173 02 UD10008-AS01147 Facturacion Intercom MSOSA    QUERETARO MOTORS SA                                        64.58    -124,113.09</t>
  </si>
  <si>
    <t xml:space="preserve">I      4 09/04/13 T 00001203 02 UD10001-AS01112 Facturacion Contado  MSOSA    ASH ROBERTO                                               379.53    -124,492.62</t>
  </si>
  <si>
    <t xml:space="preserve">I      5 09/04/13 T 00001215 02 UD10001-AS01148 Facturacion Contado  MSOSA    ESCUELA JOHN F. KENNEDY, A. C.                            263.69    -124,756.31</t>
  </si>
  <si>
    <t xml:space="preserve">I      6 09/04/13 T 00001213 02 UD10001-AS01149 Facturacion Contado  MSOSA    GUERRERO AGUILAR GABRIEL                                  601.15    -125,357.46</t>
  </si>
  <si>
    <t xml:space="preserve">I      7 12/04/13 T 00001216 02 UD10001-AS01150 Facturacion Contado  MFERRER  HARRIS MILLER SHAUN                                       424.00    -125,781.46</t>
  </si>
  <si>
    <t xml:space="preserve">D     77 16/04/13            02 UD07001-AR00069 MOSTRADOR CONTADO    MSOSA    AUDITORIA Y CONTABILIDAD S.C                              364.14    -126,145.60</t>
  </si>
  <si>
    <t xml:space="preserve">I     11 20/04/13 T 00001238 02 UD10001-AS01151 Facturacion Contado  MSOSA    VILLAREAL CARLOS                                          228.18    -126,373.78</t>
  </si>
  <si>
    <t xml:space="preserve">I     12 22/04/13 T 00001240 02 UD10001-AS01152 Facturacion Contado  MSOSA    CONSULTORIA DISA SC                                       204.01    -126,577.79</t>
  </si>
  <si>
    <t xml:space="preserve">D    106 23/04/13 D 00001219 02 UD10008-AS01153 Facturacion Intercom MSOSA    QUERETARO MOTORS SA                                        39.75    -126,617.54</t>
  </si>
  <si>
    <t xml:space="preserve">D    107 23/04/13 D 00001218 02 UD10008-AS01154 Facturacion Intercom MSOSA    QUERETARO MOTORS SA                                        22.40    -126,639.94</t>
  </si>
  <si>
    <t xml:space="preserve">D    108 23/04/13 D 00001217 02 UD10008-AS01155 Facturacion Intercom MSOSA    QUERETARO MOTORS SA                                        22.40    -126,662.34</t>
  </si>
  <si>
    <t xml:space="preserve">D    109 23/04/13 D 00001212 02 UD10008-AS01156 Facturacion Intercom MSOSA    QUERETARO MOTORS SA                                        22.40    -126,684.74</t>
  </si>
  <si>
    <t xml:space="preserve">D    110 23/04/13 D 00001232 02 UD10008-AS01157 Facturacion Intercom MSOSA    QUERETARO MOTORS SA                                        22.40    -126,707.14</t>
  </si>
  <si>
    <t xml:space="preserve">D    111 23/04/13 D 00001234 02 UD10008-AS01158 Facturacion Intercom MSOSA    QUERETARO MOTORS SA                                        22.40    -126,729.54</t>
  </si>
  <si>
    <t xml:space="preserve">D    113 23/04/13 D 00001227 02 UD10008-AS01160 Facturacion Intercom MSOSA    QUERETARO MOTORS SA                                       405.52    -127,135.06</t>
  </si>
  <si>
    <t xml:space="preserve">D    114 23/04/13 D 00001223 02 UD10008-AS01161 Facturacion Intercom MSOSA    QUERETARO MOTORS SA                                        22.40    -127,157.46</t>
  </si>
  <si>
    <t xml:space="preserve">D    117 23/04/13 D 00001220 02 UD10008-AS01163 Facturacion Intercom MSOSA    QUERETARO MOTORS SA                                        82.32    -127,239.78</t>
  </si>
  <si>
    <t xml:space="preserve">D    118 23/04/13 D 00001221 02 UD10008-AS01164 Facturacion Intercom MSOSA    QUERETARO MOTORS SA                                        89.10    -127,328.88</t>
  </si>
  <si>
    <t xml:space="preserve">D    120 23/04/13 D 00001222 02 UD10008-AS01166 Facturacion Intercom MSOSA    QUERETARO MOTORS SA                                       137.65    -127,466.53</t>
  </si>
  <si>
    <t xml:space="preserve">D    121 23/04/13 D 00001230 02 UD10008-AS01167 Facturacion Intercom MSOSA    QUERETARO MOTORS SA                                       653.36    -128,119.89</t>
  </si>
  <si>
    <t xml:space="preserve">D    122 23/04/13 D 00001235 02 UD10008-AS01168 Facturacion Intercom MSOSA    QUERETARO MOTORS SA                                        81.20    -128,201.09</t>
  </si>
  <si>
    <t xml:space="preserve">D    131 24/04/13 D 00001242 02 UD10008-AS01172 Facturacion Intercom MSOSA    QUERETARO MOTORS SA                                        22.40    -128,223.49</t>
  </si>
  <si>
    <t xml:space="preserve">D    132 24/04/13 D 00001243 02 UD10008-AS01173 Facturacion Intercom MSOSA    QUERETARO MOTORS SA                                        11.20    -128,234.69</t>
  </si>
  <si>
    <t xml:space="preserve">D    133 24/04/13 D 00001237 02 UD10008-AS01174 Facturacion Intercom MSOSA    QUERETARO MOTORS SA                                        22.40    -128,257.09</t>
  </si>
  <si>
    <t xml:space="preserve">D    134 24/04/13 D 00001241 02 UD10008-AS01175 Facturacion Intercom MSOSA    QUERETARO MOTORS SA                                        22.40    -128,279.49</t>
  </si>
  <si>
    <t xml:space="preserve">D    135 24/04/13 D 00001247 02 UD10008-AS01176 Facturacion Intercom MSOSA    QUERETARO MOTORS SA                                        53.53    -128,333.02</t>
  </si>
  <si>
    <t xml:space="preserve">D    136 24/04/13 D 00001239 02 UD10008-AS01177 Facturacion Intercom MSOSA    QUERETARO MOTORS SA                                        22.40    -128,355.42</t>
  </si>
  <si>
    <t xml:space="preserve">I     13 24/04/13 T 00001245 02 UD10001-AS01169 Facturacion Contado  MSOSA    CHAPA HECTOR                                               64.57    -128,419.99</t>
  </si>
  <si>
    <t xml:space="preserve">I     14 24/04/13 T 00001248 02 UD10001-AS01170 Facturacion Contado  MSOSA    DAGESA EXTINTORES SA DE CV                                222.67    -128,642.66</t>
  </si>
  <si>
    <t xml:space="preserve">I     15 24/04/13 T 00001244 02 UD10001-AS01171 Facturacion Contado  MSOSA    BLANCO VARGAS RAFAEL                                       63.20    -128,705.86</t>
  </si>
  <si>
    <t xml:space="preserve">D    144 26/04/13            02 UD07001-AR00070 MOSTRADOR CONTADO    MSOSA    ESCOBAR BARRIOS EDUARDO                                   241.90    -128,947.76</t>
  </si>
  <si>
    <t xml:space="preserve">I     18 29/04/13 T 00001253 02 UD10001-AS01182 Facturacion Contado  MSOSA    BONILLA TORRES FRANCIS LINETH                             199.26    -129,147.02</t>
  </si>
  <si>
    <t xml:space="preserve">I     19 29/04/13 T 00001250 02 UD10001-AS01183 Facturacion Contado  MSOSA    ENCINO FOREST HILL S.A. DE C.V.                           244.88    -129,391.90</t>
  </si>
  <si>
    <t xml:space="preserve">D    165 30/04/13 D 00001256 02 UD10008-AS01190 Facturacion Intercom MSOSA    QUERETARO MOTORS SA                                       355.19    -129,747.09</t>
  </si>
  <si>
    <t xml:space="preserve">D    169 30/04/13 D 00000904 02 UD10008-AS01194 Facturacion Intercom MSOSA    QUERETARO MOTORS SA                                        22.40    -129,769.49</t>
  </si>
  <si>
    <t xml:space="preserve">D    170 30/04/13 D 00001065 02 UD10008-AS01195 Facturacion Intercom MSOSA    QUERETARO MOTORS SA                                        22.40    -129,791.89</t>
  </si>
  <si>
    <t xml:space="preserve">D    171 30/04/13 T 00001240 02 UA14001-ZS00032 Nota de Credito Cont MFERRER  CONSULTORIA DISA SC                        204.01                   -129,587.88</t>
  </si>
  <si>
    <t xml:space="preserve">D    198 30/04/13 PUBLICIDAD 01 NA19001-0001113 Poliza Contable de D LJIMENEZ LJIMENEZ:PUBLICIDAD DE ABRIL 2013                       3,009.40    -132,597.28</t>
  </si>
  <si>
    <t xml:space="preserve">I     20 30/04/13 T 00001240 02 UD10001-AS01196 Facturacion Contado  MSOSA    CONSULTORIA DISA SC                                       204.01    -132,801.29</t>
  </si>
  <si>
    <t xml:space="preserve">                                                                              Sumas                                      204.01      12,384.69</t>
  </si>
  <si>
    <t xml:space="preserve">                                                                              Saldo  Final                                                        -132,801.29</t>
  </si>
  <si>
    <t xml:space="preserve">                                                                              Saldo Inicial                                                          3,724.15</t>
  </si>
  <si>
    <t xml:space="preserve">E      1 02/04/13 CH-1546    02 XD31001-0001546 CHEQUE A PROVEEDOR B CHEQUES  GRUPO FERNANDO AUTOMOTRIZ SA DE CV                        190.66       3,533.49</t>
  </si>
  <si>
    <t xml:space="preserve">D    190 03/04/13 CH-1534    01 NA19001-0001093 Poliza Contable de D LJIMENEZ PAGO VARIAS FACTURAS                                       67.86       3,465.63</t>
  </si>
  <si>
    <t xml:space="preserve">E      2 04/04/13 CH-1546    02 XD31001-0001546 CHEQUE A PROVEEDOR B CHEQUES  BAJA: GRUPO FERNANDO AUTOMOTRIZ SA         190.66                      3,656.29</t>
  </si>
  <si>
    <t xml:space="preserve">D    149 09/04/13 0000026640 02 XA55001-0000086 TOTs con CXP         MSOSA    GONZALEZ ORTIZ JORGE ROSALIO                52.48                      3,708.77</t>
  </si>
  <si>
    <t xml:space="preserve">E      3 10/04/13 CH-1548    01 XD31001-0001548 CHEQUE A PROVEEDOR B CHEQUES  DHL EXPRESS MEXICO SA DE CV                               144.40       3,564.37</t>
  </si>
  <si>
    <t xml:space="preserve">D     70 12/04/13 A5565      01 XA12001-0001306 Contrarecibo con IVA CHEQUES  LJIMENEZ:CONSULTORES &amp; ASESORES INT      1,066.54                      4,630.91</t>
  </si>
  <si>
    <t xml:space="preserve">D     71 12/04/13 0000001749 02 XA55001-0000082 TOTs con CXP         MSOSA    MOFLES CHAVEZ SA DE CV                     386.21                      5,017.12</t>
  </si>
  <si>
    <t xml:space="preserve">E      4 12/04/13 CH-1549    01 XD31001-0001549 CHEQUE A PROVEEDOR B CHEQUES  CONSULTORES &amp; ASESORES INTEGRALES,                      1,066.54       3,950.58</t>
  </si>
  <si>
    <t xml:space="preserve">E      5 13/04/13 T-20       01 XD31005-0000020 TRANSFERENCIA BANCOM CHEQUES  INVERSORA EY, S.A. DE C.V.                                 14.83       3,935.75</t>
  </si>
  <si>
    <t xml:space="preserve">E      6 13/04/13 T-21       01 XD31005-0000021 TRANSFERENCIA BANCOM CHEQUES  MHMG ABOGADOS, S.C.                                       963.20       2,972.55</t>
  </si>
  <si>
    <t xml:space="preserve">E      7 13/04/13 T-22       01 XD31005-0000022 TRANSFERENCIA BANCOM CHEQUES  ASISTENCIA INTEGRAL SC                                  1,440.00       1,532.55</t>
  </si>
  <si>
    <t xml:space="preserve">E      8 13/04/13 T-23       01 XD31005-0000023 TRANSFERENCIA BANCOM CHEQUES  SERVICIO AUDITORIO SA DE CV                                32.30       1,500.25</t>
  </si>
  <si>
    <t xml:space="preserve">E      9 13/04/13 T-24       01 XD31005-0000024 TRANSFERENCIA BANCOM CHEQUES  IMPRESIONES FINAS DEL CENTRO SA DE                        184.00       1,316.25</t>
  </si>
  <si>
    <t xml:space="preserve">E     10 15/04/13 ch-1552    01 XD31001-0001552 CHEQUE A PROVEEDOR B CHEQUES  BBVA BANCOMER SA                                          265.10       1,051.15</t>
  </si>
  <si>
    <t xml:space="preserve">D     81 17/04/13 MXR1630406 01 XA15001-0001308 Compra con IVA       LJIMENEZ DHL EXPRESS MEXICO SA DE CV                203.41                      1,254.56</t>
  </si>
  <si>
    <t xml:space="preserve">D     82 17/04/13 F000002908 01 XA15001-0001309 Compra con IVA       LJIMENEZ ASISTENCIA INTEGRAL SC                   1,440.00                      2,694.56</t>
  </si>
  <si>
    <t xml:space="preserve">D     83 17/04/13 0000002447 01 XA15001-0001310 Compra con IVA       LJIMENEZ MONROY ESTRADA FELIPE                      156.80                      2,851.36</t>
  </si>
  <si>
    <t xml:space="preserve">D     84 17/04/13 C000004239 01 XA15001-0001311 Compra con IVA       LJIMENEZ INVERSORA EY, S.A. DE C.V.                  45.86                      2,897.22</t>
  </si>
  <si>
    <t xml:space="preserve">D     90 17/04/13 TIE0000879 02 XA55001-0000083 TOTs con CXP         MSOSA    JIMENEZ CEDILLO JOSE LUIS                  480.00                      3,377.22</t>
  </si>
  <si>
    <t xml:space="preserve">D     91 18/04/13 O000003300 02 XA55001-0000084 TOTs con CXP         MSOSA    SERVISISTEMAS LLANTEROS SA DE CV            71.72                      3,448.94</t>
  </si>
  <si>
    <t xml:space="preserve">D     94 19/04/13 IMSSABRIL1 01 XA12001-0001313 Contrarecibo con IVA CHEQUES  LJIMENEZ:CONSULTORES &amp; ASESORES INT        171.74                      3,620.68</t>
  </si>
  <si>
    <t xml:space="preserve">D     95 19/04/13 A000005034 01 XA15001-0001314 Compra con IVA       CHEQUES  DISTRIBUIDORA DE QUIMICOS MUÑOZ SA         123.20                      3,743.88</t>
  </si>
  <si>
    <t xml:space="preserve">D     96 19/04/13 A000005182 01 XA15001-0001315 Compra con IVA       CHEQUES  DISTRIBUIDORA DE QUIMICOS MUÑOZ SA          82.06                      3,825.94</t>
  </si>
  <si>
    <t xml:space="preserve">D     97 19/04/13 0000000096 01 XA15001-0001316 Compra con IVA       LJIMENEZ QUALIA TECH, S.A. DE C.V.                  102.40                      3,928.34</t>
  </si>
  <si>
    <t xml:space="preserve">D     98 19/04/13 A000000421 01 XA15001-0001317 Compra con IVA       LJIMENEZ DIEZ OCHENTA Y NUEVE, S.A. DE C.V.         960.00                      4,888.34</t>
  </si>
  <si>
    <t xml:space="preserve">D    102 19/04/13 VA00001041 02 XA55001-0000085 TOTs con CXP         MSOSA    CHAPAS Y ELEVADORES AUTOMOTRICES SA         56.00                      4,944.34</t>
  </si>
  <si>
    <t xml:space="preserve">E     13 19/04/13 CH-1556    01 XD31001-0001556 CHEQUE A PROVEEDOR B CHEQUES  CONSULTORES &amp; ASESORES INTEGRALES,                        171.74       4,772.60</t>
  </si>
  <si>
    <t xml:space="preserve">E     14 19/04/13 T-25       01 XD31005-0000025 TRANSFERENCIA BANCOM CHEQUES  DIEZ OCHENTA Y NUEVE, S.A. DE C.V.                        960.00       3,812.60</t>
  </si>
  <si>
    <t xml:space="preserve">E     15 22/04/13 CH-1557    01 XD31001-0001557 CHEQUE A PROVEEDOR B CHEQUES  DISTRIBUIDORA DE QUIMICOS MUÑOZ SA                        205.26       3,607.34</t>
  </si>
  <si>
    <t xml:space="preserve">D    129 24/04/13 EST2015828 01 XA15001-0001320 Compra con IVA       LJIMENEZ TELEFONOS DE MEXICO S.A.B. DE C.V.         902.18                      4,509.52</t>
  </si>
  <si>
    <t xml:space="preserve">E     21 24/04/13 CH-1559    02 XD31001-0001559 CHEQUE A PROVEEDOR B CHEQUES  MARIO ANTONIO SOSA ROJAS                                  480.00       4,029.52</t>
  </si>
  <si>
    <t xml:space="preserve">E     25 25/04/13 CH-1561    01 XD31001-0001561 CHEQUE A PROVEEDOR B CHEQUES  TELEFONOS DE MEXICO S.A.B. DE C.V.                        902.18       3,127.34</t>
  </si>
  <si>
    <t xml:space="preserve">D    148 29/04/13 A5712      01 XA12001-0001321 Contrarecibo con IVA CHEQUES  LJIMENEZ:CONSULTORES &amp; ASESORES INT      1,066.54                      4,193.88</t>
  </si>
  <si>
    <t xml:space="preserve">D    150 29/04/13 0000035015 02 XA55001-0000087 TOTs con CXP         MSOSA    TODO METALICO SA DE CV                      66.21                      4,260.09</t>
  </si>
  <si>
    <t xml:space="preserve">E     26 29/04/13 N2a.Q.ABRL 01 XD31001-0001564 CHEQUE A PROVEEDOR B CHEQUES  CONSULTORES &amp; ASESORES INTEGRALES,                      1,066.54       3,193.55</t>
  </si>
  <si>
    <t xml:space="preserve">D    181 30/04/13 S000017696 01 XA15001-0001323 Compra con IVA       MSANCHEZ MARCOZER SA DE CV                          240.00                      3,433.55</t>
  </si>
  <si>
    <t xml:space="preserve">D    182 30/04/13 1300003274 01 XA15001-0001324 Compra con IVA       CHEQUES  MAPFRE TEPEYAC, S.A.                       291.19                      3,724.74</t>
  </si>
  <si>
    <t xml:space="preserve">D    183 30/04/13 MXR1661551 01 XA15001-0001325 Compra con IVA       LJIMENEZ DHL EXPRESS MEXICO SA DE CV                191.44                      3,916.18</t>
  </si>
  <si>
    <t xml:space="preserve">D    186 30/04/13 MXR1645601 01 XA15001-0001327 Compra con IVA       LJIMENEZ DHL EXPRESS MEXICO SA DE CV                 18.98                      3,935.16</t>
  </si>
  <si>
    <t xml:space="preserve">D    187 30/04/13 0000000077 01 XA15001-0001329 Compra con IVA       LJIMENEZ MHMG ABOGADOS, S.C.                        688.00                      4,623.16</t>
  </si>
  <si>
    <t xml:space="preserve">D    189 30/04/13 STOK000001 01 XA12001-0001331 Contrarecibo con IVA LJIMENEZ BBVA BANCOMER SA                           265.10                      4,888.26</t>
  </si>
  <si>
    <t xml:space="preserve">E     28 30/04/13 CH-1563    01 XD31001-0001563 CHEQUE A PROVEEDOR B CHEQUES  DHL EXPRESS MEXICO SA DE CV                               305.54       4,582.72</t>
  </si>
  <si>
    <t xml:space="preserve">E     29 30/04/13 CH-1547    02 XD31001-0001547 CHEQUE A PROVEEDOR B CHEQUES  GONZALEZ ORTIZ JORGE ROSALIO                               52.48       4,530.24</t>
  </si>
  <si>
    <t xml:space="preserve">E     30 30/04/13 CH-1551    02 XD31001-0001551 CHEQUE A PROVEEDOR B CHEQUES  MARIO ANTONIO SOSA ROJAS                                  386.21       4,144.03</t>
  </si>
  <si>
    <t xml:space="preserve">E     31 30/04/13 CH-1562    01 XD31001-0001562 CHEQUE A PROVEEDOR B CHEQUES  MAPFRE TEPEYAC, S.A.                                      291.19       3,852.84</t>
  </si>
  <si>
    <t xml:space="preserve">E     32 30/04/13 T-27       01 XD31005-0000027 TRANSFERENCIA BANCOM LJIMENEZ MONROY ESTRADA FELIPE                                     156.80       3,696.04</t>
  </si>
  <si>
    <t xml:space="preserve">E     33 30/04/13 T-404113   02 XD31005-0404113 TRANSFERENCIA BANCOM LJIMENEZ BUCIO GUERRERO JUAN RAFAEL                                 12.96       3,683.08</t>
  </si>
  <si>
    <t xml:space="preserve">E     34 30/04/13 T-28       01 XD31005-0000028 TRANSFERENCIA BANCOM LJIMENEZ MARCOZER SA DE CV                                         240.00       3,443.08</t>
  </si>
  <si>
    <t xml:space="preserve">                                                                              Sumas                                    9,318.72       9,599.79</t>
  </si>
  <si>
    <t xml:space="preserve">                                                                              Saldo  Final                                                           3,443.08</t>
  </si>
  <si>
    <t xml:space="preserve">                                                                              Saldo Inicial                                                        911,749.57</t>
  </si>
  <si>
    <t xml:space="preserve">D      2 02/04/13 ABRIL02013 01 XA12001-0001297 Contrarecibo con IVA LJIMENEZ LJIMENEZ:QUERETARO MOTORS SA               413.79                    912,163.36</t>
  </si>
  <si>
    <t xml:space="preserve">D      4 02/04/13 AR-0008105 02 XA05002-0000309 COMPRA A INTERCOMPAÑ MSOSA    QUERETARO MOTORS SA                         30.68                    912,194.04</t>
  </si>
  <si>
    <t xml:space="preserve">D     66 02/04/13 R000006887 02 XA05004-0000222 COMPRAS REFACCIONES  MSOSA    SUBARU DE MEXICO, S.A. DE C.V.             295.57                    912,489.61</t>
  </si>
  <si>
    <t xml:space="preserve">E      1 02/04/13 CH-1546    02 XD31001-0001546 CHEQUE A PROVEEDOR B CHEQUES  GRUPO FERNANDO AUTOMOTRIZ SA DE CV         190.66                    912,680.27</t>
  </si>
  <si>
    <t xml:space="preserve">D    190 03/04/13 CH-1534    01 NA19001-0001093 Poliza Contable de D LJIMENEZ PAGO VARIAS FACTURAS                        67.86                    912,748.13</t>
  </si>
  <si>
    <t xml:space="preserve">E      2 04/04/13 CH-1546    02 XD31001-0001546 CHEQUE A PROVEEDOR B CHEQUES  BAJA: GRUPO FERNANDO AUTOMOTRIZ SA                        190.66     912,557.47</t>
  </si>
  <si>
    <t xml:space="preserve">D     58 05/04/13 AR00008137 02 XA05002-0000313 COMPRA A INTERCOMPAÑ MSOSA    QUERETARO MOTORS SA                          6.46                    912,563.93</t>
  </si>
  <si>
    <t xml:space="preserve">D     63 05/04/13 AR-0008146 02 XA05002-0000316 COMPRA A INTERCOMPAÑ MSOSA    QUERETARO MOTORS SA                          6.34                    912,570.27</t>
  </si>
  <si>
    <t xml:space="preserve">D     12 06/04/13 AR-0008160 02 XA05002-0000311 COMPRA A INTERCOMPAÑ MSOSA    QUERETARO MOTORS SA                         55.14                    912,625.41</t>
  </si>
  <si>
    <t xml:space="preserve">D     14 08/04/13 AR00008176 02 XA05002-0000312 COMPRA A INTERCOMPAÑ MSOSA    QUERETARO MOTORS SA                        368.41                    912,993.82</t>
  </si>
  <si>
    <t xml:space="preserve">D     61 10/04/13 AR00008210 02 XA05002-0000314 COMPRA A INTERCOMPAÑ MSOSA    QUERETARO MOTORS SA                         17.61                    913,011.43</t>
  </si>
  <si>
    <t xml:space="preserve">D     62 10/04/13 AR00008209 02 XA05002-0000315 COMPRA A INTERCOMPAÑ MSOSA    QUERETARO MOTORS SA                         29.83                    913,041.26</t>
  </si>
  <si>
    <t xml:space="preserve">E      3 10/04/13 CH-1548    01 XD31001-0001548 CHEQUE A PROVEEDOR B CHEQUES  DHL EXPRESS MEXICO SA DE CV                144.40                    913,185.66</t>
  </si>
  <si>
    <t xml:space="preserve">D     69 12/04/13 AS-0023745 02 XA55002-0000181 TOT INTERCOMPAÑIAS   MSOSA    QUERETARO MOTORS SA                        207.50                    913,393.16</t>
  </si>
  <si>
    <t xml:space="preserve">D     86 12/04/13 AR-0008230 02 XA05002-0000319 COMPRA A INTERCOMPAÑ MSOSA    QUERETARO MOTORS SA                          8.91                    913,402.07</t>
  </si>
  <si>
    <t xml:space="preserve">D    123 12/04/13 R000007039 02 XA05004-0000225 COMPRAS REFACCIONES  MSOSA    SUBARU DE MEXICO, S.A. DE C.V.             518.40                    913,920.47</t>
  </si>
  <si>
    <t xml:space="preserve">D    204 12/04/13 R000007039 02 XA05004-0000248 COMPRAS REFACCIONES  MSOSA    SUBARU DE MEXICO, S.A. DE C.V.             518.40                    914,438.87</t>
  </si>
  <si>
    <t xml:space="preserve">E      4 12/04/13 CH-1549    01 XD31001-0001549 CHEQUE A PROVEEDOR B CHEQUES  CONSULTORES &amp; ASESORES INTEGRALES,       1,066.54                    915,505.41</t>
  </si>
  <si>
    <t xml:space="preserve">E      5 13/04/13 T-20       01 XD31005-0000020 TRANSFERENCIA BANCOM CHEQUES  INVERSORA EY, S.A. DE C.V.                  14.83                    915,520.24</t>
  </si>
  <si>
    <t xml:space="preserve">E      6 13/04/13 T-21       01 XD31005-0000021 TRANSFERENCIA BANCOM CHEQUES  MHMG ABOGADOS, S.C.                        963.20                    916,483.44</t>
  </si>
  <si>
    <t xml:space="preserve">E      7 13/04/13 T-22       01 XD31005-0000022 TRANSFERENCIA BANCOM CHEQUES  ASISTENCIA INTEGRAL SC                   1,440.00                    917,923.44</t>
  </si>
  <si>
    <t xml:space="preserve">E      8 13/04/13 T-23       01 XD31005-0000023 TRANSFERENCIA BANCOM CHEQUES  SERVICIO AUDITORIO SA DE CV                 32.30                    917,955.74</t>
  </si>
  <si>
    <t xml:space="preserve">E      9 13/04/13 T-24       01 XD31005-0000024 TRANSFERENCIA BANCOM CHEQUES  IMPRESIONES FINAS DEL CENTRO SA DE         184.00                    918,139.74</t>
  </si>
  <si>
    <t xml:space="preserve">D     74 15/04/13 AR-0008261 02 XA05002-0000317 COMPRA A INTERCOMPAÑ MSOSA    QUERETARO MOTORS SA                         32.52                    918,172.26</t>
  </si>
  <si>
    <t xml:space="preserve">D     75 15/04/13 AR-0008260 02 XA05002-0000318 COMPRA A INTERCOMPAÑ MSOSA    QUERETARO MOTORS SA                          4.07                    918,176.33</t>
  </si>
  <si>
    <t xml:space="preserve">D     87 15/04/13 AR-0008249 02 XA05002-0000320 COMPRA A INTERCOMPAÑ MSOSA    QUERETARO MOTORS SA                         40.29                    918,216.62</t>
  </si>
  <si>
    <t xml:space="preserve">E     10 15/04/13 ch-1552    01 XD31001-0001552 CHEQUE A PROVEEDOR B CHEQUES  BBVA BANCOMER SA                           265.10                    918,481.72</t>
  </si>
  <si>
    <t xml:space="preserve">D     93 16/04/13 R000007042 02 XA05004-0000224 COMPRAS REFACCIONES  MSOSA    SUBARU DE MEXICO, S.A. DE C.V.              48.72                    918,530.44</t>
  </si>
  <si>
    <t xml:space="preserve">D    205 16/04/13 0000007042 02 XA05004-0000249 COMPRAS REFACCIONES  MSOSA    SUBARU DE MEXICO, S.A. DE C.V.              48.72                    918,579.16</t>
  </si>
  <si>
    <t xml:space="preserve">D     92 17/04/13 R000007050 02 XA05004-0000223 COMPRAS REFACCIONES  MSOSA    SUBARU DE MEXICO, S.A. DE C.V.             140.40                    918,719.56</t>
  </si>
  <si>
    <t xml:space="preserve">D    103 18/04/13 AR00008290 02 XA05002-0000322 COMPRA A INTERCOMPAÑ MSOSA    QUERETARO MOTORS SA                         33.59                    918,753.15</t>
  </si>
  <si>
    <t xml:space="preserve">D    104 18/04/13 AR00008302 02 XA05002-0000323 COMPRA A INTERCOMPAÑ MSOSA    QUERETARO MOTORS SA                         33.59                    918,786.74</t>
  </si>
  <si>
    <t xml:space="preserve">E     13 19/04/13 CH-1556    01 XD31001-0001556 CHEQUE A PROVEEDOR B CHEQUES  CONSULTORES &amp; ASESORES INTEGRALES,         171.74                    918,958.48</t>
  </si>
  <si>
    <t xml:space="preserve">E     14 19/04/13 T-25       01 XD31005-0000025 TRANSFERENCIA BANCOM CHEQUES  DIEZ OCHENTA Y NUEVE, S.A. DE C.V.         960.00                    919,918.48</t>
  </si>
  <si>
    <t xml:space="preserve">D    100 20/04/13 AR00008325 02 XA05002-0000321 COMPRA A INTERCOMPAÑ MSOSA    QUERETARO MOTORS SA                         75.73                    919,994.21</t>
  </si>
  <si>
    <t xml:space="preserve">D    143 22/04/13 R000007084 02 XA05004-0000226 COMPRAS REFACCIONES  MSOSA    SUBARU DE MEXICO, S.A. DE C.V.             129.92                    920,124.13</t>
  </si>
  <si>
    <t xml:space="preserve">E     15 22/04/13 CH-1557    01 XD31001-0001557 CHEQUE A PROVEEDOR B CHEQUES  DISTRIBUIDORA DE QUIMICOS MUÑOZ SA         205.26                    920,329.39</t>
  </si>
  <si>
    <t xml:space="preserve">D    124 23/04/13 AR-0008352 02 XA05002-0000324 COMPRA A INTERCOMPAÑ MSOSA    QUERETARO MOTORS SA                         15.56                    920,344.95</t>
  </si>
  <si>
    <t xml:space="preserve">D    145 23/04/13 R000007085 02 XA05004-0000227 COMPRAS REFACCIONES  MSOSA    SUBARU DE MEXICO, S.A. DE C.V.             129.92                    920,474.87</t>
  </si>
  <si>
    <t xml:space="preserve">E     16 23/04/13 CH-1553    01 XD25002-0001553 CH BANCOMER UNIDADES CHEQUES  LJIMENEZ:BBVA BANCOMER SA                1,362.88                    921,837.75</t>
  </si>
  <si>
    <t xml:space="preserve">D    127 24/04/13 AR00008359 02 XA05002-0000325 COMPRA A INTERCOMPAÑ MSOSA    QUERETARO MOTORS SA                         60.84                    921,898.59</t>
  </si>
  <si>
    <t xml:space="preserve">D    207 24/04/13 R000007089 02 XA05004-0000252 COMPRAS REFACCIONES  MSOSA    SUBARU DE MEXICO, S.A. DE C.V.             187.20                    922,085.79</t>
  </si>
  <si>
    <t xml:space="preserve">E     21 24/04/13 CH-1559    02 XD31001-0001559 CHEQUE A PROVEEDOR B CHEQUES  MARIO ANTONIO SOSA ROJAS                   480.00                    922,565.79</t>
  </si>
  <si>
    <t xml:space="preserve">D    193 25/04/13 R000007089 02 XA05004-0000236 COMPRAS REFACCIONES  MSOSA    SUBARU DE MEXICO, S.A. DE C.V.             187.20                    922,752.99</t>
  </si>
  <si>
    <t xml:space="preserve">E     25 25/04/13 CH-1561    01 XD31001-0001561 CHEQUE A PROVEEDOR B CHEQUES  TELEFONOS DE MEXICO S.A.B. DE C.V.         902.18                    923,655.17</t>
  </si>
  <si>
    <t xml:space="preserve">D    146 26/04/13 AR-0008402 02 XA05002-0000326 COMPRA A INTERCOMPAÑ MSOSA    QUERETARO MOTORS SA                         63.11                    923,718.28</t>
  </si>
  <si>
    <t xml:space="preserve">RALLY CHAMPION S.A. DE C.V.                                                                                                              24/02/14 Pag. 5</t>
  </si>
  <si>
    <t xml:space="preserve">D    162 27/04/13 AR-0008411 02 XA05002-0000330 COMPRA A INTERCOMPAÑ MSOSA    QUERETARO MOTORS SA                         41.80                    923,760.08</t>
  </si>
  <si>
    <t xml:space="preserve">D    157 29/04/13 AR-0008423 02 XA05002-0000327 COMPRA A INTERCOMPAÑ MSOSA    QUERETARO MOTORS SA                         60.84                    923,820.92</t>
  </si>
  <si>
    <t xml:space="preserve">D    161 29/04/13 AR-0008417 02 XA05002-0000329 COMPRA A INTERCOMPAÑ MSOSA    QUERETARO MOTORS SA                          8.20                    923,829.12</t>
  </si>
  <si>
    <t xml:space="preserve">E     26 29/04/13 N2a.Q.ABRL 01 XD31001-0001564 CHEQUE A PROVEEDOR B CHEQUES  CONSULTORES &amp; ASESORES INTEGRALES,       1,066.54                    924,895.66</t>
  </si>
  <si>
    <t xml:space="preserve">D    158 30/04/13 AR-0008429 02 XA05002-0000328 COMPRA A INTERCOMPAÑ MSOSA    QUERETARO MOTORS SA                         50.70                    924,946.36</t>
  </si>
  <si>
    <t xml:space="preserve">D    184 30/04/13 TRASPASO   01 NA19001-0001090 Poliza Contable de D RTORRES  COMISIONES BANCOMER ABR 2013               246.34                    925,192.70</t>
  </si>
  <si>
    <t xml:space="preserve">D    185 30/04/13 COMISIONES 01 NA19001-0001091 Poliza Contable de D RTORRES  COMISIONES SANTANDER ABRIL                   1.92                    925,194.62</t>
  </si>
  <si>
    <t xml:space="preserve">D    191 30/04/13 COMISIONES 01 NA19001-0001094 Poliza Contable de D LJIMENEZ LJIMENEZ:COMISIONES BANAMEX ABRIL 2        126.30                    925,320.92</t>
  </si>
  <si>
    <t xml:space="preserve">D    194 30/04/13 R7213      01 NA19001-0001100 Poliza Contable de D LJIMENEZ SERVICIO DE CONECTIVIDAD IP PA           1,134.59                    926,455.51</t>
  </si>
  <si>
    <t xml:space="preserve">D    199 30/04/13 AM-157     01 NA19001-0001133 Poliza Contable de D LJIMENEZ NOMINA 1ER SEMANA ABRIL 2013               183.19                    926,638.70</t>
  </si>
  <si>
    <t xml:space="preserve">D    200 30/04/13 AM-158     01 NA19001-0001134 Poliza Contable de D LJIMENEZ 2DA SEMANA ABRIL 2013                      213.14                    926,851.84</t>
  </si>
  <si>
    <t xml:space="preserve">D    201 30/04/13 AM-159     01 NA19001-0001135 Poliza Contable de D LJIMENEZ 3ER SEMANA ABRIL 2013                      191.83                    927,043.67</t>
  </si>
  <si>
    <t xml:space="preserve">D    202 30/04/13 AM-160     01 NA19001-0001136 Poliza Contable de D LJIMENEZ 4TA SEMANA NOMINA ABRIL 2013               200.48                    927,244.15</t>
  </si>
  <si>
    <t xml:space="preserve">D    203 30/04/13 AM-161     01 NA19001-0001137 Poliza Contable de D LJIMENEZ IMSS E INFONAVIR ABRIL 2013                420.89                    927,665.04</t>
  </si>
  <si>
    <t xml:space="preserve">D    209 30/04/13 0000007210 02 XA05004-0000254 COMPRAS REFACCIONES  MSOSA    SUBARU DE MEXICO, S.A. DE C.V.             157.70                    927,822.74</t>
  </si>
  <si>
    <t xml:space="preserve">D    210 30/04/13 R000007211 02 XA05004-0000255 COMPRAS REFACCIONES  MSOSA    SUBARU DE MEXICO, S.A. DE C.V.             157.70                    927,980.44</t>
  </si>
  <si>
    <t xml:space="preserve">D    211 30/04/13 R000007212 02 XA05004-0000256 COMPRAS REFACCIONES  MSOSA    SUBARU DE MEXICO, S.A. DE C.V.             768.00                    928,748.44</t>
  </si>
  <si>
    <t xml:space="preserve">D    212 30/04/13 R000007213 02 XA05004-0000257 COMPRAS REFACCIONES  MSOSA    SUBARU DE MEXICO, S.A. DE C.V.              51.20                    928,799.64</t>
  </si>
  <si>
    <t xml:space="preserve">D    214 30/04/13 FAC-VARIAS 01 NA19001-0001182 Poliza Contable de D LJIMENEZ LJIMENEZ:F-AR08126 INTERRUPTOR             125.59                    928,925.23</t>
  </si>
  <si>
    <t xml:space="preserve">D    214 30/04/13 FAC-VARIAS 01 NA19001-0001182 Poliza Contable de D LJIMENEZ LJIMENEZ:F-AS23595 M.O.                     36.00                    928,961.23</t>
  </si>
  <si>
    <t xml:space="preserve">D    214 30/04/13 FAC-VARIAS 01 NA19001-0001182 Poliza Contable de D LJIMENEZ LJIMENEZ:F-AR08156 FLUIDO CAJA DE D         18.65                    928,979.88</t>
  </si>
  <si>
    <t xml:space="preserve">D    214 30/04/13 FAC-VARIAS 01 NA19001-0001182 Poliza Contable de D LJIMENEZ LJIMENEZ:F-AR08182 LIMPIADOR DE FRE          6.34                    928,986.22</t>
  </si>
  <si>
    <t xml:space="preserve">D    214 30/04/13 FAC-VARIAS 01 NA19001-0001182 Poliza Contable de D LJIMENEZ LJIMENEZ:F-AR08186 ACEITE P/TRANSM           7.26                    928,993.48</t>
  </si>
  <si>
    <t xml:space="preserve">D    214 30/04/13 FAC-VARIAS 01 NA19001-0001182 Poliza Contable de D LJIMENEZ LJIMENEZ:F-AR08213 ACEITE P/MOTOR           33.59                    929,027.07</t>
  </si>
  <si>
    <t xml:space="preserve">D    214 30/04/13 FAC-VARIAS 01 NA19001-0001182 Poliza Contable de D LJIMENEZ LJIMENEZ:F-AR08269 AJUSTADOR,ARRANQ      1,645.63                    930,672.70</t>
  </si>
  <si>
    <t xml:space="preserve">D    214 30/04/13 FAC-VARIAS 01 NA19001-0001182 Poliza Contable de D LJIMENEZ LJIMENEZ:F-AR08301 TINNHER                  11.74                    930,684.44</t>
  </si>
  <si>
    <t xml:space="preserve">D    214 30/04/13 FAC-VARIAS 01 NA19001-0001182 Poliza Contable de D LJIMENEZ LJIMENEZ:F-AR08302 ACEITE P/MOTOR           33.59                    930,718.03</t>
  </si>
  <si>
    <t xml:space="preserve">D    214 30/04/13 FAC-VARIAS 01 NA19001-0001182 Poliza Contable de D LJIMENEZ LJIMENEZ:F-AR08310 FOCO TRASERO             12.12                    930,730.15</t>
  </si>
  <si>
    <t xml:space="preserve">D    214 30/04/13 FAC-VARIAS 01 NA19001-0001182 Poliza Contable de D LJIMENEZ LJIMENEZ:F-AS23978 SERVICIO                328.87                    931,059.02</t>
  </si>
  <si>
    <t xml:space="preserve">D    214 30/04/13 FAC-VARIAS 01 NA19001-0001182 Poliza Contable de D LJIMENEZ LJIMENEZ:F-AR08346 ESTOPA                    3.79                    931,062.81</t>
  </si>
  <si>
    <t xml:space="preserve">E     28 30/04/13 CH-1563    01 XD31001-0001563 CHEQUE A PROVEEDOR B CHEQUES  DHL EXPRESS MEXICO SA DE CV                305.54                    931,368.35</t>
  </si>
  <si>
    <t xml:space="preserve">E     29 30/04/13 CH-1547    02 XD31001-0001547 CHEQUE A PROVEEDOR B CHEQUES  GONZALEZ ORTIZ JORGE ROSALIO                52.48                    931,420.83</t>
  </si>
  <si>
    <t xml:space="preserve">E     30 30/04/13 CH-1551    02 XD31001-0001551 CHEQUE A PROVEEDOR B CHEQUES  MARIO ANTONIO SOSA ROJAS                   386.21                    931,807.04</t>
  </si>
  <si>
    <t xml:space="preserve">E     31 30/04/13 CH-1562    01 XD31001-0001562 CHEQUE A PROVEEDOR B CHEQUES  MAPFRE TEPEYAC, S.A.                       291.19                    932,098.23</t>
  </si>
  <si>
    <t xml:space="preserve">E     32 30/04/13 T-27       01 XD31005-0000027 TRANSFERENCIA BANCOM LJIMENEZ MONROY ESTRADA FELIPE                      156.80                    932,255.03</t>
  </si>
  <si>
    <t xml:space="preserve">E     33 30/04/13 T-404113   02 XD31005-0404113 TRANSFERENCIA BANCOM LJIMENEZ BUCIO GUERRERO JUAN RAFAEL                  12.96                    932,267.99</t>
  </si>
  <si>
    <t xml:space="preserve">E     34 30/04/13 T-28       01 XD31005-0000028 TRANSFERENCIA BANCOM LJIMENEZ MARCOZER SA DE CV                          240.00                    932,507.99</t>
  </si>
  <si>
    <t xml:space="preserve">                                                                              Sumas                                   20,949.08         190.66</t>
  </si>
  <si>
    <t xml:space="preserve">                                                                              Saldo  Final                                                         932,507.99</t>
  </si>
  <si>
    <t xml:space="preserve">Auxiliar del 01/05/13 al 31/05/13</t>
  </si>
  <si>
    <t xml:space="preserve">                                                                              Saldo Inicial                                                       -145,768.13</t>
  </si>
  <si>
    <t xml:space="preserve">D      1 02/05/13 0012-SBN12 01 UA60001-ZA00141 BAJA DE VENTAS CONTA ALIZARDI DIAZ NAVARRETE VICTOR MANUEL            53,075.86                    -92,692.27</t>
  </si>
  <si>
    <t xml:space="preserve">D      2 02/05/13 0012-SBN12 01 UD06001-AA00234 VENTAS CONTADO       ALIZARDI DIAZ NAVARRETE VICTOR MANUEL                           53,075.86    -145,768.13</t>
  </si>
  <si>
    <t xml:space="preserve">I      5 07/05/13 0012-SBN12 01 UD80001-0000345 Abono a Unidades Sub MFERRER  DIAZ NAVARRETE VICTOR MANUEL            53,075.86                    -92,692.27</t>
  </si>
  <si>
    <t xml:space="preserve">D    119 31/05/13 0012-SBN12 01 UA52001-ZA00143 Nota Descuento Fuera LJIMENEZ DIAZ NAVARRETE VICTOR MANUEL             1,619.77                    -91,072.50</t>
  </si>
  <si>
    <t xml:space="preserve">                                                                              Sumas                                  107,771.49      53,075.86</t>
  </si>
  <si>
    <t xml:space="preserve">                                                                              Saldo  Final                                                         -91,072.50</t>
  </si>
  <si>
    <t xml:space="preserve">                                                                              Saldo Inicial                                                       -132,801.29</t>
  </si>
  <si>
    <t xml:space="preserve">I      1 04/05/13 T 00001257 02 UD10001-AS01197 Facturacion Contado  MSOSA    ESCOBAR BARRIOS EDUARDO                                   530.92    -133,332.21</t>
  </si>
  <si>
    <t xml:space="preserve">I      2 04/05/13 T 00001258 02 UD10001-AS01198 Facturacion Contado  MSOSA    LEDESMA AGUILLON JOSE JORGE                               222.67    -133,554.88</t>
  </si>
  <si>
    <t xml:space="preserve">I      3 04/05/13 T 00001259 02 UD10001-AS01199 Facturacion Contado  MSOSA    GRUPO HALMEX S.A. DE C.V.                                 222.67    -133,777.55</t>
  </si>
  <si>
    <t xml:space="preserve">I      4 07/05/13 T 00001261 02 UD10001-AS01200 Facturacion Contado  MSOSA    HERNANDEZ GODINEZ EDUARDO                                 263.84    -134,041.39</t>
  </si>
  <si>
    <t xml:space="preserve">I      5 07/05/13 0012-SBN12 01 UD80001-0000345 Abono a Unidades Sub MFERRER  DIAZ NAVARRETE VICTOR MANUEL                           53,075.86    -187,117.25</t>
  </si>
  <si>
    <t xml:space="preserve">I      6 09/05/13 T 00001262 02 UD10001-AS01201 Facturacion Contado  MSOSA    GUERRA ZARATE SAMANTA                                     224.48    -187,341.73</t>
  </si>
  <si>
    <t xml:space="preserve">D     25 14/05/13            02 UD07006-AR00071 FACTURA INTERCOMPAÑI MSOSA    QUERETARO MOTORS SA                                       787.80    -188,129.53</t>
  </si>
  <si>
    <t xml:space="preserve">I      7 14/05/13 T 00001269 02 UD10001-AS01202 Facturacion Contado  MSOSA    GRINI MEX S DE RL DE CV                                   614.95    -188,744.48</t>
  </si>
  <si>
    <t xml:space="preserve">I      8 14/05/13 T 00001267 02 UD10001-AS01203 Facturacion Contado  MSOSA    POZAS MANDUJANO NOEMI                                     222.67    -188,967.15</t>
  </si>
  <si>
    <t xml:space="preserve">D     35 15/05/13            02 UD07001-AR00072 MOSTRADOR CONTADO    MSOSA    CHAPA MERE THANIA MARIA                                    29.05    -188,996.20</t>
  </si>
  <si>
    <t xml:space="preserve">I      9 15/05/13 T 00001272 02 UD10001-AS01204 Facturacion Contado  MSOSA    PALACIOS RAZO MARTIN                                      244.88    -189,241.08</t>
  </si>
  <si>
    <t xml:space="preserve">I     10 15/05/13 T 00001271 02 UD10001-AS01205 Facturacion Contado  MSOSA    CHAPA HECTOR                                              286.28    -189,527.36</t>
  </si>
  <si>
    <t xml:space="preserve">I     11 16/05/13 T 00001274 02 UD10001-AS01206 Facturacion Contado  MSOSA    AGROPECUARIA EL BAILON SA DE CV                           262.52    -189,789.88</t>
  </si>
  <si>
    <t xml:space="preserve">I     12 16/05/13 T 00001254 02 UD10001-AS01207 Facturacion Contado  MSOSA    VITALIZADORA VEGA SA DE CV                                222.67    -190,012.55</t>
  </si>
  <si>
    <t xml:space="preserve">I     13 21/05/13 T 00001281 02 UD10001-AS01208 Facturacion Contado  MSOSA    MARURI AGUILAR JORGE                                      243.07    -190,255.62</t>
  </si>
  <si>
    <t xml:space="preserve">I     14 21/05/13 T 00001283 02 UD10001-AS01209 Facturacion Contado  MSOSA    BRAVO ACOSTA ALEJANDRO                                    199.26    -190,454.88</t>
  </si>
  <si>
    <t xml:space="preserve">I     15 22/05/13 T 00001277 02 UD10001-AS01210 Facturacion Contado  MSOSA    RODRIGUEZ MEJIA DANIEL                                    271.69    -190,726.57</t>
  </si>
  <si>
    <t xml:space="preserve">I     16 22/05/13 T 00001282 02 UD10001-AS01211 Facturacion Contado  MSOSA    GRUPO GASTRONOMICO VELSHI SA DE CV                        524.00    -191,250.57</t>
  </si>
  <si>
    <t xml:space="preserve">I     17 23/05/13 T 00001270 02 UD10001-AS01212 Facturacion Contado  MSOSA    POZAS MANDUJANO NOEMI                                     541.94    -191,792.51</t>
  </si>
  <si>
    <t xml:space="preserve">I     18 23/05/13 T 00001285 02 UD10001-AS01213 Facturacion Contado  MSOSA    CASTRO CESAR AGUSTIN                                      325.08    -192,117.59</t>
  </si>
  <si>
    <t xml:space="preserve">D     85 24/05/13            02 UD07006-AR00073 FACTURA INTERCOMPAÑI MSOSA    QUERETARO MOTORS SA                                       979.31    -193,096.90</t>
  </si>
  <si>
    <t xml:space="preserve">D     89 25/05/13            02 UD07001-AR00074 MOSTRADOR CONTADO    MSOSA    WILLIAMSON PATRICK                                         96.82    -193,193.72</t>
  </si>
  <si>
    <t xml:space="preserve">D     92 27/05/13 T 00001286 02 UA14001-ZS00033 Nota de Credito Cont MFERRER  DE LA TORRE JIMENEZ GERMAN                 243.07                   -192,950.65</t>
  </si>
  <si>
    <t xml:space="preserve">I     19 27/05/13 T 00001288 02 UD10001-AS01214 Facturacion Contado  MSOSA    ALFA QUERETANA SA DE CV                                   243.07    -193,193.72</t>
  </si>
  <si>
    <t xml:space="preserve">I     20 27/05/13 T 00001286 02 UD10001-AS01215 Facturacion Contado  MSOSA    DE LA TORRE JIMENEZ GERMAN                                243.07    -193,436.79</t>
  </si>
  <si>
    <t xml:space="preserve">I     22 27/05/13 T 00001286 02 UD10001-AS01216 Facturacion Contado  MSOSA    DE LA TORRE JIMENEZ GERMAN                                243.07    -193,679.86</t>
  </si>
  <si>
    <t xml:space="preserve">D    101 30/05/13            02 UD07001-AR00075 MOSTRADOR CONTADO    MSOSA    COMERCIALIZADORA MARTINELLI Y ASOCI                       426.00    -194,105.86</t>
  </si>
  <si>
    <t xml:space="preserve">D    105 31/05/13 I 00001289 02 UA14001-ZS00034 Nota de Credito Cont MFERRER  RALLY CHAMPION SA DE CV                    940.40                   -193,165.46</t>
  </si>
  <si>
    <t xml:space="preserve">D    110 31/05/13            02 UD07001-AR00076 MOSTRADOR CONTADO    MSOSA    LJIMENEZ:DIAZ NAVARRETE VICTOR MANU                     1,619.77    -194,785.23</t>
  </si>
  <si>
    <t xml:space="preserve">D    137 31/05/13 AM-15      01 NA19001-0001114 Poliza Contable de D LJIMENEZ LJIMENEZ:PUBLICIDAD DE MAYO 2013                        3,009.40    -197,794.63</t>
  </si>
  <si>
    <t xml:space="preserve">I     23 31/05/13 I 00001289 02 UD10001-AS01217 Facturacion Contado  MSOSA    RALLY CHAMPION SA DE CV                                   940.40    -198,735.03</t>
  </si>
  <si>
    <t xml:space="preserve">                                                                              Sumas                                    1,183.47      67,117.21</t>
  </si>
  <si>
    <t xml:space="preserve">                                                                              Saldo  Final                                                        -198,735.03</t>
  </si>
  <si>
    <t xml:space="preserve">                                                                              Saldo Inicial                                                          3,443.08</t>
  </si>
  <si>
    <t xml:space="preserve">E      1 04/05/13 CH-1565    02 XD31001-0001565 CHEQUE A PROVEEDOR B CHEQUES  GARCIA OLIVOS MA TERESA                                    71.72       3,371.36</t>
  </si>
  <si>
    <t xml:space="preserve">E      3 06/05/13 CH-1567    01 XD31001-0001567 CHEQUE A PROVEEDOR B CHEQUES  DHL EXPRESS MEXICO SA DE CV                               203.41       3,167.95</t>
  </si>
  <si>
    <t xml:space="preserve">E      4 06/05/13 CH-1568    02 XD31001-0001568 CHEQUE A PROVEEDOR B CHEQUES  GARCIA OLIVOS MA TERESA                                    56.00       3,111.95</t>
  </si>
  <si>
    <t xml:space="preserve">E      5 06/05/13 T-26       01 XD31005-0000026 TRANSFERENCIA BANCOM CHEQUES  INVERSORA EY, S.A. DE C.V.                                 45.86       3,066.09</t>
  </si>
  <si>
    <t xml:space="preserve">E      6 07/05/13 CH-1569    01 XD31001-0001569 CHEQUE A PROVEEDOR B CHEQUES  DHL EXPRESS MEXICO SA DE CV                                18.98       3,047.11</t>
  </si>
  <si>
    <t xml:space="preserve">E      7 07/05/13 CH-1570    01 XD31001-0001570 CHEQUE A PROVEEDOR B CHEQUES  BBVA BANCOMER SA                                          265.10       2,782.01</t>
  </si>
  <si>
    <t xml:space="preserve">E      8 09/05/13 T-29       01 XD31005-0000029 TRANSFERENCIA BANCOM LJIMENEZ ASISTENCIA INTEGRAL SC                                  1,440.00       1,342.01</t>
  </si>
  <si>
    <t xml:space="preserve">D     21 14/05/13 NOMINAMY15 01 XA12001-0001333 Contrarecibo con IVA CHEQUES  LJIMENEZ:CONSULTORES &amp; ASESORES INT      1,282.54                      2,624.55</t>
  </si>
  <si>
    <t xml:space="preserve">E     11 14/05/13 CH-1572    01 XD31001-0001572 CHEQUE A PROVEEDOR B CHEQUES  CONSULTORES &amp; ASESORES INTEGRALES,                      1,282.54       1,342.01</t>
  </si>
  <si>
    <t xml:space="preserve">D     32 15/05/13 A000017955 02 XA55001-0000088 TOTs con CXP         MSOSA    BUCIO GUERRERO JUAN RAFAEL                  12.96                      1,354.97</t>
  </si>
  <si>
    <t xml:space="preserve">E     12 16/05/13 CH-1573    01 XD31001-0001573 CHEQUE A PROVEEDOR B CHEQUES  DHL EXPRESS MEXICO SA DE CV                               191.44       1,163.53</t>
  </si>
  <si>
    <t xml:space="preserve">E     13 16/05/13 CH-1573    01 XD31001-0001573 CHEQUE A PROVEEDOR B CHEQUES  BAJA: DHL EXPRESS MEXICO SA DE CV          191.44                      1,354.97</t>
  </si>
  <si>
    <t xml:space="preserve">E     14 16/05/13 CH-1574    01 XD31001-0001574 CHEQUE A PROVEEDOR B CHEQUES  DHL EXPRESS MEXICO SA DE CV                               191.44       1,163.53</t>
  </si>
  <si>
    <t xml:space="preserve">E     15 16/05/13 CH-1575    02 XD31001-0001575 CHEQUE A PROVEEDOR B CHEQUES  GARCIA OLIVOS MA TERESA                                   190.66         972.87</t>
  </si>
  <si>
    <t xml:space="preserve">D     55 17/05/13 IMSSMAYO01 01 XA12001-0001334 Contrarecibo con IVA CHEQUES  LJIMENEZ:CONSULTORES &amp; ASESORES INT        166.20                      1,139.07</t>
  </si>
  <si>
    <t xml:space="preserve">D     56 17/05/13 INFONAVMY1 01 XA12001-0001335 Contrarecibo con IVA CHEQUES  CONSULTORES &amp; ASESORES INTEGRALES,         163.77                      1,302.84</t>
  </si>
  <si>
    <t xml:space="preserve">D     70 17/05/13 CA00070664 02 XA05001-0000086 COMPRA A PROVEEDOR   MSOSA    GRUPO FERNANDO AUTOMOTRIZ SA DE CV          71.18                      1,374.02</t>
  </si>
  <si>
    <t xml:space="preserve">E     16 17/05/13 CH-1579    01 XD31001-0001579 CHEQUE A PROVEEDOR B CHEQUES  CONSULTORES &amp; ASESORES INTEGRALES,                        163.77       1,210.25</t>
  </si>
  <si>
    <t xml:space="preserve">E     17 17/05/13 CH-1580    01 XD31001-0001580 CHEQUE A PROVEEDOR B CHEQUES  CONSULTORES &amp; ASESORES INTEGRALES,                        166.20       1,044.05</t>
  </si>
  <si>
    <t xml:space="preserve">E     31 17/05/13 CH-1578    02 XD31001-0001578 CHEQUE A PROVEEDOR B LJIMENEZ GRUPO FERNANDO AUTOMOTRIZ SA DE CV                         71.18         972.87</t>
  </si>
  <si>
    <t xml:space="preserve">D     58 18/05/13 INFONAVMY1 01 XA12001-0001335 Contrarecibo con IVA CHEQUES  BAJA: CONSULTORES &amp; ASESORES INTEGR                       163.77         809.10</t>
  </si>
  <si>
    <t xml:space="preserve">D     59 18/05/13 INFONAVIT1 01 XA12001-0001336 Contrarecibo con IVA CHEQUES  LJIMENEZ:CONSULTORES &amp; ASESORES INT        141.18                        950.28</t>
  </si>
  <si>
    <t xml:space="preserve">E     18 18/05/13 T-30       01 XD31005-0000030 TRANSFERENCIA BANCOM CHEQUES  MHMG ABOGADOS, S.C.                                       688.00         262.28</t>
  </si>
  <si>
    <t xml:space="preserve">E     19 18/05/13 T-31       01 XD31005-0000031 TRANSFERENCIA BANCOM CHEQUES  ASISTENCIA INTEGRAL SC                                  1,440.00      -1,177.72</t>
  </si>
  <si>
    <t xml:space="preserve">E     20 18/05/13 T-32       01 XD31005-0000032 TRANSFERENCIA BANCOM CHEQUES  QUALIA TECH, S.A. DE C.V.                                 102.40      -1,280.12</t>
  </si>
  <si>
    <t xml:space="preserve">E     21 18/05/13 CH-1579    01 XD31001-0001579 CHEQUE A PROVEEDOR B CHEQUES  BAJA: CONSULTORES &amp; ASESORES INTEGR        163.77                     -1,116.35</t>
  </si>
  <si>
    <t xml:space="preserve">E     22 18/05/13 CH-1581    01 XD31001-0001581 CHEQUE A PROVEEDOR B CHEQUES  CONSULTORES &amp; ASESORES INTEGRALES,                        141.18      -1,257.53</t>
  </si>
  <si>
    <t xml:space="preserve">D     61 21/05/13 A000000443 01 XA15001-0001337 Compra con IVA       MSANCHEZ DIEZ OCHENTA Y NUEVE, S.A. DE C.V.         960.00                       -297.53</t>
  </si>
  <si>
    <t xml:space="preserve">D     65 22/05/13 A000004440 01 XA15001-0001338 Compra con IVA       LJIMENEZ INVERSORA EY, S.A. DE C.V.                  13.77                       -283.76</t>
  </si>
  <si>
    <t xml:space="preserve">D     66 22/05/13 MXR1676682 01 XA15001-0001339 Compra con IVA       LJIMENEZ DHL EXPRESS MEXICO SA DE CV                275.53                         -8.23</t>
  </si>
  <si>
    <t xml:space="preserve">D     67 22/05/13 F000003005 01 XA15001-0001340 Compra con IVA       LJIMENEZ ASISTENCIA INTEGRAL SC                   1,440.00                      1,431.77</t>
  </si>
  <si>
    <t xml:space="preserve">D     83 24/05/13 EST2060710 01 XA15001-0001341 Compra con IVA       LJIMENEZ TELEFONOS DE MEXICO S.A.B. DE C.V.         909.49                      2,341.26</t>
  </si>
  <si>
    <t xml:space="preserve">E     24 24/05/13 CH-1583    01 XD31001-0001583 CHEQUE A PROVEEDOR B CHEQUES  TELEFONOS DE MEXICO S.A.B. DE C.V.                        909.49       1,431.77</t>
  </si>
  <si>
    <t xml:space="preserve">D     94 28/05/13            02 XA55001-0000089 TOTs con CXP         MSOSA    GARCIA OLIVOS MARIA TERESA                  32.00                      1,463.77</t>
  </si>
  <si>
    <t xml:space="preserve">E     28 29/05/13 CH-1586    01 XD31001-0001586 CHEQUE A PROVEEDOR B CHEQUES  INVERSORA EY, S.A. DE C.V.                                 13.77       1,450.00</t>
  </si>
  <si>
    <t xml:space="preserve">E     29 29/05/13 CH-1587    02 XD31001-0001587 CHEQUE A PROVEEDOR B CHEQUES  GARCIA OLIVOS MA TERESA                                    66.21       1,383.79</t>
  </si>
  <si>
    <t xml:space="preserve">D     97 30/05/13 MXR1692373 01 XA15001-0001343 Compra con IVA       LJIMENEZ DHL EXPRESS MEXICO SA DE CV                277.66                      1,661.45</t>
  </si>
  <si>
    <t xml:space="preserve">D     98 30/05/13 A000005430 01 XA15001-0001344 Compra con IVA       LJIMENEZ DISTRIBUIDORA DE QUIMICOS MUÑOZ SA         161.60                      1,823.05</t>
  </si>
  <si>
    <t xml:space="preserve">D     99 30/05/13 N000000799 01 XA15001-0001345 Compra con IVA       LJIMENEZ IMPRESIONES FINAS DEL CENTRO SA DE         112.00                      1,935.05</t>
  </si>
  <si>
    <t xml:space="preserve">D    102 30/05/13 NOMIMAYO30 01 XA12001-0001346 Contrarecibo con IVA LJIMENEZ LJIMENEZ:CONSULTORES &amp; ASESORES INT      1,299.94                      3,234.99</t>
  </si>
  <si>
    <t xml:space="preserve">D    103 30/05/13 0000002187 02 XA55001-0000090 TOTs con CXP         MSOSA    GARCIA OLIVOS MARIA TERESA                 206.90                      3,441.89</t>
  </si>
  <si>
    <t xml:space="preserve">E     32 30/05/13 CH-1589    01 XD31001-0001589 CHEQUE A PROVEEDOR B LJIMENEZ CONSULTORES &amp; ASESORES INTEGRALES,                      1,299.94       2,141.95</t>
  </si>
  <si>
    <t xml:space="preserve">D    118 31/05/13 S000018264 01 XA15001-0001347 Compra con IVA       MSANCHEZ MARCOZER SA DE CV                          240.00                      2,381.95</t>
  </si>
  <si>
    <t xml:space="preserve">D    135 31/05/13 MANEJOSTOC 01 XA12001-0001351 Contrarecibo con IVA LJIMENEZ BBVA BANCOMER SA                           323.22                      2,705.17</t>
  </si>
  <si>
    <t xml:space="preserve">E     33 31/05/13 T-33       01 XD31005-0000033 TRANSFERENCIA BANCOM CHEQUES  DIEZ OCHENTA Y NUEVE, S.A. DE C.V.                        960.00       1,745.17</t>
  </si>
  <si>
    <t xml:space="preserve">E     34 31/05/13 T-34       01 XD31005-0000034 TRANSFERENCIA BANCOM CHEQUES  MARCOZER SA DE CV                                         240.00       1,505.17</t>
  </si>
  <si>
    <t xml:space="preserve">                                                                              Sumas                                    8,445.15      10,383.06</t>
  </si>
  <si>
    <t xml:space="preserve">                                                                              Saldo  Final                                                           1,505.17</t>
  </si>
  <si>
    <t xml:space="preserve">                                                                              Saldo Inicial                                                        932,507.99</t>
  </si>
  <si>
    <t xml:space="preserve">D      3 04/05/13 AR-0008484 02 XA05002-0000331 COMPRA A INTERCOMPAÑ MSOSA    QUERETARO MOTORS SA                        239.53                    932,747.52</t>
  </si>
  <si>
    <t xml:space="preserve">E      1 04/05/13 CH-1565    02 XD31001-0001565 CHEQUE A PROVEEDOR B CHEQUES  GARCIA OLIVOS MA TERESA                     71.72                    932,819.24</t>
  </si>
  <si>
    <t xml:space="preserve">D    112 06/05/13 R000007263 02 XA05004-0000239 COMPRAS REFACCIONES  MSOSA    SUBARU DE MEXICO, S.A. DE C.V.             717.81                    933,537.05</t>
  </si>
  <si>
    <t xml:space="preserve">D    148 06/05/13 R000007263 02 XA05004-0000258 COMPRAS REFACCIONES  MSOSA    SUBARU DE MEXICO, S.A. DE C.V.             717.81                    934,254.86</t>
  </si>
  <si>
    <t xml:space="preserve">E      3 06/05/13 CH-1567    01 XD31001-0001567 CHEQUE A PROVEEDOR B CHEQUES  DHL EXPRESS MEXICO SA DE CV                203.41                    934,458.27</t>
  </si>
  <si>
    <t xml:space="preserve">E      4 06/05/13 CH-1568    02 XD31001-0001568 CHEQUE A PROVEEDOR B CHEQUES  GARCIA OLIVOS MA TERESA                     56.00                    934,514.27</t>
  </si>
  <si>
    <t xml:space="preserve">E      5 06/05/13 T-26       01 XD31005-0000026 TRANSFERENCIA BANCOM CHEQUES  INVERSORA EY, S.A. DE C.V.                  45.86                    934,560.13</t>
  </si>
  <si>
    <t xml:space="preserve">D      7 07/05/13 AR-0008511 02 XA05002-0000332 COMPRA A INTERCOMPAÑ MSOSA    QUERETARO MOTORS SA                         70.97                    934,631.10</t>
  </si>
  <si>
    <t xml:space="preserve">D      8 07/05/13 AR-0008507 02 XA05002-0000333 COMPRA A INTERCOMPAÑ MSOSA    QUERETARO MOTORS SA                          8.56                    934,639.66</t>
  </si>
  <si>
    <t xml:space="preserve">D     14 07/05/13 AR-0008513 02 XA05002-0000336 COMPRA A INTERCOMPAÑ MSOSA    QUERETARO MOTORS SA                         90.29                    934,729.95</t>
  </si>
  <si>
    <t xml:space="preserve">E      6 07/05/13 CH-1569    01 XD31001-0001569 CHEQUE A PROVEEDOR B CHEQUES  DHL EXPRESS MEXICO SA DE CV                 18.98                    934,748.93</t>
  </si>
  <si>
    <t xml:space="preserve">E      7 07/05/13 CH-1570    01 XD31001-0001570 CHEQUE A PROVEEDOR B CHEQUES  BBVA BANCOMER SA                           265.10                    935,014.03</t>
  </si>
  <si>
    <t xml:space="preserve">D     11 08/05/13 AR-0008532 02 XA05002-0000334 COMPRA A INTERCOMPAÑ MSOSA    QUERETARO MOTORS SA                        201.19                    935,215.22</t>
  </si>
  <si>
    <t xml:space="preserve">D     13 08/05/13 AR-0008521 02 XA05002-0000335 COMPRA A INTERCOMPAÑ MSOSA    QUERETARO MOTORS SA                        266.73                    935,481.95</t>
  </si>
  <si>
    <t xml:space="preserve">D     16 09/05/13 R000007301 02 XA05004-0000228 COMPRAS REFACCIONES  MSOSA    SUBARU DE MEXICO, S.A. DE C.V.             416.00                    935,897.95</t>
  </si>
  <si>
    <t xml:space="preserve">D     17 09/05/13 R000007316 02 XA05004-0000229 COMPRAS REFACCIONES  MSOSA    SUBARU DE MEXICO, S.A. DE C.V.              88.40                    935,986.35</t>
  </si>
  <si>
    <t xml:space="preserve">D     22 09/05/13 AR-0008546 02 XA05002-0000337 COMPRA A INTERCOMPAÑ MSOSA    QUERETARO MOTORS SA                         39.92                    936,026.27</t>
  </si>
  <si>
    <t xml:space="preserve">D    149 09/05/13 R000007316 02 XA05004-0000260 COMPRAS REFACCIONES  MSOSA    SUBARU DE MEXICO, S.A. DE C.V.              88.40                    936,114.67</t>
  </si>
  <si>
    <t xml:space="preserve">E      8 09/05/13 T-29       01 XD31005-0000029 TRANSFERENCIA BANCOM LJIMENEZ ASISTENCIA INTEGRAL SC                   1,440.00                    937,554.67</t>
  </si>
  <si>
    <t xml:space="preserve">D     18 10/05/13 R000007327 02 XA05004-0000230 COMPRAS REFACCIONES  MSOSA    SUBARU DE MEXICO, S.A. DE C.V.              32.48                    937,587.15</t>
  </si>
  <si>
    <t xml:space="preserve">D     19 10/05/13 R000007324 02 XA05004-0000231 COMPRAS REFACCIONES  MSOSA    SUBARU DE MEXICO, S.A. DE C.V.              78.40                    937,665.55</t>
  </si>
  <si>
    <t xml:space="preserve">D    150 10/05/13 R000007327 02 XA05004-0000261 COMPRAS REFACCIONES  MSOSA    SUBARU DE MEXICO, S.A. DE C.V.              32.48                    937,698.03</t>
  </si>
  <si>
    <t xml:space="preserve">D    151 10/05/13 R000007324 02 XA05004-0000262 COMPRAS REFACCIONES  MSOSA    SUBARU DE MEXICO, S.A. DE C.V.              78.40                    937,776.43</t>
  </si>
  <si>
    <t xml:space="preserve">D     40 11/05/13 AR-0008570 02 XA05002-0000342 COMPRA A INTERCOMPAÑ MSOSA    QUERETARO MOTORS SA                         37.66                    937,814.09</t>
  </si>
  <si>
    <t xml:space="preserve">D     26 14/05/13 AR-0008587 02 XA05002-0000338 COMPRA A INTERCOMPAÑ MSOSA    QUERETARO MOTORS SA                         60.84                    937,874.93</t>
  </si>
  <si>
    <t xml:space="preserve">E     11 14/05/13 CH-1572    01 XD31001-0001572 CHEQUE A PROVEEDOR B CHEQUES  CONSULTORES &amp; ASESORES INTEGRALES,       1,282.54                    939,157.47</t>
  </si>
  <si>
    <t xml:space="preserve">D     28 15/05/13 AR-0008614 02 XA05002-0000339 COMPRA A INTERCOMPAÑ MSOSA    QUERETARO MOTORS SA                          9.32                    939,166.79</t>
  </si>
  <si>
    <t xml:space="preserve">D     29 15/05/13 AR-0008613 02 XA05002-0000340 COMPRA A INTERCOMPAÑ MSOSA    QUERETARO MOTORS SA                         11.29                    939,178.08</t>
  </si>
  <si>
    <t xml:space="preserve">D     30 15/05/13 AR-0008616 02 XA05002-0000341 COMPRA A INTERCOMPAÑ MSOSA    QUERETARO MOTORS SA                         55.31                    939,233.39</t>
  </si>
  <si>
    <t xml:space="preserve">D     36 15/05/13 R000007345 02 XA05004-0000232 COMPRAS REFACCIONES  MSOSA    SUBARU DE MEXICO, S.A. DE C.V.           1,036.80                    940,270.19</t>
  </si>
  <si>
    <t xml:space="preserve">D     87 15/05/13 R000007352 02 XA05004-0000234 COMPRAS REFACCIONES  MSOSA    SUBARU DE MEXICO, S.A. DE C.V.              28.00                    940,298.19</t>
  </si>
  <si>
    <t xml:space="preserve">D     88 15/05/13 R000007340 02 XA05004-0000235 COMPRAS REFACCIONES  MSOSA    SUBARU DE MEXICO, S.A. DE C.V.              45.47                    940,343.66</t>
  </si>
  <si>
    <t xml:space="preserve">D    127 15/05/13 R000007352 02 XA05004-0000243 COMPRAS REFACCIONES  MSOSA    SUBARU DE MEXICO, S.A. DE C.V.              28.00                    940,371.66</t>
  </si>
  <si>
    <t xml:space="preserve">D    152 15/05/13 R000007345 02 XA05004-0000263 COMPRAS REFACCIONES  MSOSA    SUBARU DE MEXICO, S.A. DE C.V.           1,036.80                    941,408.46</t>
  </si>
  <si>
    <t xml:space="preserve">D    153 15/05/13 R000007340 02 XA05004-0000264 COMPRAS REFACCIONES  MSOSA    SUBARU DE MEXICO, S.A. DE C.V.              45.47                    941,453.93</t>
  </si>
  <si>
    <t xml:space="preserve">D    154 15/05/13 R000007352 02 XA05004-0000265 COMPRAS REFACCIONES  MSOSA    SUBARU DE MEXICO, S.A. DE C.V.              28.00                    941,481.93</t>
  </si>
  <si>
    <t xml:space="preserve">E     12 16/05/13 CH-1573    01 XD31001-0001573 CHEQUE A PROVEEDOR B CHEQUES  DHL EXPRESS MEXICO SA DE CV                191.44                    941,673.37</t>
  </si>
  <si>
    <t xml:space="preserve">E     13 16/05/13 CH-1573    01 XD31001-0001573 CHEQUE A PROVEEDOR B CHEQUES  BAJA: DHL EXPRESS MEXICO SA DE CV                         191.44     941,481.93</t>
  </si>
  <si>
    <t xml:space="preserve">E     14 16/05/13 CH-1574    01 XD31001-0001574 CHEQUE A PROVEEDOR B CHEQUES  DHL EXPRESS MEXICO SA DE CV                191.44                    941,673.37</t>
  </si>
  <si>
    <t xml:space="preserve">E     15 16/05/13 CH-1575    02 XD31001-0001575 CHEQUE A PROVEEDOR B CHEQUES  GARCIA OLIVOS MA TERESA                    190.66                    941,864.03</t>
  </si>
  <si>
    <t xml:space="preserve">E     16 17/05/13 CH-1579    01 XD31001-0001579 CHEQUE A PROVEEDOR B CHEQUES  CONSULTORES &amp; ASESORES INTEGRALES,         163.77                    942,027.80</t>
  </si>
  <si>
    <t xml:space="preserve">E     17 17/05/13 CH-1580    01 XD31001-0001580 CHEQUE A PROVEEDOR B CHEQUES  CONSULTORES &amp; ASESORES INTEGRALES,         166.20                    942,194.00</t>
  </si>
  <si>
    <t xml:space="preserve">E     31 17/05/13 CH-1578    02 XD31001-0001578 CHEQUE A PROVEEDOR B LJIMENEZ GRUPO FERNANDO AUTOMOTRIZ SA DE CV          71.18                    942,265.18</t>
  </si>
  <si>
    <t xml:space="preserve">E     18 18/05/13 T-30       01 XD31005-0000030 TRANSFERENCIA BANCOM CHEQUES  MHMG ABOGADOS, S.C.                        688.00                    942,953.18</t>
  </si>
  <si>
    <t xml:space="preserve">E     19 18/05/13 T-31       01 XD31005-0000031 TRANSFERENCIA BANCOM CHEQUES  ASISTENCIA INTEGRAL SC                   1,440.00                    944,393.18</t>
  </si>
  <si>
    <t xml:space="preserve">E     20 18/05/13 T-32       01 XD31005-0000032 TRANSFERENCIA BANCOM CHEQUES  QUALIA TECH, S.A. DE C.V.                  102.40                    944,495.58</t>
  </si>
  <si>
    <t xml:space="preserve">E     21 18/05/13 CH-1579    01 XD31001-0001579 CHEQUE A PROVEEDOR B CHEQUES  BAJA: CONSULTORES &amp; ASESORES INTEGR                       163.77     944,331.81</t>
  </si>
  <si>
    <t xml:space="preserve">E     22 18/05/13 CH-1581    01 XD31001-0001581 CHEQUE A PROVEEDOR B CHEQUES  CONSULTORES &amp; ASESORES INTEGRALES,         141.18                    944,472.99</t>
  </si>
  <si>
    <t xml:space="preserve">D     62 21/05/13 AR00008676 02 XA05002-0000343 COMPRA A INTERCOMPAÑ MSOSA    QUERETARO MOTORS SA                         50.70                    944,523.69</t>
  </si>
  <si>
    <t xml:space="preserve">D     68 21/05/13 AR-0008680 02 XA05002-0000344 COMPRA A INTERCOMPAÑ MSOSA    QUERETARO MOTORS SA                         33.59                    944,557.28</t>
  </si>
  <si>
    <t xml:space="preserve">D     69 21/05/13 AS-0024849 02 XA55002-0000182 TOT INTERCOMPAÑIAS   MSOSA    QUERETARO MOTORS SA                        275.88                    944,833.16</t>
  </si>
  <si>
    <t xml:space="preserve">D     75 22/05/13 AR-0008695 02 XA05002-0000345 COMPRA A INTERCOMPAÑ MSOSA    QUERETARO MOTORS SA                        101.27                    944,934.43</t>
  </si>
  <si>
    <t xml:space="preserve">D     86 22/05/13 R000007412 02 XA05004-0000233 COMPRAS REFACCIONES  MSOSA    SUBARU DE MEXICO, S.A. DE C.V.             134.43                    945,068.86</t>
  </si>
  <si>
    <t xml:space="preserve">E     24 24/05/13 CH-1583    01 XD31001-0001583 CHEQUE A PROVEEDOR B CHEQUES  TELEFONOS DE MEXICO S.A.B. DE C.V.         909.49                    945,978.35</t>
  </si>
  <si>
    <t xml:space="preserve">E     28 29/05/13 CH-1586    01 XD31001-0001586 CHEQUE A PROVEEDOR B CHEQUES  INVERSORA EY, S.A. DE C.V.                  13.77                    945,992.12</t>
  </si>
  <si>
    <t xml:space="preserve">E     29 29/05/13 CH-1587    02 XD31001-0001587 CHEQUE A PROVEEDOR B CHEQUES  GARCIA OLIVOS MA TERESA                     66.21                    946,058.33</t>
  </si>
  <si>
    <t xml:space="preserve">D    100 30/05/13 R000007364 02 XA05004-0000237 COMPRAS REFACCIONES  MSOSA    SUBARU DE MEXICO, S.A. DE C.V.             228.80                    946,287.13</t>
  </si>
  <si>
    <t xml:space="preserve">E     32 30/05/13 CH-1589    01 XD31001-0001589 CHEQUE A PROVEEDOR B LJIMENEZ CONSULTORES &amp; ASESORES INTEGRALES,       1,299.94                    947,587.07</t>
  </si>
  <si>
    <t xml:space="preserve">D    111 31/05/13 R000007345 02 XA05004-0000238 COMPRAS REFACCIONES  MSOSA    SUBARU DE MEXICO, S.A. DE C.V.           1,036.80                    948,623.87</t>
  </si>
  <si>
    <t xml:space="preserve">D    114 31/05/13 COMISIONES 01 NA19001-0001105 Poliza Contable de D RTORRES  COMISIONES BANAMEX MAY 2013                 48.00                    948,671.87</t>
  </si>
  <si>
    <t xml:space="preserve">D    115 31/05/13 COMISIONES 01 NA19001-0001106 Poliza Contable de D RTORRES  COMISIONES BANCOMER MAYO 2013              131.37                    948,803.24</t>
  </si>
  <si>
    <t xml:space="preserve">D    116 31/05/13 COMISIONES 01 NA19001-0001107 Poliza Contable de D RTORRES  COMPLEM COMISION BANAMEX MAY 2              79.85                    948,883.09</t>
  </si>
  <si>
    <t xml:space="preserve">D    128 31/05/13 0001-SBN13 01 XA06001-0000119 COMPRA VEHICULOS NUE LJIMENEZ FINANCIERA BEPENSA SA DE CV SOFOM       42,162.24                    991,045.33</t>
  </si>
  <si>
    <t xml:space="preserve">D    129 31/05/13 0002-SBN13 01 XA06001-0000120 COMPRA VEHICULOS NUE LJIMENEZ FINANCIERA BEPENSA SA DE CV SOFOM       42,327.84                  1,033,373.17</t>
  </si>
  <si>
    <t xml:space="preserve">D    130 31/05/13 0001-SBN13 01 XA06001-0000121 COMPRA VEHICULOS NUE LJIMENEZ FINANCIERA BEPENSA SA DE CV SOFOM       42,162.24                  1,075,535.41</t>
  </si>
  <si>
    <t xml:space="preserve">D    131 31/05/13 0002-SBN13 01 XA06001-0000122 COMPRA VEHICULOS NUE LJIMENEZ FINANCIERA BEPENSA SA DE CV SOFOM       42,327.84                  1,117,863.25</t>
  </si>
  <si>
    <t xml:space="preserve">D    132 31/05/13 0003-SBN13 01 XA06001-0000123 COMPRA VEHICULOS NUE LJIMENEZ FINANCIERA BEPENSA SA DE CV SOFOM       45,979.36                  1,163,842.61</t>
  </si>
  <si>
    <t xml:space="preserve">D    133 31/05/13 0004-SBN13 01 XA06001-0000124 COMPRA VEHICULOS NUE LJIMENEZ FINANCIERA BEPENSA SA DE CV SOFOM       45,979.36                  1,209,821.97</t>
  </si>
  <si>
    <t xml:space="preserve">D    139 31/05/13 AM-162     01 NA19001-0001138 Poliza Contable de D LJIMENEZ 1ER SEMANA MAYO 2013                       161.88                  1,209,983.85</t>
  </si>
  <si>
    <t xml:space="preserve">D    140 31/05/13 AM-163     01 NA19001-0001139 Poliza Contable de D LJIMENEZ 2DA SEMANA MAYO 2013                       179.20                  1,210,163.05</t>
  </si>
  <si>
    <t xml:space="preserve">D    141 31/05/13 AM-164     01 NA19001-0001140 Poliza Contable de D LJIMENEZ 3ER SEMANA MAYO 2013                       452.52                  1,210,615.57</t>
  </si>
  <si>
    <t xml:space="preserve">D    142 31/05/13 AM-165     01 NA19001-0001141 Poliza Contable de D LJIMENEZ 4TA SEMAN NOMINA MAYO                      228.46                  1,210,844.03</t>
  </si>
  <si>
    <t xml:space="preserve">D    143 31/05/13 AM-166     01 NA19001-0001143 Poliza Contable de D LJIMENEZ IMSS E INFONAVIT MAYO 2013                 431.87                  1,211,275.90</t>
  </si>
  <si>
    <t xml:space="preserve">D    144 31/05/13 R-7530     01 NA19001-0001144 Poliza Contable de D LJIMENEZ MTTO DE LINEA REFACCIONES                  157.70                  1,211,433.60</t>
  </si>
  <si>
    <t xml:space="preserve">D    145 31/05/13 R-7531     01 NA19001-0001145 Poliza Contable de D LJIMENEZ MTTO DE LA LINEA VENTAS                    157.70                  1,211,591.30</t>
  </si>
  <si>
    <t xml:space="preserve">D    146 31/05/13 R-7532     01 NA19001-0001146 Poliza Contable de D LJIMENEZ SERVICIO DE SUBARUNET                      768.00                  1,212,359.30</t>
  </si>
  <si>
    <t xml:space="preserve">D    147 31/05/13 R-7533     01 NA19001-0001147 Poliza Contable de D LJIMENEZ SERVICIO DE PANTALLAS                       51.20                  1,212,410.50</t>
  </si>
  <si>
    <t xml:space="preserve">D    156 31/05/13 FAC-VARIAS 01 NA19001-0001183 Poliza Contable de D LJIMENEZ LJIMENEZ:F-AR08447 METALES,AFLOJATO         91.77                  1,212,502.27</t>
  </si>
  <si>
    <t xml:space="preserve">D    156 31/05/13 FAC-VARIAS 01 NA19001-0001183 Poliza Contable de D LJIMENEZ LJIMENEZ:F-AR08451 LIMPIADOR DE FRE          8.56                  1,212,510.83</t>
  </si>
  <si>
    <t xml:space="preserve">D    156 31/05/13 FAC-VARIAS 01 NA19001-0001183 Poliza Contable de D LJIMENEZ LJIMENEZ:F-AR08458 TINNHER                   0.53                  1,212,511.36</t>
  </si>
  <si>
    <t xml:space="preserve">D    156 31/05/13 FAC-VARIAS 01 NA19001-0001183 Poliza Contable de D LJIMENEZ LJIMENEZ:F-AR08459 LIMPIADOR                 5.11                  1,212,516.47</t>
  </si>
  <si>
    <t xml:space="preserve">D    156 31/05/13 FAC-VARIAS 01 NA19001-0001183 Poliza Contable de D LJIMENEZ LJIMENEZ:F-AR08476FILTRO DE ACEITE           4.82                  1,212,521.29</t>
  </si>
  <si>
    <t xml:space="preserve">D    156 31/05/13 FAC-VARIAS 01 NA19001-0001183 Poliza Contable de D LJIMENEZ LJIMENEZ:F-AR08523 ESTOPA EXTRA BCA          7.59                  1,212,528.88</t>
  </si>
  <si>
    <t xml:space="preserve">D    156 31/05/13 FAC-VARIAS 01 NA19001-0001183 Poliza Contable de D LJIMENEZ LJIMENEZ:F-AR08567 RETOCADOR DE PIN          4.85                  1,212,533.73</t>
  </si>
  <si>
    <t xml:space="preserve">D    156 31/05/13 FAC-VARIAS 01 NA19001-0001183 Poliza Contable de D LJIMENEZ LJIMENEZ:F-AR08608 LUBRICANTE 80W-9         55.56                  1,212,589.29</t>
  </si>
  <si>
    <t xml:space="preserve">D    156 31/05/13 FAC-VARIAS 01 NA19001-0001183 Poliza Contable de D LJIMENEZ LJIMENEZ:F-AR08636 ACEITE DEXTRON           72.10                  1,212,661.39</t>
  </si>
  <si>
    <t xml:space="preserve">D    156 31/05/13 FAC-VARIAS 01 NA19001-0001183 Poliza Contable de D LJIMENEZ LJIMENEZ:F-AR08642 ESTOPA EXTRA BCA          7.77                  1,212,669.16</t>
  </si>
  <si>
    <t xml:space="preserve">D    156 31/05/13 FAC-VARIAS 01 NA19001-0001183 Poliza Contable de D LJIMENEZ LJIMENEZ:F-AR08634 LIMPIADOR LIQ.SE         32.05                  1,212,701.21</t>
  </si>
  <si>
    <t xml:space="preserve">D    156 31/05/13 FAC-VARIAS 01 NA19001-0001183 Poliza Contable de D LJIMENEZ LJIMENEZ:F-AR08659 BOMBILLA LUZ DE          15.62                  1,212,716.83</t>
  </si>
  <si>
    <t xml:space="preserve">D    156 31/05/13 FAC-VARIAS 01 NA19001-0001183 Poliza Contable de D LJIMENEZ LJIMENEZ:F-AR08684 FLUIDO CAJA DIRE          9.32                  1,212,726.15</t>
  </si>
  <si>
    <t xml:space="preserve">D    156 31/05/13 FAC-VARIAS 01 NA19001-0001183 Poliza Contable de D LJIMENEZ LJIMENEZ:F-AR08708 FILTRO,ACEITE            37.66                  1,212,763.81</t>
  </si>
  <si>
    <t xml:space="preserve">D    156 31/05/13 FAC-VARIAS 01 NA19001-0001183 Poliza Contable de D LJIMENEZ LJIMENEZ:F-AR08709 JGO.BALATAS              85.33                  1,212,849.14</t>
  </si>
  <si>
    <t xml:space="preserve">D    156 31/05/13 FAC-VARIAS 01 NA19001-0001183 Poliza Contable de D LJIMENEZ LJIMENEZ:F-AR08760 TINNHER                   4.63                  1,212,853.77</t>
  </si>
  <si>
    <t xml:space="preserve">D    156 31/05/13 FAC-VARIAS 01 NA19001-0001183 Poliza Contable de D LJIMENEZ LJIMENEZ:F-AS25142                         326.42                  1,213,180.19</t>
  </si>
  <si>
    <t xml:space="preserve">E     33 31/05/13 T-33       01 XD31005-0000033 TRANSFERENCIA BANCOM CHEQUES  DIEZ OCHENTA Y NUEVE, S.A. DE C.V.         960.00                  1,214,140.19</t>
  </si>
  <si>
    <t xml:space="preserve">E     34 31/05/13 T-34       01 XD31005-0000034 TRANSFERENCIA BANCOM CHEQUES  MARCOZER SA DE CV                          240.00                  1,214,380.19</t>
  </si>
  <si>
    <t xml:space="preserve">                                                                              Sumas                                  282,227.41         355.21</t>
  </si>
  <si>
    <t xml:space="preserve">                                                                              Saldo  Final                                                       1,214,380.19</t>
  </si>
  <si>
    <t xml:space="preserve">Auxiliar del 01/06/13 al 30/06/13</t>
  </si>
  <si>
    <t xml:space="preserve">                                                                              Saldo Inicial                                                        -91,072.50</t>
  </si>
  <si>
    <t xml:space="preserve">D      4 04/06/13 0001-SBN12 01 UA60001-ZA00142 BAJA DE VENTAS CONTA ALIZARDI ORTEGA MORIN RICARDO                    57,931.03                    -33,141.47</t>
  </si>
  <si>
    <t xml:space="preserve">D     59 21/06/13 0080-SBN11 01 UD06001-AA00235 VENTAS CONTADO       ALIZARDI CASTELAN CASILLAS LUIS ERNESTO                         38,620.69     -71,762.16</t>
  </si>
  <si>
    <t xml:space="preserve">I     10 28/06/13 PENDIENTE  01 UD80001-0000606 Abono a Unidades Sub LJIMENEZ LJIMENEZ:CASTELAN CASILLAS LUIS ERN        413.79                    -71,348.37</t>
  </si>
  <si>
    <t xml:space="preserve">I     12 28/06/13 0080-SBN11 01 UD83001-0000608 Abono a Unidades Usa CAJASQ   LJIMENEZ:CASTELAN CASILLAS LUIS ERN      5,655.17                    -65,693.20</t>
  </si>
  <si>
    <t xml:space="preserve">D    150 30/06/13 AM-018     01 NA19001-0001184 Poliza Contable de D LJIMENEZ FONDO DE PUBLICIDAD SUBARU                             13,480.00     -79,173.20</t>
  </si>
  <si>
    <t xml:space="preserve">                                                                              Sumas                                   63,999.99      52,100.69</t>
  </si>
  <si>
    <t xml:space="preserve">                                                                              Saldo  Final                                                         -79,173.20</t>
  </si>
  <si>
    <t xml:space="preserve">                                                                              Saldo Inicial                                                       -198,735.03</t>
  </si>
  <si>
    <t xml:space="preserve">I      1 03/06/13 T 00001293 02 UD10001-AS01219 Facturacion Contado  MSOSA    MACIEL GARCIA FRANCISCO JOSE                              243.07    -198,978.10</t>
  </si>
  <si>
    <t xml:space="preserve">I      2 05/06/13 T 00001295 02 UD10001-AS01220 Facturacion Contado  MSOSA    GIORGULI HORTIGUELA MARTHA                                365.50    -199,343.60</t>
  </si>
  <si>
    <t xml:space="preserve">D     26 13/06/13 PAGOSVARIO 02 UD07001-AR00077 MOSTRADOR CONTADO    LJIMENEZ RALLY CHAMPION SA DE CV                                 2,192.97    -201,536.57</t>
  </si>
  <si>
    <t xml:space="preserve">I      3 14/06/13 T 00001306 02 UD10001-AS01221 Facturacion Contado  MSOSA    FERNANDEZ ROMERO ALEJANDRINA                              264.51    -201,801.08</t>
  </si>
  <si>
    <t xml:space="preserve">I      4 14/06/13 S 00001304 02 UD10001-AS01222 Facturacion Contado  MSOSA    FERNANDEZ ROMERO ALEJANDRINA                               36.09    -201,837.17</t>
  </si>
  <si>
    <t xml:space="preserve">I      5 20/06/13 S 00001303 02 UD10001-AS01223 Facturacion Contado  MSOSA    YAñEZ GUTIERREZ ANA LIZ                                   295.84    -202,133.01</t>
  </si>
  <si>
    <t xml:space="preserve">I      6 21/06/13 T 00001327 02 UD10001-AS01224 Facturacion Contado  MSOSA    HILOS AMERICAN &amp; EFIRD DE MEXICO SA                       552.40    -202,685.41</t>
  </si>
  <si>
    <t xml:space="preserve">I      7 21/06/13 T 00001329 02 UD10001-AS01225 Facturacion Contado  MSOSA    NAVARRO CANCHOLA JOEL EUGENIO                           2,868.96    -205,554.37</t>
  </si>
  <si>
    <t xml:space="preserve">I      8 26/06/13 T 00001339 02 UD10001-AS01226 Facturacion Contado  MSOSA    LJIMENEZ:RALLY CHAMPION SA DE CV                           60.72    -205,615.09</t>
  </si>
  <si>
    <t xml:space="preserve">I      9 27/06/13 T 00001349 02 UD10001-AS01227 Facturacion Contado  MSOSA    TORRES VILLANUEVA CELINA                                  262.19    -205,877.28</t>
  </si>
  <si>
    <t xml:space="preserve">I     10 28/06/13 PENDIENTE  01 UD80001-0000606 Abono a Unidades Sub LJIMENEZ LJIMENEZ:CASTELAN CASILLAS LUIS ERN                       413.79    -206,291.07</t>
  </si>
  <si>
    <t xml:space="preserve">I     12 28/06/13 0080-SBN11 01 UD83001-0000608 Abono a Unidades Usa CAJASQ   LJIMENEZ:CASTELAN CASILLAS LUIS ERN                     5,655.17    -211,946.24</t>
  </si>
  <si>
    <t xml:space="preserve">D    146 30/06/13 AM-16      01 NA19001-0001179 Poliza Contable de D LJIMENEZ AM-0016 PUBLICIDAD DE JUNIO 20                          3,009.40    -214,955.64</t>
  </si>
  <si>
    <t xml:space="preserve">I     13 30/06/13 D 00001224 02 UD10001-AS01228 Facturacion Contado  MSOSA    LJIMENEZ:QUERETARO MOTORS S.A.                            270.44    -215,226.08</t>
  </si>
  <si>
    <t xml:space="preserve">                                                                              Sumas                                        0.00      16,491.05</t>
  </si>
  <si>
    <t xml:space="preserve">                                                                              Saldo  Final                                                        -215,226.08</t>
  </si>
  <si>
    <t xml:space="preserve">                                                                              Saldo Inicial                                                          1,505.17</t>
  </si>
  <si>
    <t xml:space="preserve">E      1 04/06/13 CH-1590    01 XD31001-0001590 CHEQUE A PROVEEDOR B CHEQUES  DHL EXPRESS MEXICO SA DE CV                               275.53       1,229.64</t>
  </si>
  <si>
    <t xml:space="preserve">E      2 04/06/13 CH-1590    01 XD31001-0001590 CHEQUE A PROVEEDOR B CHEQUES  BAJA: DHL EXPRESS MEXICO SA DE CV          275.53                      1,505.17</t>
  </si>
  <si>
    <t xml:space="preserve">E      3 04/06/13 CH-1591    01 XD31001-0001591 CHEQUE A PROVEEDOR B CHEQUES  DHL EXPRESS MEXICO SA DE CV                               275.53       1,229.64</t>
  </si>
  <si>
    <t xml:space="preserve">E      5 04/06/13 CH-1593    02 XD31001-0001593 CHEQUE A PROVEEDOR B CHEQUES  GARCIA OLIVOS MARIA TERESA                                238.90         990.74</t>
  </si>
  <si>
    <t xml:space="preserve">D     11 07/06/13 0000001279 02 XA55001-0000091 TOTs con CXP         MSOSA    SALAZAR ROMAN PEDRO DANIEL                 278.40                      1,269.14</t>
  </si>
  <si>
    <t xml:space="preserve">D     14 10/06/13 A000018430 02 XA55001-0000092 TOTs con CXP         MSOSA    BUCIO GUERRERO JUAN RAFAEL                   9.65                      1,278.79</t>
  </si>
  <si>
    <t xml:space="preserve">D     18 11/06/13 F000003114 01 XA15001-0001348 Compra con IVA       LJIMENEZ ASISTENCIA INTEGRAL SC                   1,440.00                      2,718.79</t>
  </si>
  <si>
    <t xml:space="preserve">D    143 11/06/13 F-3005     01 NA19001-0001168 Poliza Contable de D LJIMENEZ LJIMENEZ:ASISTENCIA INTEGRAL SC                         1,440.00       1,278.79</t>
  </si>
  <si>
    <t xml:space="preserve">D     22 12/06/13 FINIANTONI 01 XA12001-0001349 Contrarecibo con IVA CHEQUES  CONSULTORES &amp; ASESORES INTEGRALES,         518.45                      1,797.24</t>
  </si>
  <si>
    <t xml:space="preserve">E      7 12/06/13 CH-1595    01 XD31001-0001595 CHEQUE A PROVEEDOR B CHEQUES  CONSULTORES &amp; ASESORES INTEGRALES,                        518.45       1,278.79</t>
  </si>
  <si>
    <t xml:space="preserve">D     25 13/06/13 0000001279 02 XA55001-0000091 TOTs con CXP         MSOSA    BAJA: SALAZAR ROMAN PEDRO DANIEL                          278.40       1,000.39</t>
  </si>
  <si>
    <t xml:space="preserve">D     27 13/06/13 0300003274 01 XA15001-0001353 Compra con IVA       CHEQUES  MAPFRE TEPEYAC, S.A.                       287.03                      1,287.42</t>
  </si>
  <si>
    <t xml:space="preserve">E      9 13/06/13 CH-1596    01 XD31001-0001596 CHEQUE A PROVEEDOR B CHEQUES  MAPFRE TEPEYAC, S.A.                                      287.03       1,000.39</t>
  </si>
  <si>
    <t xml:space="preserve">E     10 13/06/13 CH-1596    01 XD31001-0001596 CHEQUE A PROVEEDOR B CHEQUES  BAJA: MAPFRE TEPEYAC, S.A.                 287.03                      1,287.42</t>
  </si>
  <si>
    <t xml:space="preserve">E     11 13/06/13 CH-1597    01 XD31001-0001597 CHEQUE A PROVEEDOR B CHEQUES  MAPFRE TEPEYAC, S.A.                                      287.03       1,000.39</t>
  </si>
  <si>
    <t xml:space="preserve">D     35 14/06/13 NOMIJUNI14 01 XA12001-0001354 Contrarecibo con IVA CHEQUES  CONSULTORES &amp; ASESORES INTEGRALES,         471.65                      1,472.04</t>
  </si>
  <si>
    <t xml:space="preserve">E     12 14/06/13 CH-1598    01 XD31001-0001598 CHEQUE A PROVEEDOR B CHEQUES  CONSULTORES &amp; ASESORES INTEGRALES,                        471.65       1,000.39</t>
  </si>
  <si>
    <t xml:space="preserve">D     41 15/06/13 0000001287 02 XA55001-0000094 TOTs con CXP         MSOSA    SALAZAR ROMAN PEDRO DANIEL                 240.00                      1,240.39</t>
  </si>
  <si>
    <t xml:space="preserve">D     42 15/06/13 A000000463 01 XA15001-0001355 Compra con IVA       MSANCHEZ DIEZ OCHENTA Y NUEVE, S.A. DE C.V.         960.00                      2,200.39</t>
  </si>
  <si>
    <t xml:space="preserve">D    153 15/06/13 MXR1708073 01 XA15001-0001390 Compra con IVA       LJIMENEZ DHL EXPRESS MEXICO SA DE CV                176.00                      2,376.39</t>
  </si>
  <si>
    <t xml:space="preserve">D     49 17/06/13 IMSSMAYO13 01 XA12001-0001356 Contrarecibo con IVA CHEQUES  CONSULTORES &amp; ASESORES INTEGRALES,         172.46                      2,548.85</t>
  </si>
  <si>
    <t xml:space="preserve">E     13 17/06/13 CH-1599    01 XD31001-0001599 CHEQUE A PROVEEDOR B CHEQUES  CONSULTORES &amp; ASESORES INTEGRALES,                        172.46       2,376.39</t>
  </si>
  <si>
    <t xml:space="preserve">E     14 21/06/13 CH-1601    01 XD31001-0001601 CHEQUE A PROVEEDOR B CHEQUES  DISTRIBUIDORA DE QUIMICOS MUÑOZ SA                        161.60       2,214.79</t>
  </si>
  <si>
    <t xml:space="preserve">E     15 21/06/13 CH-1602    01 XD31001-0001602 CHEQUE A PROVEEDOR B CHEQUES  DHL EXPRESS MEXICO SA DE CV                               277.66       1,937.13</t>
  </si>
  <si>
    <t xml:space="preserve">D     73 24/06/13 EST2105687 01 XA15001-0001358 Compra con IVA       LJIMENEZ TELEFONOS DE MEXICO S.A.B. DE C.V.         883.40                      2,820.53</t>
  </si>
  <si>
    <t xml:space="preserve">E     17 24/06/13 CH-1605    01 XD31001-0001605 CHEQUE A PROVEEDOR B CHEQUES  TELEFONOS DE MEXICO S.A.B. DE C.V.                        883.40       1,937.13</t>
  </si>
  <si>
    <t xml:space="preserve">D     74 25/06/13 S000018885 01 XA15001-0001359 Compra con IVA       LJIMENEZ MARCOZER SA DE CV                          240.00                      2,177.13</t>
  </si>
  <si>
    <t xml:space="preserve">D     84 29/06/13 NOMIQNAJ28 01 XA12001-0001360 Contrarecibo con IVA CHEQUES  CONSULTORES &amp; ASESORES INTEGRALES,         442.31                      2,619.44</t>
  </si>
  <si>
    <t xml:space="preserve">E     18 29/06/13 CH-1607    01 XD31001-0001607 CHEQUE A PROVEEDOR B CHEQUES  CONSULTORES &amp; ASESORES INTEGRALES,                        442.31       2,177.13</t>
  </si>
  <si>
    <t xml:space="preserve">D    123 30/06/13 0000000128 01 XA15001-0001361 Compra con IVA       LJIMENEZ MHMG ABOGADOS, S.C.                        412.80                      2,589.93</t>
  </si>
  <si>
    <t xml:space="preserve">D    124 30/06/13 MXR1723506 01 XA15001-0001362 Compra con IVA       LJIMENEZ DHL EXPRESS MEXICO SA DE CV                142.51                      2,732.44</t>
  </si>
  <si>
    <t xml:space="preserve">D    125 30/06/13 A519       01 XA15001-0001363 Compra con IVA       LJIMENEZ LJIMENEZ:1915 AUDITORIA Y FINANZA,       1,536.00                      4,268.44</t>
  </si>
  <si>
    <t xml:space="preserve">D    126 30/06/13 A000000518 01 XA15001-0001364 Compra con IVA       LJIMENEZ LJIMENEZ:1915 AUDITORIA Y FINANZA,       6,144.00                     10,412.44</t>
  </si>
  <si>
    <t xml:space="preserve">D    127 30/06/13 A000005610 01 XA15001-0001365 Compra con IVA       LJIMENEZ DISTRIBUIDORA DE QUIMICOS MUÑOZ SA         160.64                     10,573.08</t>
  </si>
  <si>
    <t xml:space="preserve">D    128 30/06/13 A000005526 01 XA15001-0001366 Compra con IVA       LJIMENEZ DISTRIBUIDORA DE QUIMICOS MUÑOZ SA         269.07                     10,842.15</t>
  </si>
  <si>
    <t xml:space="preserve">D    144 30/06/13 F3114      01 NA19001-0001169 Poliza Contable de D LJIMENEZ LJIMENEZ:ASISTENCIA INTEGRAL                            1,440.00       9,402.15</t>
  </si>
  <si>
    <t xml:space="preserve">D    149 30/06/13 YA00095585 01 XA12001-0001375 Contrarecibo con IVA LJIMENEZ BBVA BANCOMER SA                           576.00                      9,978.15</t>
  </si>
  <si>
    <t xml:space="preserve">D    151 30/06/13 A000000475 01 XA15001-0001377 Compra con IVA       LJIMENEZ DIEZ OCHENTA Y NUEVE, S.A. DE C.V.       9,868.16                     19,846.31</t>
  </si>
  <si>
    <t xml:space="preserve">E     19 30/06/13 CH-1603    02 XD31001-0001603 CHEQUE A PROVEEDOR B LJIMENEZ SALAZAR ROMAN PEDRO DANIEL                                240.00      19,606.31</t>
  </si>
  <si>
    <t xml:space="preserve">                                                                              Sumas                                   25,791.09       7,689.95</t>
  </si>
  <si>
    <t xml:space="preserve">                                                                              Saldo  Final                                                          19,606.31</t>
  </si>
  <si>
    <t xml:space="preserve">                                                                              Saldo Inicial                                                      1,214,380.19</t>
  </si>
  <si>
    <t xml:space="preserve">E      1 04/06/13 CH-1590    01 XD31001-0001590 CHEQUE A PROVEEDOR B CHEQUES  DHL EXPRESS MEXICO SA DE CV                275.53                  1,214,655.72</t>
  </si>
  <si>
    <t xml:space="preserve">E      2 04/06/13 CH-1590    01 XD31001-0001590 CHEQUE A PROVEEDOR B CHEQUES  BAJA: DHL EXPRESS MEXICO SA DE CV                         275.53   1,214,380.19</t>
  </si>
  <si>
    <t xml:space="preserve">E      3 04/06/13 CH-1591    01 XD31001-0001591 CHEQUE A PROVEEDOR B CHEQUES  DHL EXPRESS MEXICO SA DE CV                275.53                  1,214,655.72</t>
  </si>
  <si>
    <t xml:space="preserve">E      5 04/06/13 CH-1593    02 XD31001-0001593 CHEQUE A PROVEEDOR B CHEQUES  GARCIA OLIVOS MARIA TERESA                 238.90                  1,214,894.62</t>
  </si>
  <si>
    <t xml:space="preserve">D      5 05/06/13 AR-0008832 02 XA05001-0000087 COMPRA A PROVEEDOR   MSOSA    LJIMENEZ:QUERETARO MOTORS, S.A.              8.47                  1,214,903.09</t>
  </si>
  <si>
    <t xml:space="preserve">D      9 06/06/13 R000007301 02 XA05004-0000240 COMPRAS REFACCIONES  MSOSA    SUBARU DE MEXICO, S.A. DE C.V.             416.00                  1,215,319.09</t>
  </si>
  <si>
    <t xml:space="preserve">D     10 06/06/13 R000007488 02 XA05004-0000241 COMPRAS REFACCIONES  MSOSA    SUBARU DE MEXICO, S.A. DE C.V.             540.48                  1,215,859.57</t>
  </si>
  <si>
    <t xml:space="preserve">D     12 07/06/13 R000007493 02 XA05001-0000088 COMPRA A PROVEEDOR   MSOSA    LJIMENEZ:SUBARU DE MEXICO, S.A. DE       1,036.80                  1,216,896.37</t>
  </si>
  <si>
    <t xml:space="preserve">D     13 07/06/13 R000007488 02 XA05004-0000242 COMPRAS REFACCIONES  MSOSA    SUBARU DE MEXICO, S.A. DE C.V.             540.48                  1,217,436.85</t>
  </si>
  <si>
    <t xml:space="preserve">D     61 07/06/13 R000007613 02 XA05004-0000267 COMPRAS REFACCIONES  MSOSA    SUBARU DE MEXICO, S.A. DE C.V.             414.40                  1,217,851.25</t>
  </si>
  <si>
    <t xml:space="preserve">D     62 07/06/13 R000007624 02 XA05004-0000268 COMPRAS REFACCIONES  MSOSA    SUBARU DE MEXICO, S.A. DE C.V.               0.48                  1,217,851.73</t>
  </si>
  <si>
    <t xml:space="preserve">D     63 07/06/13 NCR0002028 02 XA05004-0000269 COMPRAS REFACCIONES  MSOSA    SUBARU DE MEXICO, S.A. DE C.V.               0.16                  1,217,851.89</t>
  </si>
  <si>
    <t xml:space="preserve">D     15 10/06/13            02 XA56001-0000007 Cargo Directo a Tall MSOSA    LJIMENEZ:SUBARU DE MEXICO, S.A. DE          48.37                  1,217,900.26</t>
  </si>
  <si>
    <t xml:space="preserve">D     16 11/06/13            02 XA56001-0000008 Cargo Directo a Tall MSOSA    LJIMENEZ:SUBARU DE MEXICO, S.A. DE          32.64                  1,217,932.90</t>
  </si>
  <si>
    <t xml:space="preserve">D     19 11/06/13 0001-SBN13 01 XD06001-0000010 BAJA COMPRA DE VEHIC LJIMENEZ FINANCIERA BEPENSA SA DE CV SOFOM                      42,162.24   1,175,770.66</t>
  </si>
  <si>
    <t xml:space="preserve">D     20 11/06/13 0002-SBN13 01 XD06001-0000011 BAJA COMPRA DE VEHIC LJIMENEZ FINANCIERA BEPENSA SA DE CV SOFOM                      42,327.84   1,133,442.82</t>
  </si>
  <si>
    <t xml:space="preserve">D     21 11/06/13            02 XA56001-0000008 Cargo Directo a Tall MSOSA    LJIMENEZ: SUBARU DE MEXICO, S.A. DE                        32.64   1,133,410.18</t>
  </si>
  <si>
    <t xml:space="preserve">D     65 12/06/13 R000007640 02 XA05004-0000271 COMPRAS REFACCIONES  MSOSA    SUBARU DE MEXICO, S.A. DE C.V.             291.20                  1,133,701.38</t>
  </si>
  <si>
    <t xml:space="preserve">E      7 12/06/13 CH-1595    01 XD31001-0001595 CHEQUE A PROVEEDOR B CHEQUES  CONSULTORES &amp; ASESORES INTEGRALES,         518.45                  1,134,219.83</t>
  </si>
  <si>
    <t xml:space="preserve">D     33 13/06/13 AM-152     01 NA19001-0001127 Poliza Contable de D LJIMENEZ BAJA: NOMINA SEMANA 2 MARZO 2013                          185.84   1,134,033.99</t>
  </si>
  <si>
    <t xml:space="preserve">E      9 13/06/13 CH-1596    01 XD31001-0001596 CHEQUE A PROVEEDOR B CHEQUES  MAPFRE TEPEYAC, S.A.                       287.03                  1,134,321.02</t>
  </si>
  <si>
    <t xml:space="preserve">E     10 13/06/13 CH-1596    01 XD31001-0001596 CHEQUE A PROVEEDOR B CHEQUES  BAJA: MAPFRE TEPEYAC, S.A.                                287.03   1,134,033.99</t>
  </si>
  <si>
    <t xml:space="preserve">E     11 13/06/13 CH-1597    01 XD31001-0001597 CHEQUE A PROVEEDOR B CHEQUES  MAPFRE TEPEYAC, S.A.                       287.03                  1,134,321.02</t>
  </si>
  <si>
    <t xml:space="preserve">D     40 14/06/13 AR00008933 02 XA55001-0000093 TOTs con CXP         CROJAS   LJIMENEZ:SUBARU DE MEXICO, S.A. DE          24.00                  1,134,345.02</t>
  </si>
  <si>
    <t xml:space="preserve">D     54 14/06/13 R000007680 02 XA05004-0000246 COMPRAS REFACCIONES  MSOSA    SUBARU DE MEXICO, S.A. DE C.V.             574.37                  1,134,919.39</t>
  </si>
  <si>
    <t xml:space="preserve">D     64 14/06/13 R000007682 02 XA05004-0000270 COMPRAS REFACCIONES  MSOSA    SUBARU DE MEXICO, S.A. DE C.V.             940.80                  1,135,860.19</t>
  </si>
  <si>
    <t xml:space="preserve">D     66 14/06/13 R000007680 02 XA05004-0000272 COMPRAS REFACCIONES  MSOSA    SUBARU DE MEXICO, S.A. DE C.V.             574.37                  1,136,434.56</t>
  </si>
  <si>
    <t xml:space="preserve">E     12 14/06/13 CH-1598    01 XD31001-0001598 CHEQUE A PROVEEDOR B CHEQUES  CONSULTORES &amp; ASESORES INTEGRALES,         471.65                  1,136,906.21</t>
  </si>
  <si>
    <t xml:space="preserve">D     43 17/06/13 AR00008980 02 XA55001-0000095 TOTs con CXP         MSOSA    LJIMENEZ:QUERETARO MOTORS SA                37.66                  1,136,943.87</t>
  </si>
  <si>
    <t xml:space="preserve">D     44 17/06/13 AR00008884 02 XA55002-0000183 TOT INTERCOMPAÑIAS   MSOSA    QUERETARO MOTORS SA                        128.31                  1,137,072.18</t>
  </si>
  <si>
    <t xml:space="preserve">D     45 17/06/13 AR00008885 02 XA55002-0000184 TOT INTERCOMPAÑIAS   MSOSA    LJIMENEZ:QUERETARO MOTORS S.A.               6.26                  1,137,078.44</t>
  </si>
  <si>
    <t xml:space="preserve">D     46 17/06/13 AR00000001 02 XA55002-0000185 TOT INTERCOMPAÑIAS   MSOSA    LJIMENEZ:QUERETARO MOTORS S.A.             150.76                  1,137,229.20</t>
  </si>
  <si>
    <t xml:space="preserve">D     47 17/06/13 AR00008930 02 XA55002-0000186 TOT INTERCOMPAÑIAS   MSOSA    QUERETARO MOTORS SA                         87.50                  1,137,316.70</t>
  </si>
  <si>
    <t xml:space="preserve">D     48 17/06/13 AR00008893 02 XA55002-0000187 TOT INTERCOMPAÑIAS   MSOSA    LJIMENEZ:QUERETARO MOTORS S.A.               5.63                  1,137,322.33</t>
  </si>
  <si>
    <t xml:space="preserve">D     50 17/06/13 AR00008964 02 XA55002-0000188 TOT INTERCOMPAÑIAS   MSOSA    QUERETARO MOTORS SA                        150.61                  1,137,472.94</t>
  </si>
  <si>
    <t xml:space="preserve">D     51 17/06/13 AR00008964 02 XA55002-0000189 TOT INTERCOMPAÑIAS   MSOSA    LJIMENEZ:QUERETARO MOTORS SA                33.59                  1,137,506.53</t>
  </si>
  <si>
    <t xml:space="preserve">D     67 17/06/13 R000007701 02 XA05004-0000273 COMPRAS REFACCIONES  MSOSA    SUBARU DE MEXICO, S.A. DE C.V.             623.62                  1,138,130.15</t>
  </si>
  <si>
    <t xml:space="preserve">E     13 17/06/13 CH-1599    01 XD31001-0001599 CHEQUE A PROVEEDOR B CHEQUES  CONSULTORES &amp; ASESORES INTEGRALES,         172.46                  1,138,302.61</t>
  </si>
  <si>
    <t xml:space="preserve">D     52 18/06/13 R000007682 02 XA05004-0000244 COMPRAS REFACCIONES  MSOSA    SUBARU DE MEXICO, S.A. DE C.V.             940.80                  1,139,243.41</t>
  </si>
  <si>
    <t xml:space="preserve">D     53 18/06/13 R000007640 02 XA05004-0000245 COMPRAS REFACCIONES  MSOSA    SUBARU DE MEXICO, S.A. DE C.V.             291.20                  1,139,534.61</t>
  </si>
  <si>
    <t xml:space="preserve">D     55 18/06/13 R000006887 02 XA05004-0000247 COMPRAS REFACCIONES  MSOSA    SUBARU DE MEXICO, S.A. DE C.V.             295.57                  1,139,830.18</t>
  </si>
  <si>
    <t xml:space="preserve">D     56 18/06/13 R000007058 02 XA05004-0000251 COMPRAS REFACCIONES  MSOSA    SUBARU DE MEXICO, S.A. DE C.V.             513.92                  1,140,344.10</t>
  </si>
  <si>
    <t xml:space="preserve">D     57 18/06/13 R000007301 02 XA05004-0000259 COMPRAS REFACCIONES  MSOSA    SUBARU DE MEXICO, S.A. DE C.V.             416.00                  1,140,760.10</t>
  </si>
  <si>
    <t xml:space="preserve">D     60 21/06/13 NCR0002033 02 XA05004-0000266 COMPRAS REFACCIONES  MSOSA    SUBARU DE MEXICO, S.A. DE C.V.               0.16                  1,140,760.26</t>
  </si>
  <si>
    <t xml:space="preserve">E     14 21/06/13 CH-1601    01 XD31001-0001601 CHEQUE A PROVEEDOR B CHEQUES  DISTRIBUIDORA DE QUIMICOS MUÑOZ SA         161.60                  1,140,921.86</t>
  </si>
  <si>
    <t xml:space="preserve">E     15 21/06/13 CH-1602    01 XD31001-0001602 CHEQUE A PROVEEDOR B CHEQUES  DHL EXPRESS MEXICO SA DE CV                277.66                  1,141,199.52</t>
  </si>
  <si>
    <t xml:space="preserve">D     72 24/06/13 AR00009049 02 XA05002-0000346 COMPRA A INTERCOMPAÑ MSOSA    LJIMENEZ:QUERETARO MOTORS S.A.             125.59                  1,141,325.11</t>
  </si>
  <si>
    <t xml:space="preserve">E     17 24/06/13 CH-1605    01 XD31001-0001605 CHEQUE A PROVEEDOR B CHEQUES  TELEFONOS DE MEXICO S.A.B. DE C.V.         883.40                  1,142,208.51</t>
  </si>
  <si>
    <t xml:space="preserve">D     76 27/06/13 0005-SBN13 01 XA06001-0000125 COMPRA VEHICULOS NUE LJIMENEZ FINANCIERA BEPENSA SA DE CV SOFOM       50,257.76                  1,192,466.27</t>
  </si>
  <si>
    <t xml:space="preserve">D     77 27/06/13 0006-SBN13 01 XA06001-0000126 COMPRA VEHICULOS NUE LJIMENEZ FINANCIERA BEPENSA SA DE CV SOFOM       45,979.36                  1,238,445.63</t>
  </si>
  <si>
    <t xml:space="preserve">D     78 27/06/13 0001-SBN14 01 XA06001-0000127 COMPRA VEHICULOS NUE LJIMENEZ FINANCIERA BEPENSA SA DE CV SOFOM       57,269.28                  1,295,714.91</t>
  </si>
  <si>
    <t xml:space="preserve">D     79 27/06/13 0002-SBN14 01 XA06001-0000128 COMPRA VEHICULOS NUE LJIMENEZ FINANCIERA BEPENSA SA DE CV SOFOM       46,526.72                  1,342,241.63</t>
  </si>
  <si>
    <t xml:space="preserve">D     80 27/06/13 0003-SBN14 01 XA06001-0000129 COMPRA VEHICULOS NUE LJIMENEZ FINANCIERA BEPENSA SA DE CV SOFOM       45,661.11                  1,387,902.74</t>
  </si>
  <si>
    <t xml:space="preserve">E     18 29/06/13 CH-1607    01 XD31001-0001607 CHEQUE A PROVEEDOR B CHEQUES  CONSULTORES &amp; ASESORES INTEGRALES,         442.31                  1,388,345.05</t>
  </si>
  <si>
    <t xml:space="preserve">D     32 30/06/13 AM-152     01 NA19001-0001127 Poliza Contable de D LJIMENEZ NOMINA SEMANA 2 MARZO 2013                 185.84                  1,388,530.89</t>
  </si>
  <si>
    <t xml:space="preserve">D    129 30/06/13 COMISIONES 01 NA19001-0001154 Poliza Contable de D LJIMENEZ COMISIONES BANAMEX JUN 2013                112.51                  1,388,643.40</t>
  </si>
  <si>
    <t xml:space="preserve">D    131 30/06/13 COMISIONES 01 NA19001-0001156 Poliza Contable de D LJIMENEZ COMISIONES BBVA JUN 2013                    51.52                  1,388,694.92</t>
  </si>
  <si>
    <t xml:space="preserve">D    136 30/06/13 F-AM00167  01 NA19001-0001158 Poliza Contable de D LJIMENEZ SERVICIOS ADMON JUN 2013 AM001             337.45                  1,389,032.37</t>
  </si>
  <si>
    <t xml:space="preserve">D    137 30/06/13 F-AM00168  01 NA19001-0001159 Poliza Contable de D LJIMENEZ SERVICIOS ADMON JUN13 AM 00168             189.07                  1,389,221.44</t>
  </si>
  <si>
    <t xml:space="preserve">D    138 30/06/13 F-AM00169  01 NA19001-0001160 Poliza Contable de D LJIMENEZ SERVICIOS ADMON SEM 12-18JUN               369.44                  1,389,590.88</t>
  </si>
  <si>
    <t xml:space="preserve">D    139 30/06/13 F-AM00170  01 NA19001-0001161 Poliza Contable de D LJIMENEZ SERVICIOS ADMON SEM 19-25JUN               244.76                  1,389,835.64</t>
  </si>
  <si>
    <t xml:space="preserve">D    140 30/06/13 F-AM00171  01 NA19001-0001162 Poliza Contable de D LJIMENEZ SERVICIOS ADMON NOM.26702 JUN              431.72                  1,390,267.36</t>
  </si>
  <si>
    <t xml:space="preserve">D    141 30/06/13 F-AM00172  01 NA19001-0001163 Poliza Contable de D LJIMENEZ IMSS Y VALES JUN 2013                      440.57                  1,390,707.93</t>
  </si>
  <si>
    <t xml:space="preserve">D    142 30/06/13 FACT.VARIA 01 NA19001-0001166 Poliza Contable de D LJIMENEZ LJIMENEZ:F-AS25263 M.O                      70.56                  1,390,778.49</t>
  </si>
  <si>
    <t xml:space="preserve">D    142 30/06/13 FACT.VARIA 01 NA19001-0001166 Poliza Contable de D LJIMENEZ LJIMENEZ:F-AS25265 M.O                      70.56                  1,390,849.05</t>
  </si>
  <si>
    <t xml:space="preserve">D    142 30/06/13 FACT.VARIA 01 NA19001-0001166 Poliza Contable de D LJIMENEZ LJIMENEZ:F-AR08832 LIMPIADOR LIQ.            8.47                  1,390,857.52</t>
  </si>
  <si>
    <t xml:space="preserve">D    142 30/06/13 FACT.VARIA 01 NA19001-0001166 Poliza Contable de D LJIMENEZ LJIMENEZ:F-AR08840 SELLADOR                 25.80                  1,390,883.32</t>
  </si>
  <si>
    <t xml:space="preserve">D    142 30/06/13 FACT.VARIA 01 NA19001-0001166 Poliza Contable de D LJIMENEZ LJIMENEZ:F-AR08863 LIMPIADOR                 9.26                  1,390,892.58</t>
  </si>
  <si>
    <t xml:space="preserve">D    142 30/06/13 FACT.VARIA 01 NA19001-0001166 Poliza Contable de D LJIMENEZ LJIMENEZ:F-AR08873 FILTRO,ACEITE            14.20                  1,390,906.78</t>
  </si>
  <si>
    <t xml:space="preserve">D    142 30/06/13 FACT.VARIA 01 NA19001-0001166 Poliza Contable de D LJIMENEZ LJIMENEZ:F-AR08896 ESTOPA EXTRA BCA          7.58                  1,390,914.36</t>
  </si>
  <si>
    <t xml:space="preserve">D    142 30/06/13 FACT.VARIA 01 NA19001-0001166 Poliza Contable de D LJIMENEZ LJIMENEZ:F-AR08925 FILTRO,ACEITE             4.81                  1,390,919.17</t>
  </si>
  <si>
    <t xml:space="preserve">D    142 30/06/13 FACT.VARIA 01 NA19001-0001166 Poliza Contable de D LJIMENEZ LJIMENEZ:F-AR08933 BULB,RR                 155.89                  1,391,075.06</t>
  </si>
  <si>
    <t xml:space="preserve">D    142 30/06/13 FACT.VARIA 01 NA19001-0001166 Poliza Contable de D LJIMENEZ LJIMENEZ:F-AR08948 SERVICIO                117.94                  1,391,193.00</t>
  </si>
  <si>
    <t xml:space="preserve">D    142 30/06/13 FACT.VARIA 01 NA19001-0001166 Poliza Contable de D LJIMENEZ LJIMENEZ:F-AR08989 BATERIA                 174.38                  1,391,367.38</t>
  </si>
  <si>
    <t xml:space="preserve">D    142 30/06/13 FACT.VARIA 01 NA19001-0001166 Poliza Contable de D LJIMENEZ LJIMENEZ:NC-ZR1834 BATERIA                                174.38   1,391,193.00</t>
  </si>
  <si>
    <t xml:space="preserve">D    142 30/06/13 FACT.VARIA 01 NA19001-0001166 Poliza Contable de D LJIMENEZ LJIMENEZ:F-AR08998 DUCTO DE AIRE            18.85                  1,391,211.85</t>
  </si>
  <si>
    <t xml:space="preserve">D    142 30/06/13 FACT.VARIA 01 NA19001-0001166 Poliza Contable de D LJIMENEZ LJIMENEZ:F-AR09009 BATERIA                 191.82                  1,391,403.67</t>
  </si>
  <si>
    <t xml:space="preserve">D    142 30/06/13 FACT.VARIA 01 NA19001-0001166 Poliza Contable de D LJIMENEZ LJIMENEZ:F-AR09028 BUJIA                    30.44                  1,391,434.11</t>
  </si>
  <si>
    <t xml:space="preserve">D    142 30/06/13 FACT.VARIA 01 NA19001-0001166 Poliza Contable de D LJIMENEZ LJIMENEZ:F-AR09032 ANTICONGELANTE           32.52                  1,391,466.63</t>
  </si>
  <si>
    <t xml:space="preserve">D    142 30/06/13 FACT.VARIA 01 NA19001-0001166 Poliza Contable de D LJIMENEZ LJIMENEZ:F-AR09048 ACEITE DEXTRON           39.58                  1,391,506.21</t>
  </si>
  <si>
    <t xml:space="preserve">D    142 30/06/13 FACT.VARIA 01 NA19001-0001166 Poliza Contable de D LJIMENEZ LJIMENEZ:F-AS25838 M.O                      12.96                  1,391,519.17</t>
  </si>
  <si>
    <t xml:space="preserve">D    142 30/06/13 FACT.VARIA 01 NA19001-0001166 Poliza Contable de D LJIMENEZ LJIMENEZ:F-AS25840 M.O.                     12.96                  1,391,532.13</t>
  </si>
  <si>
    <t xml:space="preserve">D    142 30/06/13 FACT.VARIA 01 NA19001-0001166 Poliza Contable de D LJIMENEZ LJIMENEZ:F-AR09068 BOBINA                  301.66                  1,391,833.79</t>
  </si>
  <si>
    <t xml:space="preserve">D    142 30/06/13 FACT.VARIA 01 NA19001-0001166 Poliza Contable de D LJIMENEZ LJIMENEZ:F-AS25903 M.O                      12.96                  1,391,846.75</t>
  </si>
  <si>
    <t xml:space="preserve">D    142 30/06/13 FACT.VARIA 01 NA19001-0001166 Poliza Contable de D LJIMENEZ LJIMENEZ:F-AS25904 M.O                      12.96                  1,391,859.71</t>
  </si>
  <si>
    <t xml:space="preserve">D    142 30/06/13 FACT.VARIA 01 NA19001-0001166 Poliza Contable de D LJIMENEZ LJIMENEZ:F-AS25905 M.O.                     12.96                  1,391,872.67</t>
  </si>
  <si>
    <t xml:space="preserve">D    142 30/06/13 FACT.VARIA 01 NA19001-0001166 Poliza Contable de D LJIMENEZ LJIMENEZ:F-AR09084 ACEITE,FILTRO            37.66                  1,391,910.33</t>
  </si>
  <si>
    <t xml:space="preserve">D    142 30/06/13 FACT.VARIA 01 NA19001-0001166 Poliza Contable de D LJIMENEZ LJIMENEZ:F-AS25991 M.O                      86.40                  1,391,996.73</t>
  </si>
  <si>
    <t xml:space="preserve">E     19 30/06/13 CH-1603    02 XD31001-0001603 CHEQUE A PROVEEDOR B LJIMENEZ SALAZAR ROMAN PEDRO DANIEL                 240.00                  1,392,236.73</t>
  </si>
  <si>
    <t xml:space="preserve">                                                                              Sumas                                  263,302.04      85,445.50</t>
  </si>
  <si>
    <t xml:space="preserve">                                                                              Saldo  Final                                                       1,392,236.73</t>
  </si>
  <si>
    <t xml:space="preserve">                                                                                                                                         19:17</t>
  </si>
  <si>
    <t xml:space="preserve">Auxiliar del 01/07/13 al 31/07/13</t>
  </si>
  <si>
    <t xml:space="preserve">                                                                              Saldo Inicial                                                        -79,173.20</t>
  </si>
  <si>
    <t xml:space="preserve">I      4 02/07/13 0080-SBN11 01 UD83001-0000610 Abono a Unidades Usa LJIMENEZ LJIMENEZ:CASTELAN CASILLAS LUIS ERN     27,034.48                    -52,138.72</t>
  </si>
  <si>
    <t xml:space="preserve">I      5 03/07/13 0004-SBN14 01 UD80001-0000611 Abono a Unidades Sub CAJASQ   LJIMENEZ:BROWN ROBERT WINSTON            1,379.31                    -50,759.41</t>
  </si>
  <si>
    <t xml:space="preserve">I     10 09/07/13 PENDIENTE  01 UD80001-0000612 Abono a Unidades Sub CAJASQ   LJIMENEZ:AZUELA MACIAS RICARDO             275.86                    -50,483.55</t>
  </si>
  <si>
    <t xml:space="preserve">D     30 17/07/13 0001-SBN14 01 UD21002-AA00236 TRASPASO OTRAS AGENC ALIZARDI AUTOS PREMIUM DE MEXICALI S.A. DE C                    57,269.42    -107,752.97</t>
  </si>
  <si>
    <t xml:space="preserve">D     37 18/07/13 0004-SBN14 01 UD06001-AA00237 VENTAS CONTADO       ALIZARDI BROWN ROBERT WINSTON                                   65,475.86    -173,228.83</t>
  </si>
  <si>
    <t xml:space="preserve">D     41 19/07/13 0004-SBN14 01 UA60001-ZA00144 BAJA DE VENTAS CONTA ALIZARDI BROWN ROBERT WINSTON                    65,475.86                   -107,752.97</t>
  </si>
  <si>
    <t xml:space="preserve">D     42 19/07/13 0001-SBN14 01 UA21002-ZA00145 BAJA TRASPASO OTRAS  ALIZARDI LJIMENEZ:AUTOS PREMIUM DE MEXICALI      57,269.42                    -50,483.55</t>
  </si>
  <si>
    <t xml:space="preserve">D     43 19/07/13 0001-SBN14 01 UD21002-AA00238 TRASPASO OTRAS AGENC ALIZARDI AUTOS PREMIUM DE MEXICALI S.A. DE C                    57,269.42    -107,752.97</t>
  </si>
  <si>
    <t xml:space="preserve">D     44 19/07/13 0004-SBN14 01 UD06001-AA00239 VENTAS CONTADO       ALIZARDI BROWN ROBERT WINSTON                                   65,475.86    -173,228.83</t>
  </si>
  <si>
    <t xml:space="preserve">I     22 19/07/13 0014-SBN14 01 UD80001-0000613 Abono a Unidades Sub CAJASQ   LJIMENEZ:BROWN ROBERT WINSTON           64,096.55                   -109,132.28</t>
  </si>
  <si>
    <t xml:space="preserve">D     62 24/07/13 0082-SBN11 01 UD06001-AA00240 VENTAS CONTADO       AMONTOYA HARTLEBEN GUTIERREZ WALTER                             64,137.93    -173,270.21</t>
  </si>
  <si>
    <t xml:space="preserve">I     24 24/07/13 0082-SBN11 01 UD80001-0000614 Abono a Unidades Sub ALUNA    HARTLEBEN GUTIERREZ WALTER              10,620.69                   -162,649.52</t>
  </si>
  <si>
    <t xml:space="preserve">I     25 24/07/13 0082-SBN11 01 UD80001-0000615 Abono a Unidades Sub ALUNA    HARTLEBEN GUTIERREZ WALTER              53,517.24                   -109,132.28</t>
  </si>
  <si>
    <t xml:space="preserve">I     31 30/07/13 PENDIENTE  01 UD80001-0000616 Abono a Unidades Sub ALUNA    REYNOSO DE ANDA MARIANA                    689.66                   -108,442.62</t>
  </si>
  <si>
    <t xml:space="preserve">D    125 31/07/13 0001-SBN12 01 UD06001-AA00241 VENTAS CONTADO       AMONTOYA AZUELA MACIAS RICARDO                                  55,034.48    -163,477.10</t>
  </si>
  <si>
    <t xml:space="preserve">D    126 31/07/13 0001-SBN12 01 UA60001-ZA00146 BAJA DE VENTAS CONTA AMONTOYA AZUELA MACIAS RICARDO                   55,034.48                   -108,442.62</t>
  </si>
  <si>
    <t xml:space="preserve">D    127 31/07/13 0001-SBN12 01 UD06001-AA00242 VENTAS CONTADO       AMONTOYA AZUELA MACIAS RICARDO                                  55,034.48    -163,477.10</t>
  </si>
  <si>
    <t xml:space="preserve">D    128 31/07/13 0001-SBN12 01 UD50001-AN00014 Factura de PVA Conta AMONTOYA AZUELA MACIAS RICARDO                                   4,220.30    -167,697.40</t>
  </si>
  <si>
    <t xml:space="preserve">D    130 31/07/13 0001-SBN12 01 UD54001-AN00015 Factura de PVA Fuera ALIZARDI AZUELA MACIAS RICARDO                                   1,517.24    -169,214.64</t>
  </si>
  <si>
    <t xml:space="preserve">D    163 31/07/13 ZC-21      01 NA19001-0001201 Poliza Contable de D LJIMENEZ CANCELACION DE AM-018                   13,480.00                   -155,734.64</t>
  </si>
  <si>
    <t xml:space="preserve">D    164 31/07/13 AM-21      01 NA19001-0001202 Poliza Contable de D LJIMENEZ AM-021 RECUPERACION FONDO MKT                           9,640.00    -165,374.64</t>
  </si>
  <si>
    <t xml:space="preserve">D    166 31/07/13 AM-022     01 NA19001-0001203 Poliza Contable de D LJIMENEZ 50% DE PERDIDAS  0082N/11 0080                          9,107.53    -174,482.17</t>
  </si>
  <si>
    <t xml:space="preserve">D    179 31/07/13 I-0001N/14 01 XD29001-0000031 Traspaso GMAC        LJIMENEZ JF2SJJLC8EH444304 / FINANCIERA BEPE     57,269.28                   -117,212.89</t>
  </si>
  <si>
    <t xml:space="preserve">I     32 31/07/13 0001-SBN12 01 UD80001-0000617 Abono a Unidades Sub ALUNA    AZUELA MACIAS RICARDO                    6,896.55                   -110,316.34</t>
  </si>
  <si>
    <t xml:space="preserve">                                                                              Sumas                                  413,039.38     444,182.52</t>
  </si>
  <si>
    <t xml:space="preserve">                                                                              Saldo  Final                                                        -110,316.34</t>
  </si>
  <si>
    <t xml:space="preserve">                                                                              Saldo Inicial                                                       -215,226.08</t>
  </si>
  <si>
    <t xml:space="preserve">I      1 02/07/13 T 00001354 02 UD10001-AS01263 Facturacion Contado  MSOSA    ASH ROBERTO                                               262.08    -215,488.16</t>
  </si>
  <si>
    <t xml:space="preserve">I      4 02/07/13 0080-SBN11 01 UD83001-0000610 Abono a Unidades Usa LJIMENEZ LJIMENEZ:CASTELAN CASILLAS LUIS ERN                    27,034.48    -242,522.64</t>
  </si>
  <si>
    <t xml:space="preserve">I      5 03/07/13 0004-SBN14 01 UD80001-0000611 Abono a Unidades Sub CAJASQ   LJIMENEZ:BROWN ROBERT WINSTON                           1,379.31    -243,901.95</t>
  </si>
  <si>
    <t xml:space="preserve">I      6 03/07/13 T 00001355 02 UD10001-AS01264 Facturacion Contado  MSOSA    PRODUCTOS INOXIDABLES ARECOV SA DE                        634.48    -244,536.43</t>
  </si>
  <si>
    <t xml:space="preserve">I      7 04/07/13 T 00001357 02 UD10001-AS01265 Facturacion Contado  MSOSA    CRUZ CARDENAS CAROLINA                                    523.92    -245,060.35</t>
  </si>
  <si>
    <t xml:space="preserve">I      8 05/07/13 T 00001358 02 UD10001-AS01266 Facturacion Contado  MSOSA    DAGESA EXTINTORES SA DE CV                                260.80    -245,321.15</t>
  </si>
  <si>
    <t xml:space="preserve">I      9 06/07/13 T 00001359 02 UD10001-AS01267 Facturacion Contado  MSOSA    CALATAYUD CANTU FERNANDO                                  261.92    -245,583.07</t>
  </si>
  <si>
    <t xml:space="preserve">I     10 09/07/13 PENDIENTE  01 UD80001-0000612 Abono a Unidades Sub CAJASQ   LJIMENEZ:AZUELA MACIAS RICARDO                            275.86    -245,858.93</t>
  </si>
  <si>
    <t xml:space="preserve">I     11 10/07/13 T 00001361 02 UD10001-AS01268 Facturacion Contado  CCOHETO  ROBLES DIAZ DE LEON RODRIGO                               579.31    -246,438.24</t>
  </si>
  <si>
    <t xml:space="preserve">I     12 12/07/13 T 00001364 02 UD10001-AS01269 Facturacion Contado  CCOHETO  DE LA TORRE JIMENEZ GERMAN                                262.08    -246,700.32</t>
  </si>
  <si>
    <t xml:space="preserve">I     13 12/07/13 T 00001362 02 UD10001-AS01270 Facturacion Contado  CCOHETO  RITCHIE BROS AUCTIONEERS DE MEXICO                        262.08    -246,962.40</t>
  </si>
  <si>
    <t xml:space="preserve">I     14 12/07/13 T 00001363 02 UD10001-AS01271 Facturacion Contado  CCOHETO  CERVANTES GUILLERMINA RUIZ                                260.80    -247,223.20</t>
  </si>
  <si>
    <t xml:space="preserve">I     15 13/07/13 T 00001368 02 UD10001-AS01272 Facturacion Contado  CCOHETO  DIAZ ROBLES JORGE ENRIQUE                                 118.24    -247,341.44</t>
  </si>
  <si>
    <t xml:space="preserve">I     16 13/07/13 T 00001365 02 UD10001-AS01273 Facturacion Contado  CCOHETO  TELEFRONT TECNOLOGIA SA DE CV                             262.08    -247,603.52</t>
  </si>
  <si>
    <t xml:space="preserve">I     18 17/07/13 T 00001370 02 UD10001-AS01274 Facturacion Contado  CCOHETO  ALBERTK DE MEXICO SA DE CV                                262.11    -247,865.63</t>
  </si>
  <si>
    <t xml:space="preserve">I     19 18/07/13 T 00001372 02 UD10001-AS01275 Facturacion Contado  CCOHETO  NEUMATICOS IMPLEMENTOS                                    289.59    -248,155.22</t>
  </si>
  <si>
    <t xml:space="preserve">I     20 18/07/13 T 00001373 02 UD10001-AS01276 Facturacion Contado  CCOHETO  ENCINO FOREST HILL S.A. DE C.V.                           237.25    -248,392.47</t>
  </si>
  <si>
    <t xml:space="preserve">I     21 19/07/13 T 00001374 02 UD10001-AS01277 Facturacion Contado  CCOHETO  IMPLEMENTOS NEUMATICOS SA DE CV                           262.16    -248,654.63</t>
  </si>
  <si>
    <t xml:space="preserve">I     22 19/07/13 0014-SBN14 01 UD80001-0000613 Abono a Unidades Sub CAJASQ   LJIMENEZ:BROWN ROBERT WINSTON                          64,096.55    -312,751.18</t>
  </si>
  <si>
    <t xml:space="preserve">I     23 22/07/13 T 00001377 02 UD10001-AS01278 Facturacion Contado  CCOHETO  MONTEMAYOR VILLAREAL BERNARDO                             262.08    -313,013.26</t>
  </si>
  <si>
    <t xml:space="preserve">I     24 24/07/13 0082-SBN11 01 UD80001-0000614 Abono a Unidades Sub ALUNA    HARTLEBEN GUTIERREZ WALTER                             10,620.69    -323,633.95</t>
  </si>
  <si>
    <t xml:space="preserve">I     25 24/07/13 0082-SBN11 01 UD80001-0000615 Abono a Unidades Sub ALUNA    HARTLEBEN GUTIERREZ WALTER                             53,517.24    -377,151.19</t>
  </si>
  <si>
    <t xml:space="preserve">D    207 25/07/13 D 00001249 02 UA14004-ZS00035 Nota Credito Interna LJIMENEZ QUERETARO MOTORS S.A.                      167.01                   -376,984.18</t>
  </si>
  <si>
    <t xml:space="preserve">D    208 25/07/13 D 00001252 02 UA14004-ZS00036 Nota Credito Interna LJIMENEZ RALLY CHAMPION SA DE CV                     33.60                   -376,950.58</t>
  </si>
  <si>
    <t xml:space="preserve">D     68 26/07/13 D 00001249 02 UD10008-AS01280 Facturacion Intercom LJIMENEZ LJIMENEZ:QUERETARO MOTORS S.A.                            167.01    -377,117.59</t>
  </si>
  <si>
    <t xml:space="preserve">D     74 26/07/13 D 00001310 02 UD10008-AS01281 Facturacion Intercom LJIMENEZ LJIMENEZ:QUERETARO MOTORS S.A.                            140.73    -377,258.32</t>
  </si>
  <si>
    <t xml:space="preserve">D     76 26/07/13 D 00001312 02 UD10008-AS01282 Facturacion Intercom LJIMENEZ LJIMENEZ:QUERETARO MOTORS S.A.                             77.28    -377,335.60</t>
  </si>
  <si>
    <t xml:space="preserve">D     78 26/07/13 D 00001313 02 UD10008-AS01283 Facturacion Intercom LJIMENEZ LJIMENEZ:QUERETARO MOTORS S.A.                             33.60    -377,369.20</t>
  </si>
  <si>
    <t xml:space="preserve">D     80 26/07/13 D 00001314 02 UD10008-AS01284 Facturacion Intercom LJIMENEZ LJIMENEZ:QUERETARO MOTORS S.A.                             33.60    -377,402.80</t>
  </si>
  <si>
    <t xml:space="preserve">D     82 26/07/13 D 00001317 02 UD10008-AS01285 Facturacion Intercom LJIMENEZ LJIMENEZ:QUERETARO MOTORS S.A.                            189.70    -377,592.50</t>
  </si>
  <si>
    <t xml:space="preserve">D     84 26/07/13 D 00001321 02 UD10008-AS01286 Facturacion Intercom LJIMENEZ LJIMENEZ:QUERETARO MOTORS S.A.                             33.60    -377,626.10</t>
  </si>
  <si>
    <t xml:space="preserve">D     87 26/07/13 D 00001332 02 UD10008-AS01287 Facturacion Intercom LJIMENEZ LJIMENEZ:QUERETARO MOTORS S.A.                             33.60    -377,659.70</t>
  </si>
  <si>
    <t xml:space="preserve">D     89 26/07/13 D 00001308 02 UD10008-AS01288 Facturacion Intercom LJIMENEZ LJIMENEZ:QUERETARO MOTORS S.A.                             33.60    -377,693.30</t>
  </si>
  <si>
    <t xml:space="preserve">D     91 26/07/13 D 00001333 02 UD10008-AS01289 Facturacion Intercom LJIMENEZ LJIMENEZ:QUERETARO MOTORS S.A.                             33.60    -377,726.90</t>
  </si>
  <si>
    <t xml:space="preserve">D     93 26/07/13 D 00013014 02 UD10008-AS01290 Facturacion Intercom LJIMENEZ LJIMENEZ:QUERETARO MOTORS S.A.                            208.48    -377,935.38</t>
  </si>
  <si>
    <t xml:space="preserve">D    209 26/07/13 D 00001263 02 UA14004-ZS00037 Nota Credito Interna LJIMENEZ QUERETARO MOTORS S.A.                      473.22                   -377,462.16</t>
  </si>
  <si>
    <t xml:space="preserve">D    210 26/07/13 D 00001264 02 UA14004-ZS00038 Nota Credito Interna LJIMENEZ QUERETARO MOTORS S.A.                      216.84                   -377,245.32</t>
  </si>
  <si>
    <t xml:space="preserve">D    211 26/07/13 D 00001275 02 UA14004-ZS00039 Nota Credito Interna LJIMENEZ QUERETARO MOTORS S.A.                       22.40                   -377,222.92</t>
  </si>
  <si>
    <t xml:space="preserve">D    212 26/07/13 D 00001279 02 UA14004-ZS00040 Nota Credito Interna LJIMENEZ QUERETARO MOTORS S.A.                      196.44                   -377,026.48</t>
  </si>
  <si>
    <t xml:space="preserve">D    213 26/07/13 D 00001310 02 UA14004-ZS00041 Nota Credito Interna LJIMENEZ ALBERTK DE MEXICO SA DE CV                 140.73                   -376,885.75</t>
  </si>
  <si>
    <t xml:space="preserve">D    214 26/07/13 D 00001312 02 UA14004-ZS00042 Nota Credito Interna LJIMENEZ ALBERTK DE MEXICO SA DE CV                  77.28                   -376,808.47</t>
  </si>
  <si>
    <t xml:space="preserve">D    215 26/07/13 D 00001313 02 UA14004-ZS00043 Nota Credito Interna LJIMENEZ QUERETARO MOTORS S.A.                       33.60                   -376,774.87</t>
  </si>
  <si>
    <t xml:space="preserve">D    216 26/07/13 D 00001314 02 UA14004-ZS00044 Nota Credito Interna LJIMENEZ QUERETARO MOTORS S.A.                       33.60                   -376,741.27</t>
  </si>
  <si>
    <t xml:space="preserve">D    217 26/07/13 D 00001317 02 UA14004-ZS00045 Nota Credito Interna LJIMENEZ QUERETARO MOTORS S.A.                      189.70                   -376,551.57</t>
  </si>
  <si>
    <t xml:space="preserve">D    218 26/07/13 D 00001321 02 UA14004-ZS00046 Nota Credito Interna LJIMENEZ QUERETARO MOTORS S.A.                       33.60                   -376,517.97</t>
  </si>
  <si>
    <t xml:space="preserve">D    219 26/07/13 D 00001325 02 UA14004-ZS00047 Nota Credito Interna LJIMENEZ RALLY CHAMPION SA DE CV                     33.60                   -376,484.37</t>
  </si>
  <si>
    <t xml:space="preserve">D    220 26/07/13 D 00001332 02 UA14004-ZS00048 Nota Credito Interna LJIMENEZ ALBERTK DE MEXICO SA DE CV                  33.60                   -376,450.77</t>
  </si>
  <si>
    <t xml:space="preserve">D    221 26/07/13 D 00001308 02 UA14004-ZS00049 Nota Credito Interna LJIMENEZ QUERETARO MOTORS S.A.                       33.60                   -376,417.17</t>
  </si>
  <si>
    <t xml:space="preserve">D    222 26/07/13 D 00001333 02 UA14004-ZS00050 Nota Credito Interna LJIMENEZ QUERETARO MOTORS S.A.                       33.60                   -376,383.57</t>
  </si>
  <si>
    <t xml:space="preserve">D    223 26/07/13 D 00013014 02 UA14004-ZS00051 Nota Credito Interna LJIMENEZ RALLY CHAMPION SA DE CV                    208.48                   -376,175.09</t>
  </si>
  <si>
    <t xml:space="preserve">D    224 26/07/13 I 00001318 02 UA14004-ZS00052 Nota Credito Interna LJIMENEZ QUERETARO MOTORS S.A.                       28.80                   -376,146.29</t>
  </si>
  <si>
    <t xml:space="preserve">D    225 26/07/13 I 00001319 02 UA14004-ZS00053 Nota Credito Interna LJIMENEZ QUERETARO MOTORS S.A.                      247.28                   -375,899.01</t>
  </si>
  <si>
    <t xml:space="preserve">D    226 26/07/13 I 00001328 02 UA14004-ZS00054 Nota Credito Interna LJIMENEZ SUBARU DE MEXICO SA DE CV                   14.40                   -375,884.61</t>
  </si>
  <si>
    <t xml:space="preserve">I     26 26/07/13 T 00001379 02 UD10001-AS01279 Facturacion Contado  CCOHETO  SALAS GAUCIN MARIA DE LOS ANGELES                       2,876.50    -378,761.11</t>
  </si>
  <si>
    <t xml:space="preserve">D    104 27/07/13 I 00001328 02 UD10008-AS01291 Facturacion Intercom LJIMENEZ LJIMENEZ:QUERETARO MOTORS S.A.                             14.40    -378,775.51</t>
  </si>
  <si>
    <t xml:space="preserve">D    105 27/07/13 I 00001319 02 UD10008-AS01292 Facturacion Intercom LJIMENEZ LJIMENEZ:QUERETARO MOTORS S.A.                            247.28    -379,022.79</t>
  </si>
  <si>
    <t xml:space="preserve">D    106 27/07/13 I 00001318 02 UD10008-AS01293 Facturacion Intercom LJIMENEZ LJIMENEZ:QUERETARO MOTORS S.A.                             28.80    -379,051.59</t>
  </si>
  <si>
    <t xml:space="preserve">D    107 27/07/13 D 00001325 02 UD10008-AS01294 Facturacion Intercom LJIMENEZ LJIMENEZ:QUERETARO MOTORS S.A.                             33.60    -379,085.19</t>
  </si>
  <si>
    <t xml:space="preserve">D    108 27/07/13 D 00001279 02 UD10008-AS01295 Facturacion Intercom LJIMENEZ LJIMENEZ:QUERETARO MOTORS S.A.                            196.44    -379,281.63</t>
  </si>
  <si>
    <t xml:space="preserve">D    109 27/07/13 D 00001275 02 UD10008-AS01296 Facturacion Intercom LJIMENEZ LJIMENEZ:QUERETARO MOTORS S.A.                             22.40    -379,304.03</t>
  </si>
  <si>
    <t xml:space="preserve">D    110 27/07/13 D 00001264 02 UD10008-AS01297 Facturacion Intercom LJIMENEZ LJIMENEZ:QUERETARO MOTORS S.A.                            216.84    -379,520.87</t>
  </si>
  <si>
    <t xml:space="preserve">D    111 27/07/13 D 00001263 02 UD10008-AS01298 Facturacion Intercom LJIMENEZ LJIMENEZ:QUERETARO MOTORS S.A.                            473.22    -379,994.09</t>
  </si>
  <si>
    <t xml:space="preserve">D    112 27/07/13 D 00001252 02 UD10008-AS01299 Facturacion Intercom LJIMENEZ LJIMENEZ:QUERETARO MOTORS S.A.                             33.60    -380,027.69</t>
  </si>
  <si>
    <t xml:space="preserve">D    232 27/07/13 I 00001400 02 UD10004-AS01321 Facturacion de Inter LJIMENEZ RALLY CHAMPION, S.A DE C.V                                 70.27    -380,097.96</t>
  </si>
  <si>
    <t xml:space="preserve">I     30 30/07/13 T 00001385 02 UD10001-AS01300 Facturacion Contado  CCOHETO  ENRIQUEZ MARIA EUGENIA                                    262.08    -380,360.04</t>
  </si>
  <si>
    <t xml:space="preserve">I     31 30/07/13 PENDIENTE  01 UD80001-0000616 Abono a Unidades Sub ALUNA    REYNOSO DE ANDA MARIANA                                   689.66    -381,049.70</t>
  </si>
  <si>
    <t xml:space="preserve">D    133 31/07/13 D 00001405 02 UD10008-AS01303 Facturacion Intercom LJIMENEZ LJIMENEZ:QUERETARO MOTORS S.A.                             64.00    -381,113.70</t>
  </si>
  <si>
    <t xml:space="preserve">D    138 31/07/13 I 00001387 02 UD10008-AS01312 Facturacion Intercom LJIMENEZ LJIMENEZ:QUERETARO MOTORS S.A.                             32.00    -381,145.70</t>
  </si>
  <si>
    <t xml:space="preserve">D    139 31/07/13 BONIFICACI 01 ND28001-0000015 Bonificaciones a la  LJIMENEZ LJIMENEZ:JF1BM92D5BG024991 /                            8,275.86    -389,421.56</t>
  </si>
  <si>
    <t xml:space="preserve">D    141 31/07/13 D 00001384 02 UD10008-AS01313 Facturacion Intercom LJIMENEZ LJIMENEZ:QUERETARO MOTORS S.A.                             32.00    -389,453.56</t>
  </si>
  <si>
    <t xml:space="preserve">D    143 31/07/13 D 00001320 02 UD10008-AS01315 Facturacion Intercom LJIMENEZ LJIMENEZ:QUERETARO MOTORS S.A.                             33.60    -389,487.16</t>
  </si>
  <si>
    <t xml:space="preserve">D    144 31/07/13 I 00001383 02 UD10008-AS01316 Facturacion Intercom LJIMENEZ LJIMENEZ:QUERETARO MOTORS S.A.                            178.37    -389,665.53</t>
  </si>
  <si>
    <t xml:space="preserve">D    145 31/07/13 I 00001381 02 UD10008-AS01318 Facturacion Intercom LJIMENEZ LJIMENEZ:QUERETARO MOTORS S.A.                            257.28    -389,922.81</t>
  </si>
  <si>
    <t xml:space="preserve">D    146 31/07/13 D 00001322 02 UD10008-AS01319 Facturacion Intercom LJIMENEZ LJIMENEZ:QUERETARO MOTORS S.A.                             33.60    -389,956.41</t>
  </si>
  <si>
    <t xml:space="preserve">D    147 31/07/13 D 00001394 02 UD10008-AS01320 Facturacion Intercom LJIMENEZ LJIMENEZ:QUERETARO MOTORS S.A.                             32.00    -389,988.41</t>
  </si>
  <si>
    <t xml:space="preserve">D    150 31/07/13 D 00001402 02 UD10008-AS01323 Facturacion Intercom LJIMENEZ LJIMENEZ:QUERETARO MOTORS S.A.                             64.00    -390,052.41</t>
  </si>
  <si>
    <t xml:space="preserve">D    151 31/07/13 D 00001406 02 UD10008-AS01324 Facturacion Intercom LJIMENEZ LJIMENEZ:QUERETARO MOTORS S.A.                             64.00    -390,116.41</t>
  </si>
  <si>
    <t xml:space="preserve">D    152 31/07/13 D 00001396 02 UD10008-AS01325 Facturacion Intercom LJIMENEZ LJIMENEZ:QUERETARO MOTORS S.A.                             32.00    -390,148.41</t>
  </si>
  <si>
    <t xml:space="preserve">D    153 31/07/13 I 00001403 02 UD10008-AS01326 Facturacion Intercom LJIMENEZ LJIMENEZ:QUERETARO MOTORS S.A.                            155.94    -390,304.35</t>
  </si>
  <si>
    <t xml:space="preserve">D    154 31/07/13 D 00001395 02 UD10008-AS01327 Facturacion Intercom LJIMENEZ LJIMENEZ:QUERETARO MOTORS S.A.                             32.00    -390,336.35</t>
  </si>
  <si>
    <t xml:space="preserve">D    155 31/07/13 D 00001398 02 UD10008-AS01328 Facturacion Intercom LJIMENEZ LJIMENEZ:QUERETARO MOTORS S.A.                             64.00    -390,400.35</t>
  </si>
  <si>
    <t xml:space="preserve">D    156 31/07/13 AM-019     01 NA19001-0001196 Poliza Contable de D LJIMENEZ PAGO FAC AM-019 REFACCION                                 882.65    -391,283.00</t>
  </si>
  <si>
    <t xml:space="preserve">D    162 31/07/13 AM-020     01 NA19001-0001200 Poliza Contable de D LJIMENEZ AM-020 PUBLICIDAD JULIO 2013                            3,009.40    -394,292.40</t>
  </si>
  <si>
    <t xml:space="preserve">D    179 31/07/13 I-0001N/14 01 XD29001-0000031 Traspaso GMAC        LJIMENEZ JF2SJJLC8EH444304 / FINANCIERA BEPE                    57,269.28    -451,561.68</t>
  </si>
  <si>
    <t xml:space="preserve">D    227 31/07/13 I 00001360 02 UD10004-AS01306 Facturacion de Inter LJIMENEZ RALLY CHAMPION, S.A DE C.V                                 84.38    -451,646.06</t>
  </si>
  <si>
    <t xml:space="preserve">D    228 31/07/13 I 00001375 02 UD10004-AS01307 Facturacion de Inter LJIMENEZ RALLY CHAMPION, S.A DE C.V                                 24.00    -451,670.06</t>
  </si>
  <si>
    <t xml:space="preserve">D    229 31/07/13 I 00001382 02 UD10004-AS01309 Facturacion de Inter LJIMENEZ RALLY CHAMPION, S.A DE C.V                                 24.00    -451,694.06</t>
  </si>
  <si>
    <t xml:space="preserve">D    230 31/07/13 I 00001351 02 UD10004-AS01310 Facturacion de Inter LJIMENEZ RALLY CHAMPION, S.A DE C.V                                 24.00    -451,718.06</t>
  </si>
  <si>
    <t xml:space="preserve">D    231 31/07/13 I 00001389 02 UD10004-AS01314 Facturacion de Inter LJIMENEZ RALLY CHAMPION, S.A DE C.V                                192.00    -451,910.06</t>
  </si>
  <si>
    <t xml:space="preserve">D    233 31/07/13 I 00001400 02 UD10004-AS01322 Facturacion de Inter LJIMENEZ RALLY CHAMPION, S.A DE C.V                                 70.27    -451,980.33</t>
  </si>
  <si>
    <t xml:space="preserve">I     32 31/07/13 0001-SBN12 01 UD80001-0000617 Abono a Unidades Sub ALUNA    AZUELA MACIAS RICARDO                                   6,896.55    -458,876.88</t>
  </si>
  <si>
    <t xml:space="preserve">I     34 31/07/13 T 00001287 02 UD10001-AS01329 Facturacion Contado  LJIMENEZ AVILES ALFREDO                                            392.18    -459,269.06</t>
  </si>
  <si>
    <t xml:space="preserve">I     35 31/07/13 T 00001352 02 UD10001-AS01330 Facturacion Contado  LJIMENEZ S-MEX SA DE CV                                            261.60    -459,530.66</t>
  </si>
  <si>
    <t xml:space="preserve">                                                                              Sumas                                    2,251.38     246,555.96</t>
  </si>
  <si>
    <t xml:space="preserve">                                                                              Saldo  Final                                                        -459,530.66</t>
  </si>
  <si>
    <t xml:space="preserve">                                                                              Saldo Inicial                                                         19,606.31</t>
  </si>
  <si>
    <t xml:space="preserve">D      3 03/07/13 0000001229 02 XA55001-0000096 TOTs con CXP         MSOSA    LJIMENEZ:RALLY CHAMPION SA DE CV            96.64                     19,702.95</t>
  </si>
  <si>
    <t xml:space="preserve">D      6 04/07/13 B000019230 02 XA55001-0000097 TOTs con CXP         MSOSA    LJIMENEZ:RALLY CHAMPION SA DE CV            68.96                     19,771.91</t>
  </si>
  <si>
    <t xml:space="preserve">D     15 09/07/13 0000001752 02 XA55001-0000098 TOTs con CXP         CCOHETO  BUCIO GUERRERO JUAN RAFAEL                  68.96                     19,840.87</t>
  </si>
  <si>
    <t xml:space="preserve">D     16 09/07/13 0000001752 02 XA55001-0000098 TOTs con CXP         CCOHETO  BAJA: BUCIO GUERRERO JUAN RAFAEL                           68.96      19,771.91</t>
  </si>
  <si>
    <t xml:space="preserve">D     17 09/07/13 A000019063 02 XA55001-0000099 TOTs con CXP         CCOHETO  BUCIO GUERRERO JUAN RAFAEL                  81.93                     19,853.84</t>
  </si>
  <si>
    <t xml:space="preserve">E      1 11/07/13 T-35       01 XD31005-0000035 TRANSFERENCIA BANCOM CHEQUES  DIEZ OCHENTA Y NUEVE, S.A. DE C.V.                        960.00      18,893.84</t>
  </si>
  <si>
    <t xml:space="preserve">E      2 11/07/13 T-36       01 XD31005-0000036 TRANSFERENCIA BANCOM CHEQUES  IMPRESIONES FINAS DEL CENTRO SA DE                        112.00      18,781.84</t>
  </si>
  <si>
    <t xml:space="preserve">D    249 16/07/13 NCR2151    02 XD40003-0000002 DEV S/COMPRA SUBARU  LJIMENEZ LJIMENEZ:SUBARU DE MEXICO, S.A. DE                         31.53      18,750.31</t>
  </si>
  <si>
    <t xml:space="preserve">D     31 17/07/13 A6497-6514 01 XA12001-0001367 Contrarecibo con IVA CHEQUES  LJIMENEZ:CONSULTORES &amp; ASESORES INT        241.58                     18,991.89</t>
  </si>
  <si>
    <t xml:space="preserve">D     32 17/07/13 A6555      01 XA12001-0001368 Contrarecibo con IVA CHEQUES  LJIMENEZ:CONSULTORES &amp; ASESORES INT        471.65                     19,463.54</t>
  </si>
  <si>
    <t xml:space="preserve">E      5 17/07/13 CH-1617    01 XD31001-0001617 CHEQUE A PROVEEDOR B CHEQUES  CONSULTORES &amp; ASESORES INTEGRALES,                        241.58      19,221.96</t>
  </si>
  <si>
    <t xml:space="preserve">E      6 17/07/13 CH-1613    01 XD31001-0001613 CHEQUE A PROVEEDOR B CHEQUES  CONSULTORES &amp; ASESORES INTEGRALES,                        471.65      18,750.31</t>
  </si>
  <si>
    <t xml:space="preserve">E      7 17/07/13 CH-1611    01 XD31001-0001611 CHEQUE A PROVEEDOR B CHEQUES  LJIMENEZ:BBVA BANCOMER SA                                 576.00      18,174.31</t>
  </si>
  <si>
    <t xml:space="preserve">D     35 18/07/13 A000000494 01 XA15001-0001370 Compra con IVA       LJIMENEZ DIEZ OCHENTA Y NUEVE, S.A. DE C.V.         960.00                     19,134.31</t>
  </si>
  <si>
    <t xml:space="preserve">D     39 18/07/13 BB00008551 02 XA55001-0000100 TOTs con CXP         CCOHETO  GRUPO FERNANDO AUTOMOTRIZ SA DE CV          61.82                     19,196.13</t>
  </si>
  <si>
    <t xml:space="preserve">D    236 19/07/13 PENDIENTE1 01 XA12001-0001405 Contrarecibo con IVA LJIMENEZ MARQUESADO DE GUADALUPE SPR DE RL D      3,520.00                     22,716.13</t>
  </si>
  <si>
    <t xml:space="preserve">E     27 19/07/13 CH-1615    01 XD31001-0001615 CHEQUE A PROVEEDOR B LJIMENEZ MARQUESADO DE GUADALUPE SPR DE RL D                     3,520.00      19,196.13</t>
  </si>
  <si>
    <t xml:space="preserve">E      8 20/07/13 CH-1612    01 XD31001-0001612 CHEQUE A PROVEEDOR B CHEQUES  DISTRIBUIDORA DE QUIMICOS MUÑOZ SA                        429.71      18,766.42</t>
  </si>
  <si>
    <t xml:space="preserve">D     50 22/07/13 S000019416 01 XA15001-0001371 Compra con IVA       LJIMENEZ MARCOZER SA DE CV                          240.00                     19,006.42</t>
  </si>
  <si>
    <t xml:space="preserve">D     51 22/07/13 A000000497 01 XA15001-0001372 Compra con IVA       LJIMENEZ LJIMENEZ:DIEZ OCHENTA Y NUEVE, S.A.      1,656.00                     20,662.42</t>
  </si>
  <si>
    <t xml:space="preserve">D     52 22/07/13 EST2150417 01 XA15001-0001373 Compra con IVA       LJIMENEZ TELEFONOS DE MEXICO S.A.B. DE C.V.         905.25                     21,567.67</t>
  </si>
  <si>
    <t xml:space="preserve">D     55 22/07/13 A000000475 01 XA15001-0001376 Compra con IVA       LJIMENEZ DIEZ OCHENTA Y NUEVE, S.A. DE C.V.       9,868.16                     31,435.83</t>
  </si>
  <si>
    <t xml:space="preserve">D     56 22/07/13 A000000475 01 XA15001-0001376 Compra con IVA       LJIMENEZ BAJA: DIEZ OCHENTA Y NUEVE, S.A. DE                     9,868.16      21,567.67</t>
  </si>
  <si>
    <t xml:space="preserve">D     57 24/07/13 A000000481 01 XA15001-0001378 Compra con IVA       LJIMENEZ DIEZ OCHENTA Y NUEVE, S.A. DE C.V.          39.94                     21,607.61</t>
  </si>
  <si>
    <t xml:space="preserve">D     58 24/07/13 A000000506 01 XA15001-0001379 Compra con IVA       LJIMENEZ LJIMENEZ:DIEZ OCHENTA Y NUEVE, S.A.      1,128.26                     22,735.87</t>
  </si>
  <si>
    <t xml:space="preserve">D     59 24/07/13 A000000507 01 XA15001-0001380 Compra con IVA       LJIMENEZ LJIMENEZ:DIEZ OCHENTA Y NUEVE, S.A.      4,750.88                     27,486.75</t>
  </si>
  <si>
    <t xml:space="preserve">D     97 27/07/13 A000277845 01 XA15001-0001381 Compra con IVA       CHEQUES  SERVICIO AUDITORIO SA DE CV                 96.55                     27,583.30</t>
  </si>
  <si>
    <t xml:space="preserve">D     98 27/07/13 A000275876 01 XA15001-0001382 Compra con IVA       CHEQUES  SERVICIO AUDITORIO SA DE CV                126.56                     27,709.86</t>
  </si>
  <si>
    <t xml:space="preserve">D     99 27/07/13 A000000510 01 XA15001-0001383 Compra con IVA       LJIMENEZ LJIMENEZ:DIEZ OCHENTA Y NUEVE, S.A.        846.40                     28,556.26</t>
  </si>
  <si>
    <t xml:space="preserve">D    100 27/07/13 A000000511 01 XA15001-0001384 Compra con IVA       LJIMENEZ LJIMENEZ:DIEZ OCHENTA Y NUEVE, S.A.      1,168.00                     29,724.26</t>
  </si>
  <si>
    <t xml:space="preserve">D    101 27/07/13 A000000512 01 XA15001-0001385 Compra con IVA       LJIMENEZ LJIMENEZ:DIEZ OCHENTA Y NUEVE, S.A.      1,376.00                     31,100.26</t>
  </si>
  <si>
    <t xml:space="preserve">D    102 27/07/13 A000000514 01 XA15001-0001386 Compra con IVA       LJIMENEZ LJIMENEZ:DIEZ OCHENTA Y NUEVE, S.A.        552.00                     31,652.26</t>
  </si>
  <si>
    <t xml:space="preserve">D    103 27/07/13 0000007130 01 XA12001-0001387 Contrarecibo con IVA LJIMENEZ COMPUCARE DE MEXICO SA DE CV             1,720.51                     33,372.77</t>
  </si>
  <si>
    <t xml:space="preserve">E     15 29/07/13 CH-1622    01 XD31001-0001622 CHEQUE A PROVEEDOR B CHEQUES  DHL EXPRESS MEXICO SA DE CV                               142.51      33,230.26</t>
  </si>
  <si>
    <t xml:space="preserve">D    116 30/07/13 NOMIQNA031 01 XA12001-0001388 Contrarecibo con IVA CHEQUES  CONSULTORES &amp; ASESORES INTEGRALES,         763.36                     33,993.62</t>
  </si>
  <si>
    <t xml:space="preserve">D    117 30/07/13 A000191690 01 XA15001-0001389 Compra con IVA       LJIMENEZ GARCIA OLIVOS MARIA TERESA                  26.34                     34,019.96</t>
  </si>
  <si>
    <t xml:space="preserve">D    118 30/07/13 0000000145 01 XA15001-0001391 Compra con IVA       LJIMENEZ MHMG ABOGADOS, S.C.                        688.00                     34,707.96</t>
  </si>
  <si>
    <t xml:space="preserve">D    120 30/07/13 A000281961 01 XA15001-0001392 Compra con IVA       LJIMENEZ SERVICIO AUDITORIO SA DE CV                 96.55                     34,804.51</t>
  </si>
  <si>
    <t xml:space="preserve">E     17 30/07/13 CH-12881   01 XD31001-0001623 CHEQUE A PROVEEDOR B CHEQUES  TELEFONOS DE MEXICO S.A.B. DE C.V.                        905.25      33,899.26</t>
  </si>
  <si>
    <t xml:space="preserve">E     18 30/07/13 CH-1624    01 XD31001-0001624 CHEQUE A PROVEEDOR B CHEQUES  CONSULTORES &amp; ASESORES INTEGRALES,                        763.36      33,135.90</t>
  </si>
  <si>
    <t xml:space="preserve">D    131 31/07/13 QR00000052 01 XA12001-0001393 Contrarecibo con IVA LJIMENEZ SENSEI TOOLS SA DE CV                    2,888.66                     36,024.56</t>
  </si>
  <si>
    <t xml:space="preserve">D    165 31/07/13 MXR1754873 01 XA15001-0001395 Compra con IVA       CHEQUES  DHL EXPRESS MEXICO SA DE CV                282.96                     36,307.52</t>
  </si>
  <si>
    <t xml:space="preserve">D    168 31/07/13 STOCK00001 01 XA12001-0001397 Contrarecibo con IVA LJIMENEZ LJIMENEZ:BBVA BANCOMER SA                  663.36                     36,970.88</t>
  </si>
  <si>
    <t xml:space="preserve">D    234 31/07/13 VARIAS0001 01 XA12001-0001400 Contrarecibo con IVA LJIMENEZ LJIMENEZ:GARCIA OLIVOS MARIA TERESA        137.41                     37,108.29</t>
  </si>
  <si>
    <t xml:space="preserve">E     21 31/07/13 T-37       01 XD31005-0000037 TRANSFERENCIA BANCOM CHEQUES  MARCOZER SA DE CV                                         480.00      36,628.29</t>
  </si>
  <si>
    <t xml:space="preserve">E     22 31/07/13 T-38       01 XD31005-0000038 TRANSFERENCIA BANCOM CHEQUES  1915 AUDITORIA Y FINANZA, S.C.                          6,144.00      30,484.29</t>
  </si>
  <si>
    <t xml:space="preserve">E     23 31/07/13 T-39       01 XD31005-0000039 TRANSFERENCIA BANCOM CHEQUES  MHMG ABOGADOS, S.C.                                       412.80      30,071.49</t>
  </si>
  <si>
    <t xml:space="preserve">E     24 31/07/13 T-40       01 XD31005-0000040 TRANSFERENCIA BANCOM CHEQUES  SERVICIO AUDITORIO SA DE CV                               223.11      29,848.38</t>
  </si>
  <si>
    <t xml:space="preserve">                                                                              Sumas                                   35,592.69      25,350.62</t>
  </si>
  <si>
    <t xml:space="preserve">                                                                              Saldo  Final                                                          29,848.38</t>
  </si>
  <si>
    <t xml:space="preserve">                                                                              Saldo Inicial                                                      1,392,236.73</t>
  </si>
  <si>
    <t xml:space="preserve">D      8 05/07/13 AR-0009160 02 XA55002-0000190 TOT INTERCOMPAÑIAS   MSOSA    QUERETARO MOTORS S.A.                      262.08                  1,392,498.81</t>
  </si>
  <si>
    <t xml:space="preserve">D      9 05/07/13 AR-0009160 02 XA55002-0000190 TOT INTERCOMPAÑIAS   MSOSA    BAJA: QUERETARO MOTORS S.A.                               262.08   1,392,236.73</t>
  </si>
  <si>
    <t xml:space="preserve">D     10 05/07/13 AR-0009160 02 XA55002-0000191 TOT INTERCOMPAÑIAS   MSOSA    LJIMENEZ:QUERETARO MOTORS S.A.             260.80                  1,392,497.53</t>
  </si>
  <si>
    <t xml:space="preserve">D     12 08/07/13 AR00009191 02 XA55002-0000192 TOT INTERCOMPAÑIAS   CCOHETO  LJIMENEZ:QUERETARO MOTORS S.A.              55.39                  1,392,552.92</t>
  </si>
  <si>
    <t xml:space="preserve">D     13 08/07/13 AR00009172 02 XA55002-0000193 TOT INTERCOMPAÑIAS   CCOHETO  LJIMENEZ:QUERETARO MOTORS S.A.              17.35                  1,392,570.27</t>
  </si>
  <si>
    <t xml:space="preserve">D     18 09/07/13 AR-0009207 02 XA55002-0000194 TOT INTERCOMPAÑIAS   CCOHETO  LJIMENEZ:QUERETARO MOTORS S.A.              41.97                  1,392,612.24</t>
  </si>
  <si>
    <t xml:space="preserve">D     19 10/07/13 AR-0009208 02 XA55002-0000195 TOT INTERCOMPAÑIAS   CCOHETO  LJIMENEZ:QUERETARO MOTORS S.A.              15.92                  1,392,628.16</t>
  </si>
  <si>
    <t xml:space="preserve">D     21 11/07/13 AR-0009229 02 XA55002-0000196 TOT INTERCOMPAÑIAS   CCOHETO  LJIMENEZ:QUERETARO MOTORS S.A.             103.46                  1,392,731.62</t>
  </si>
  <si>
    <t xml:space="preserve">E      1 11/07/13 T-35       01 XD31005-0000035 TRANSFERENCIA BANCOM CHEQUES  DIEZ OCHENTA Y NUEVE, S.A. DE C.V.         960.00                  1,393,691.62</t>
  </si>
  <si>
    <t xml:space="preserve">E      2 11/07/13 T-36       01 XD31005-0000036 TRANSFERENCIA BANCOM CHEQUES  IMPRESIONES FINAS DEL CENTRO SA DE         112.00                  1,393,803.62</t>
  </si>
  <si>
    <t xml:space="preserve">D     23 12/07/13 AR-0009239 02 XA55002-0000197 TOT INTERCOMPAÑIAS   CCOHETO  LJIMENEZ:QUERETARO MOTORS S.A.             110.35                  1,393,913.97</t>
  </si>
  <si>
    <t xml:space="preserve">D    240 16/07/13 R000008062 02 XA05004-0000288 COMPRAS REFACCIONES  LJIMENEZ SUBARU DE MEXICO, S.A. DE C.V.             141.96                  1,394,055.93</t>
  </si>
  <si>
    <t xml:space="preserve">D    241 16/07/13 R000008063 02 XA05004-0000289 COMPRAS REFACCIONES  LJIMENEZ SUBARU DE MEXICO, S.A. DE C.V.             652.85                  1,394,708.78</t>
  </si>
  <si>
    <t xml:space="preserve">D    242 16/07/13 R000008064 02 XA05004-0000290 COMPRAS REFACCIONES  LJIMENEZ SUBARU DE MEXICO, S.A. DE C.V.             179.20                  1,394,887.98</t>
  </si>
  <si>
    <t xml:space="preserve">D    243 16/07/13 R000008067 02 XA05004-0000292 COMPRAS REFACCIONES  LJIMENEZ SUBARU DE MEXICO, S.A. DE C.V.             335.52                  1,395,223.50</t>
  </si>
  <si>
    <t xml:space="preserve">D    244 16/07/13 R000008068 02 XA05004-0000293 COMPRAS REFACCIONES  LJIMENEZ SUBARU DE MEXICO, S.A. DE C.V.             518.40                  1,395,741.90</t>
  </si>
  <si>
    <t xml:space="preserve">D    245 16/07/13 R000008069 02 XA05004-0000294 COMPRAS REFACCIONES  LJIMENEZ SUBARU DE MEXICO, S.A. DE C.V.           2,444.00                  1,398,185.90</t>
  </si>
  <si>
    <t xml:space="preserve">D     29 17/07/13 AR-0009282 02 XA55002-0000198 TOT INTERCOMPAÑIAS   CCOHETO  LJIMENEZ:QUERETARO MOTORS S.A.             120.00                  1,398,305.90</t>
  </si>
  <si>
    <t xml:space="preserve">D     34 17/07/13 AR-0009302 02 XA55002-0000199 TOT INTERCOMPAÑIAS   CCOHETO  LJIMENEZ:QUERETARO MOTORS S.A.              48.64                  1,398,354.54</t>
  </si>
  <si>
    <t xml:space="preserve">E      5 17/07/13 CH-1617    01 XD31001-0001617 CHEQUE A PROVEEDOR B CHEQUES  CONSULTORES &amp; ASESORES INTEGRALES,         241.58                  1,398,596.12</t>
  </si>
  <si>
    <t xml:space="preserve">E      6 17/07/13 CH-1613    01 XD31001-0001613 CHEQUE A PROVEEDOR B CHEQUES  CONSULTORES &amp; ASESORES INTEGRALES,         471.65                  1,399,067.77</t>
  </si>
  <si>
    <t xml:space="preserve">E      7 17/07/13 CH-1611    01 XD31001-0001611 CHEQUE A PROVEEDOR B CHEQUES  LJIMENEZ:BBVA BANCOMER SA                  576.00                  1,399,643.77</t>
  </si>
  <si>
    <t xml:space="preserve">D     36 18/07/13 0004-SBN14 01 XA06003-0000130 COMPRA VEHICULOS A A ALIZARDI AUTOS PREMIUM DE MEXICALI SA DE CV      57,269.66                  1,456,913.43</t>
  </si>
  <si>
    <t xml:space="preserve">D     38 18/07/13 AR-0009315 02 XA55002-0000200 TOT INTERCOMPAÑIAS   CCOHETO  LJIMENEZ:QUERETARO MOTORS S.A.              56.86                  1,456,970.29</t>
  </si>
  <si>
    <t xml:space="preserve">D     40 18/07/13 AR-0009316 02 XA55002-0000201 TOT INTERCOMPAÑIAS   CCOHETO  LJIMENEZ:QUERETARO MOTORS S.A.             110.82                  1,457,081.11</t>
  </si>
  <si>
    <t xml:space="preserve">D    246 18/07/13 R000008088 02 XA05004-0000295 COMPRAS REFACCIONES  LJIMENEZ SUBARU DE MEXICO, S.A. DE C.V.             448.22                  1,457,529.33</t>
  </si>
  <si>
    <t xml:space="preserve">D    247 18/07/13 R000008110 02 XA05004-0000296 COMPRAS REFACCIONES  LJIMENEZ SUBARU DE MEXICO, S.A. DE C.V.             139.66                  1,457,668.99</t>
  </si>
  <si>
    <t xml:space="preserve">D    248 19/07/13 R000008139 02 XA05004-0000297 COMPRAS REFACCIONES  LJIMENEZ SUBARU DE MEXICO, S.A. DE C.V.              90.51                  1,457,759.50</t>
  </si>
  <si>
    <t xml:space="preserve">E     27 19/07/13 CH-1615    01 XD31001-0001615 CHEQUE A PROVEEDOR B LJIMENEZ MARQUESADO DE GUADALUPE SPR DE RL D      3,520.00                  1,461,279.50</t>
  </si>
  <si>
    <t xml:space="preserve">E      8 20/07/13 CH-1612    01 XD31001-0001612 CHEQUE A PROVEEDOR B CHEQUES  DISTRIBUIDORA DE QUIMICOS MUÑOZ SA         429.71                  1,461,709.21</t>
  </si>
  <si>
    <t xml:space="preserve">D     53 22/07/13 AR-0009340 02 XA55002-0000202 TOT INTERCOMPAÑIAS   CCOHETO  LJIMENEZ:QUERETARO MOTORS S.A.             110.35                  1,461,819.56</t>
  </si>
  <si>
    <t xml:space="preserve">D    252 22/07/13 PAGOAM0426 01 NA19001-0001262 Poliza Contable de D LJIMENEZ LJIMENEZ:GASTOS ADMINISTRATIVOS AM0        160.00                  1,461,979.56</t>
  </si>
  <si>
    <t xml:space="preserve">D    115 29/07/13 AR00009403 02 XA55002-0000203 TOT INTERCOMPAÑIAS   CCOHETO  LJIMENEZ:QUERETARO MOTORS S.A.              64.11                  1,462,043.67</t>
  </si>
  <si>
    <t xml:space="preserve">E     15 29/07/13 CH-1622    01 XD31001-0001622 CHEQUE A PROVEEDOR B CHEQUES  DHL EXPRESS MEXICO SA DE CV                142.51                  1,462,186.18</t>
  </si>
  <si>
    <t xml:space="preserve">E     17 30/07/13 CH-12881   01 XD31001-0001623 CHEQUE A PROVEEDOR B CHEQUES  TELEFONOS DE MEXICO S.A.B. DE C.V.         905.25                  1,463,091.43</t>
  </si>
  <si>
    <t xml:space="preserve">E     18 30/07/13 CH-1624    01 XD31001-0001624 CHEQUE A PROVEEDOR B CHEQUES  CONSULTORES &amp; ASESORES INTEGRALES,         763.36                  1,463,854.79</t>
  </si>
  <si>
    <t xml:space="preserve">D    122 31/07/13 AR00009442 02 XA55002-0000204 TOT INTERCOMPAÑIAS   CCOHETO  LJIMENEZ:QUERETARO MOTORS S.A.              50.36                  1,463,905.15</t>
  </si>
  <si>
    <t xml:space="preserve">D    123 31/07/13 AR00009432 02 XA55002-0000205 TOT INTERCOMPAÑIAS   CCOHETO  LJIMENEZ:QUERETARO MOTORS S.A.              43.35                  1,463,948.50</t>
  </si>
  <si>
    <t xml:space="preserve">D    160 31/07/13 AM-823     01 NA19001-0001198 Poliza Contable de D LJIMENEZ COMISION VARIOS INVENTARIOS              2,550.72                  1,466,499.22</t>
  </si>
  <si>
    <t xml:space="preserve">D    169 31/07/13 R000008151 01 XA12001-0001398 Contrarecibo con IVA LJIMENEZ LJIMENEZ:SUBARU DE MEXICO, S.A. DE       1,546.51                  1,468,045.73</t>
  </si>
  <si>
    <t xml:space="preserve">D    170 31/07/13 COMISIONES 01 NA19001-0001204 Poliza Contable de D LJIMENEZ COMISIONES BNX JULIO 2013                  193.56                  1,468,239.29</t>
  </si>
  <si>
    <t xml:space="preserve">D    171 31/07/13 COMISIONES 01 NA19001-0001205 Poliza Contable de D LJIMENEZ COMISION BANCARIA BBVA JULIO 2             110.62                  1,468,349.91</t>
  </si>
  <si>
    <t xml:space="preserve">D    235 31/07/13 0007-SBN13 01 XA06001-0000131 COMPRA VEHICULOS NUE LJIMENEZ FINANCIERA BEPENSA SA DE CV SOFOM       42,162.24                  1,510,512.15</t>
  </si>
  <si>
    <t xml:space="preserve">D    237 31/07/13 SERV ADMON 01 NA19001-0001216 Poliza Contable de D LJIMENEZ SERVICIOS ADMIVOS JUL 2013                 409.47                  1,510,921.62</t>
  </si>
  <si>
    <t xml:space="preserve">D    238 31/07/13 SER ADMON  01 NA19001-0001218 Poliza Contable de D LJIMENEZ SERV ADMINISTRATIVOS JUL 2013              250.96                  1,511,172.58</t>
  </si>
  <si>
    <t xml:space="preserve">D    239 31/07/13 SERV ADMON 01 NA19001-0001219 Poliza Contable de D LJIMENEZ SERV ADMON JUL 2013                        358.83                  1,511,531.41</t>
  </si>
  <si>
    <t xml:space="preserve">D    253 31/07/13 VARIASFAC  01 NA19001-0001363 Poliza Contable de D LJIMENEZ LJIMENEZ:VARIOS ACONDICIONAMIENTOS       3,177.93                  1,514,709.34</t>
  </si>
  <si>
    <t xml:space="preserve">E     21 31/07/13 T-37       01 XD31005-0000037 TRANSFERENCIA BANCOM CHEQUES  MARCOZER SA DE CV                          480.00                  1,515,189.34</t>
  </si>
  <si>
    <t xml:space="preserve">E     22 31/07/13 T-38       01 XD31005-0000038 TRANSFERENCIA BANCOM CHEQUES  1915 AUDITORIA Y FINANZA, S.C.           6,144.00                  1,521,333.34</t>
  </si>
  <si>
    <t xml:space="preserve">E     23 31/07/13 T-39       01 XD31005-0000039 TRANSFERENCIA BANCOM CHEQUES  MHMG ABOGADOS, S.C.                        412.80                  1,521,746.14</t>
  </si>
  <si>
    <t xml:space="preserve">E     24 31/07/13 T-40       01 XD31005-0000040 TRANSFERENCIA BANCOM CHEQUES  SERVICIO AUDITORIO SA DE CV                223.11                  1,521,969.25</t>
  </si>
  <si>
    <t xml:space="preserve">                                                                              Sumas                                  129,994.60         262.08</t>
  </si>
  <si>
    <t xml:space="preserve">                                                                              Saldo  Final                                                       1,521,969.25</t>
  </si>
  <si>
    <t xml:space="preserve">                                                                                                                                         19:19</t>
  </si>
  <si>
    <t xml:space="preserve">Auxiliar del 01/08/13 al 31/08/13</t>
  </si>
  <si>
    <t xml:space="preserve">                                                                              Saldo Inicial                                                       -110,316.34</t>
  </si>
  <si>
    <t xml:space="preserve">D      1 01/08/13 0001-SBN13 01 UD21002-AA00243 TRASPASO OTRAS AGENC ALIZARDI JAPONESA AUTOMOTRIZ,S.A. DE C.V.                       42,162.24    -152,478.58</t>
  </si>
  <si>
    <t xml:space="preserve">I      4 03/08/13 0001-SBN12 01 UD80001-0000618 Abono a Unidades Sub ALUNA    LJIMENEZ:AZUELA MACIAS RICARDO          11,186.21                   -141,292.37</t>
  </si>
  <si>
    <t xml:space="preserve">I      5 03/08/13 0001-SBN12 01 UD80001-0000619 Abono a Unidades Sub ALUNA    LJIMENEZ:AZUELA MACIAS RICARDO           8,062.07                   -133,230.30</t>
  </si>
  <si>
    <t xml:space="preserve">I      6 03/08/13            01 UD80001-0000620 Abono a Unidades Sub ALUNA    AZUELA MACIAS RICARDO                    8,062.07                   -125,168.23</t>
  </si>
  <si>
    <t xml:space="preserve">I     17 05/08/13 0001-SBN12 01 UD80001-0000622 Abono a Unidades Sub LJIMENEZ AZUELA MACIAS RICARDO                   20,827.59                   -104,340.64</t>
  </si>
  <si>
    <t xml:space="preserve">D     39 07/08/13 0001-SBN12 01 UA62001-ZA00147 Baja Factura de PVA  AMONTOYA AZUELA MACIAS RICARDO                    1,517.24                   -102,823.40</t>
  </si>
  <si>
    <t xml:space="preserve">D     41 07/08/13 0001-SBN12 01 UA61001-ZA00148 Baja Factura de PVA  AMONTOYA AZUELA MACIAS RICARDO                    4,220.30                    -98,603.10</t>
  </si>
  <si>
    <t xml:space="preserve">D     42 07/08/13 0001-SBN12 01 UA60001-ZA00149 BAJA DE VENTAS CONTA AMONTOYA AZUELA MACIAS RICARDO                   55,034.48                    -43,568.62</t>
  </si>
  <si>
    <t xml:space="preserve">D     53 07/08/13 0001-SBN12 01 UD06001-AA00244 VENTAS CONTADO       AMONTOYA AZUELA MACIAS RICARDO                                  55,034.48     -98,603.10</t>
  </si>
  <si>
    <t xml:space="preserve">D     55 07/08/13 0001-SBN12 01 UD50001-AN00016 Factura de PVA Conta AMONTOYA AZUELA MACIAS RICARDO                                   4,551.41    -103,154.51</t>
  </si>
  <si>
    <t xml:space="preserve">D     69 07/08/13 0001-SBN12 01 UD54001-AN00017 Factura de PVA Fuera AMONTOYA AZUELA MACIAS RICARDO                                   1,517.24    -104,671.75</t>
  </si>
  <si>
    <t xml:space="preserve">I     14 12/08/13 PENDIENTE  01 UD80001-0000621 Abono a Unidades Sub ALUNA    AZUELA MACIAS RICARDO                   20,551.72                    -84,120.03</t>
  </si>
  <si>
    <t xml:space="preserve">I     15 12/08/13 PENDIENTE  01 UD80001-0000621 Abono a Unidades Sub ALUNA    BAJA: AZUELA MACIAS RICARDO                            20,551.72    -104,671.75</t>
  </si>
  <si>
    <t xml:space="preserve">I     18 12/08/13 0001-SBN12 01 UD80001-0000622 Abono a Unidades Sub LJIMENEZ BAJA: AZUELA MACIAS RICARDO                            20,827.59    -125,499.34</t>
  </si>
  <si>
    <t xml:space="preserve">I     22 14/08/13 0003-SBN13 01 UD80001-0000623 Abono a Unidades Sub ALUNA    LJIMENEZ:REYNOSO DE ANDA MARIANA         4,827.59                   -120,671.75</t>
  </si>
  <si>
    <t xml:space="preserve">D    125 20/08/13 0003-SBN14 01 UD06001-AA00245 VENTAS CONTADO       AMONTOYA LJIMENEZ:UNIFORZ SA DE CV                              49,655.17    -170,326.92</t>
  </si>
  <si>
    <t xml:space="preserve">D    175 27/08/13 0003-SBN13 01 UD06001-AA00246 VENTAS CONTADO       AMONTOYA REYNOSO DE ANDA MARIANA                                50,000.00    -220,326.92</t>
  </si>
  <si>
    <t xml:space="preserve">I     34 27/08/13            02 UD42001-0000624 Pedido de Refaccione LJIMENEZ LJIMENEZ:CHAPA MERE THANIA MARIA           303.45                   -220,023.47</t>
  </si>
  <si>
    <t xml:space="preserve">I     36 28/08/13 0015-SBN14 01 UD80001-0000624 Abono a Unidades Sub ALUNA    UNIFORZ SA DE CV                        49,655.17                   -170,368.30</t>
  </si>
  <si>
    <t xml:space="preserve">I     37 28/08/13 0015-SBN14 01 UD80001-0000624 Abono a Unidades Sub ALUNA    BAJA: UNIFORZ SA DE CV                                 49,655.17    -220,023.47</t>
  </si>
  <si>
    <t xml:space="preserve">I     38 28/08/13 0003-SBN14 01 UD80001-0000625 Abono a Unidades Sub ALUNA    UNIFORZ SA DE CV                        49,655.17                   -170,368.30</t>
  </si>
  <si>
    <t xml:space="preserve">I     40 30/08/13 c100455    02 UD42001-0000627 Pedido de Refaccione ALUNA    LJIMENEZ:CONTENEDOR INTELIGENTE SA         137.93                   -170,230.37</t>
  </si>
  <si>
    <t xml:space="preserve">I     42 30/08/13 0003-SBN13 01 UD80001-0000628 Abono a Unidades Sub ALUNA    REYNOSO DE ANDA MARIANA                    413.79                   -169,816.58</t>
  </si>
  <si>
    <t xml:space="preserve">I     43 30/08/13 0003-SBN13 01 UD80001-0000629 Abono a Unidades Sub ALUNA    REYNOSO DE ANDA MARIANA                  6,482.76                   -163,333.82</t>
  </si>
  <si>
    <t xml:space="preserve">D    261 31/08/13 I-0001N/13 01 XD29001-0000032 Traspaso GMAC        LJIMENEZ JF1GJ24D5DG003757 / FINANCIERA BEPE     42,162.25                   -121,171.57</t>
  </si>
  <si>
    <t xml:space="preserve">D    264 31/08/13 ZM-22      01 NA19001-0001235 Poliza Contable de D LJIMENEZ LJIMENEZ:CANCELACION AM 21               9,640.00                   -111,531.57</t>
  </si>
  <si>
    <t xml:space="preserve">D    265 31/08/13 ZM-23      01 NA19001-0001236 Poliza Contable de D LJIMENEZ LJIMENEZ:CANCELACION AM-21               9,107.53                   -102,424.04</t>
  </si>
  <si>
    <t xml:space="preserve">D    266 31/08/13 AM-23      01 NA19001-0001237 Poliza Contable de D LJIMENEZ LJIMENEZ:FONDO DE PUBLICIDAD                           10,924.02    -113,348.06</t>
  </si>
  <si>
    <t xml:space="preserve">D    271 31/08/13 PERDIDA50% 01 NA19001-0001242 Poliza Contable de D LJIMENEZ PERDIDA 50% INV 2011                                    8,787.54    -122,135.60</t>
  </si>
  <si>
    <t xml:space="preserve">                                                                              Sumas                                  301,847.32     313,666.58</t>
  </si>
  <si>
    <t xml:space="preserve">                                                                              Saldo  Final                                                        -122,135.60</t>
  </si>
  <si>
    <t xml:space="preserve">                                                                              Saldo Inicial                                                       -459,530.66</t>
  </si>
  <si>
    <t xml:space="preserve">D      2 01/08/13            02 UD07001-AR00078 MOSTRADOR CONTADO    CCOHETO  GUTIERREZ GARRIDO FEDERICO                                896.45    -460,427.11</t>
  </si>
  <si>
    <t xml:space="preserve">D     10 02/08/13 I 00001387 02 UD10008-AS01311 Facturacion Intercom LJIMENEZ QUERETARO MOTORS S.A.                                      32.00    -460,459.11</t>
  </si>
  <si>
    <t xml:space="preserve">D     11 02/08/13 I 00001387 02 UA14008-ZS00057 Nota de Credito Inte LJIMENEZ LJIMENEZ:QUERETARO MOTORS S.A.              32.00                   -460,427.11</t>
  </si>
  <si>
    <t xml:space="preserve">D     48 02/08/13 I 00001360 02 UD10004-AS01305 Facturacion de Inter LJIMENEZ RALLY CHAMPION, S.A DE C.V                                 84.38    -460,511.49</t>
  </si>
  <si>
    <t xml:space="preserve">D     49 02/08/13 I 00001382 02 UD10004-AS01308 Facturacion de Inter LJIMENEZ RALLY CHAMPION, S.A DE C.V                                 24.00    -460,535.49</t>
  </si>
  <si>
    <t xml:space="preserve">D     50 02/08/13 I 00001360 02 UA14004-ZS00055 Nota Credito Interna LJIMENEZ RALLY CHAMPION, S.A DE C.V                  84.38                   -460,451.11</t>
  </si>
  <si>
    <t xml:space="preserve">D     51 02/08/13 I 00001382 02 UA14004-ZS00056 Nota Credito Interna LJIMENEZ RALLY CHAMPION, S.A DE C.V                  24.00                   -460,427.11</t>
  </si>
  <si>
    <t xml:space="preserve">I      1 02/08/13 T 00001390 02 UD10001-AS01301 Facturacion Contado  ALUNA    LUMICENTRO SA DE CV                                       262.11    -460,689.22</t>
  </si>
  <si>
    <t xml:space="preserve">I      2 02/08/13 T 00001388 02 UD10001-AS01302 Facturacion Contado  CCOHETO  MARURI AGUILAR JORGE                                      262.10    -460,951.32</t>
  </si>
  <si>
    <t xml:space="preserve">I      3 02/08/13 T 00001397 02 UD10001-AS01304 Facturacion Contado  CCOHETO  ENCINO FOREST HILL S.A. DE C.V.                           209.84    -461,161.16</t>
  </si>
  <si>
    <t xml:space="preserve">D     12 03/08/13 I 00001381 02 UD10008-AS01317 Facturacion Intercom LJIMENEZ QUERETARO MOTORS S.A.                                     257.28    -461,418.44</t>
  </si>
  <si>
    <t xml:space="preserve">D     13 03/08/13 I 00001381 02 UA14008-ZS00058 Nota de Credito Inte LJIMENEZ LJIMENEZ:QUERETARO MOTORS S.A.             257.28                   -461,161.16</t>
  </si>
  <si>
    <t xml:space="preserve">D     52 03/08/13 I 00001400 02 UA14004-ZS00059 Nota Credito Interna LJIMENEZ RALLY CHAMPION, S.A DE C.V                  70.27                   -461,090.89</t>
  </si>
  <si>
    <t xml:space="preserve">D    173 03/08/13 I 00001407 02 UD10008-AS01384 Facturacion Intercom LJIMENEZ LJIMENEZ:QUERETARO MOTORS S.A.                             16.00    -461,106.89</t>
  </si>
  <si>
    <t xml:space="preserve">I      4 03/08/13 0001-SBN12 01 UD80001-0000618 Abono a Unidades Sub ALUNA    LJIMENEZ:AZUELA MACIAS RICARDO                         11,186.21    -472,293.10</t>
  </si>
  <si>
    <t xml:space="preserve">I      5 03/08/13 0001-SBN12 01 UD80001-0000619 Abono a Unidades Sub ALUNA    LJIMENEZ:AZUELA MACIAS RICARDO                          8,062.07    -480,355.17</t>
  </si>
  <si>
    <t xml:space="preserve">I      6 03/08/13            01 UD80001-0000620 Abono a Unidades Sub ALUNA    AZUELA MACIAS RICARDO                                   8,062.07    -488,417.24</t>
  </si>
  <si>
    <t xml:space="preserve">I      7 03/08/13 T 00001412 02 UD10001-AS01331 Facturacion Contado  ALUNA    CASTORENA GARCIA MIGUEL ANGEL                             262.08    -488,679.32</t>
  </si>
  <si>
    <t xml:space="preserve">I     17 05/08/13 0001-SBN12 01 UD80001-0000622 Abono a Unidades Sub LJIMENEZ AZUELA MACIAS RICARDO                                  20,827.59    -509,506.91</t>
  </si>
  <si>
    <t xml:space="preserve">D     23 06/08/13 D 00001382 02 UD10008-AS01332 Facturacion Intercom LJIMENEZ LJIMENEZ:QUERETARO MOTORS S.A.                             27.20    -509,534.11</t>
  </si>
  <si>
    <t xml:space="preserve">D     24 06/08/13 D 00001392 02 UD10008-AS01333 Facturacion Intercom LJIMENEZ LJIMENEZ:QUERETARO MOTORS S.A.                             32.00    -509,566.11</t>
  </si>
  <si>
    <t xml:space="preserve">D     25 06/08/13 D 00001393 02 UD10008-AS01334 Facturacion Intercom LJIMENEZ LJIMENEZ:QUERETARO MOTORS S.A.                             32.00    -509,598.11</t>
  </si>
  <si>
    <t xml:space="preserve">D     26 06/08/13 D 00001410 02 UD10008-AS01335 Facturacion Intercom LJIMENEZ LJIMENEZ:QUERETARO MOTORS S.A.                             64.00    -509,662.11</t>
  </si>
  <si>
    <t xml:space="preserve">D     28 06/08/13 D 00001408 02 UD10008-AS01336 Facturacion Intercom LJIMENEZ LJIMENEZ:QUERETARO MOTORS S.A.                             64.00    -509,726.11</t>
  </si>
  <si>
    <t xml:space="preserve">D     29 06/08/13 D 00001414 02 UD10008-AS01337 Facturacion Intercom LJIMENEZ LJIMENEZ:QUERETARO MOTORS S.A.                             64.00    -509,790.11</t>
  </si>
  <si>
    <t xml:space="preserve">D     30 06/08/13 D 00001415 02 UD10008-AS01338 Facturacion Intercom LJIMENEZ LJIMENEZ:QUERETARO MOTORS S.A.                             64.00    -509,854.11</t>
  </si>
  <si>
    <t xml:space="preserve">D     31 06/08/13 D 00001416 02 UD10008-AS01339 Facturacion Intercom LJIMENEZ LJIMENEZ:QUERETARO MOTORS S.A.                             32.00    -509,886.11</t>
  </si>
  <si>
    <t xml:space="preserve">D     33 06/08/13 I 00001309 02 UD10008-AS01340 Facturacion Intercom LJIMENEZ LJIMENEZ:QUERETARO MOTORS S.A.                             32.00    -509,918.11</t>
  </si>
  <si>
    <t xml:space="preserve">D     34 06/08/13 P 00001422 02 UD10008-AS01341 Facturacion Intercom LJIMENEZ LJIMENEZ:QUERETARO MOTORS S.A.                             56.00    -509,974.11</t>
  </si>
  <si>
    <t xml:space="preserve">D     35 06/08/13 P 00001421 02 UD10008-AS01342 Facturacion Intercom LJIMENEZ LJIMENEZ:QUERETARO MOTORS S.A.                             56.00    -510,030.11</t>
  </si>
  <si>
    <t xml:space="preserve">D     36 06/08/13 P 00001420 02 UD10008-AS01343 Facturacion Intercom LJIMENEZ LJIMENEZ:QUERETARO MOTORS S.A.                             56.00    -510,086.11</t>
  </si>
  <si>
    <t xml:space="preserve">I      8 08/08/13 T 00001430 02 UD10001-AS01344 Facturacion Contado  ALUNA    FERNANDEZ CUETO EDITORES SA DE CV                         331.20    -510,417.31</t>
  </si>
  <si>
    <t xml:space="preserve">I      9 08/08/13 T 00001425 02 UD10001-AS01345 Facturacion Contado  CCOHETO  GONZALEZ ORTIZ ANTONIO                                    540.48    -510,957.79</t>
  </si>
  <si>
    <t xml:space="preserve">I     10 08/08/13 I 00001436 02 UD10001-AS01346 Facturacion Contado  LJIMENEZ ROBLES DIAZ DE LEON RODRIGO                                62.06    -511,019.85</t>
  </si>
  <si>
    <t xml:space="preserve">I     11 09/08/13 T 00001457 02 UD10001-AS01347 Facturacion Contado  ALUNA    MARKETING STAFF MEXICO SA DE CV                           687.99    -511,707.84</t>
  </si>
  <si>
    <t xml:space="preserve">I     12 09/08/13 T 00001452 02 UD10001-AS01348 Facturacion Contado  ALUNA    HERNANDEZ GUERRA DIEGO                                    262.12    -511,969.96</t>
  </si>
  <si>
    <t xml:space="preserve">I     13 10/08/13 T 00001459 02 UD10001-AS01349 Facturacion Contado  CCOHETO  LEDESMA AGUILLON JOSE JORGE                               258.68    -512,228.64</t>
  </si>
  <si>
    <t xml:space="preserve">I     14 12/08/13 PENDIENTE  01 UD80001-0000621 Abono a Unidades Sub ALUNA    AZUELA MACIAS RICARDO                                  20,551.72    -532,780.36</t>
  </si>
  <si>
    <t xml:space="preserve">I     15 12/08/13 PENDIENTE  01 UD80001-0000621 Abono a Unidades Sub ALUNA    BAJA: AZUELA MACIAS RICARDO             20,551.72                   -512,228.64</t>
  </si>
  <si>
    <t xml:space="preserve">I     16 12/08/13 T 00001456 02 UD10001-AS01350 Facturacion Contado  ALUNA    RIVERA RODRIGUEZ JOSE ENRIQUE                             262.16    -512,490.80</t>
  </si>
  <si>
    <t xml:space="preserve">I     18 12/08/13 0001-SBN12 01 UD80001-0000622 Abono a Unidades Sub LJIMENEZ BAJA: AZUELA MACIAS RICARDO             20,827.59                   -491,663.21</t>
  </si>
  <si>
    <t xml:space="preserve">I     19 13/08/13 T 00001466 02 UD10001-AS01351 Facturacion Contado  CCOHETO  QUERETATO MOTORS SA                                       261.48    -491,924.69</t>
  </si>
  <si>
    <t xml:space="preserve">I     20 13/08/13 T 00001461 02 UD10001-AS01352 Facturacion Contado  ALUNA    MACIEL GARCIA FRANCISCO JOSE                              262.01    -492,186.70</t>
  </si>
  <si>
    <t xml:space="preserve">I     21 14/08/13 T 00001473 02 UD10001-AS01353 Facturacion Contado  ALUNA    VAGO INMOVILIARIA SA DE CV                                262.06    -492,448.76</t>
  </si>
  <si>
    <t xml:space="preserve">I     22 14/08/13 0003-SBN13 01 UD80001-0000623 Abono a Unidades Sub ALUNA    LJIMENEZ:REYNOSO DE ANDA MARIANA                        4,827.59    -497,276.35</t>
  </si>
  <si>
    <t xml:space="preserve">I     23 16/08/13 T 00001487 02 UD10001-AS01354 Facturacion Contado  ALUNA    CARDENAS DIZ ALEJANDRO                                    262.08    -497,538.43</t>
  </si>
  <si>
    <t xml:space="preserve">D    119 20/08/13 T 00001496 02 UA14001-ZS00060 Nota de Credito Cont ALUNA    ALFA QUERETANA SA DE CV                    262.06                   -497,276.37</t>
  </si>
  <si>
    <t xml:space="preserve">I     26 20/08/13 T 00001496 02 UD10001-AS01355 Facturacion Contado  ALUNA    ALFA QUERETANA SA DE CV                                   262.06    -497,538.43</t>
  </si>
  <si>
    <t xml:space="preserve">I     27 20/08/13 T 00001496 02 UD10001-AS01356 Facturacion Contado  ALUNA    ALFA QUERETANA SA DE CV                                   262.06    -497,800.49</t>
  </si>
  <si>
    <t xml:space="preserve">I     28 21/08/13 T 00001502 02 UD10001-AS01357 Facturacion Contado  CCOHETO  ITP INGENIERIA Y FABRICACION SA DE                        315.87    -498,116.36</t>
  </si>
  <si>
    <t xml:space="preserve">I     29 22/08/13 T 00001503 02 UD10001-AS01358 Facturacion Contado  CCOHETO  ITP INGENIERIA Y FABRICACION SA DE                        240.40    -498,356.76</t>
  </si>
  <si>
    <t xml:space="preserve">I     30 22/08/13 T 00001501 02 UD10001-AS01359 Facturacion Contado  CCOHETO  ESCUELA JOHN F. KENNEDY, A. C.                            187.77    -498,544.53</t>
  </si>
  <si>
    <t xml:space="preserve">I     31 26/08/13 T 00001511 02 UD10001-AS01360 Facturacion Contado  ALUNA    GRUPO HALMEX S.A. DE C.V.                                  68.96    -498,613.49</t>
  </si>
  <si>
    <t xml:space="preserve">I     32 26/08/13 T 00001506 02 UD10001-AS01361 Facturacion Contado  ALUNA    GRUPO HALMEX S.A. DE C.V.                                 248.25    -498,861.74</t>
  </si>
  <si>
    <t xml:space="preserve">D    152 27/08/13 D 00001491 02 UD10008-AS01363 Facturacion Intercom LJIMENEZ LJIMENEZ:QUERETARO MOTORS S.A.                             32.00    -498,893.74</t>
  </si>
  <si>
    <t xml:space="preserve">D    153 27/08/13 D 00001490 02 UD10008-AS01364 Facturacion Intercom LJIMENEZ LJIMENEZ:QUERETARO MOTORS S.A.                             16.00    -498,909.74</t>
  </si>
  <si>
    <t xml:space="preserve">D    154 27/08/13 D 00001486 02 UD10008-AS01365 Facturacion Intercom LJIMENEZ LJIMENEZ:QUERETARO MOTORS S.A.                             31.68    -498,941.42</t>
  </si>
  <si>
    <t xml:space="preserve">D    155 27/08/13 D 00001485 02 UD10008-AS01366 Facturacion Intercom LJIMENEZ LJIMENEZ:QUERETARO MOTORS S.A.                            182.60    -499,124.02</t>
  </si>
  <si>
    <t xml:space="preserve">D    156 27/08/13 D 00001482 02 UD10008-AS01367 Facturacion Intercom LJIMENEZ LJIMENEZ:QUERETARO MOTORS S.A.                             47.68    -499,171.70</t>
  </si>
  <si>
    <t xml:space="preserve">D    157 27/08/13 D 00001479 02 UD10008-AS01368 Facturacion Intercom LJIMENEZ LJIMENEZ:QUERETARO MOTORS S.A.                             16.00    -499,187.70</t>
  </si>
  <si>
    <t xml:space="preserve">D    158 27/08/13 D 00001477 02 UD10008-AS01369 Facturacion Intercom LJIMENEZ LJIMENEZ:QUERETARO MOTORS S.A.                             32.00    -499,219.70</t>
  </si>
  <si>
    <t xml:space="preserve">D    159 27/08/13 D 00001474 02 UD10008-AS01370 Facturacion Intercom LJIMENEZ LJIMENEZ:QUERETARO MOTORS S.A.                            134.11    -499,353.81</t>
  </si>
  <si>
    <t xml:space="preserve">D    160 27/08/13 D 00001472 02 UD10008-AS01371 Facturacion Intercom LJIMENEZ LJIMENEZ:QUERETARO MOTORS S.A.                             24.00    -499,377.81</t>
  </si>
  <si>
    <t xml:space="preserve">D    161 27/08/13 D 00001470 02 UD10008-AS01372 Facturacion Intercom LJIMENEZ LJIMENEZ:QUERETARO MOTORS S.A.                             48.00    -499,425.81</t>
  </si>
  <si>
    <t xml:space="preserve">D    162 27/08/13 D 00001442 02 UD10008-AS01373 Facturacion Intercom LJIMENEZ LJIMENEZ:QUERETARO MOTORS S.A.                             48.00    -499,473.81</t>
  </si>
  <si>
    <t xml:space="preserve">D    163 27/08/13 D 00001427 02 UD10008-AS01374 Facturacion Intercom LJIMENEZ LJIMENEZ:QUERETARO MOTORS S.A.                             32.00    -499,505.81</t>
  </si>
  <si>
    <t xml:space="preserve">D    164 27/08/13 D 00148007 02 UD10008-AS01375 Facturacion Intercom LJIMENEZ LJIMENEZ:QUERETARO MOTORS S.A.                             32.00    -499,537.81</t>
  </si>
  <si>
    <t xml:space="preserve">D    165 27/08/13 P 00001445 02 UD10008-AS01376 Facturacion Intercom LJIMENEZ LJIMENEZ:QUERETARO MOTORS S.A.                             56.00    -499,593.81</t>
  </si>
  <si>
    <t xml:space="preserve">D    166 27/08/13 P 00001447 02 UD10008-AS01377 Facturacion Intercom LJIMENEZ LJIMENEZ:QUERETARO MOTORS S.A.                             56.00    -499,649.81</t>
  </si>
  <si>
    <t xml:space="preserve">D    167 27/08/13 P 00001450 02 UD10008-AS01378 Facturacion Intercom LJIMENEZ LJIMENEZ:QUERETARO MOTORS S.A.                             24.00    -499,673.81</t>
  </si>
  <si>
    <t xml:space="preserve">D    168 27/08/13 P 00001464 02 UD10008-AS01379 Facturacion Intercom LJIMENEZ LJIMENEZ:QUERETARO MOTORS S.A.                             56.00    -499,729.81</t>
  </si>
  <si>
    <t xml:space="preserve">D    169 27/08/13 P 00148009 02 UD10008-AS01380 Facturacion Intercom LJIMENEZ LJIMENEZ:QUERETARO MOTORS S.A.                             56.00    -499,785.81</t>
  </si>
  <si>
    <t xml:space="preserve">D    171 27/08/13 P 00001419 02 UD10008-AS01382 Facturacion Intercom LJIMENEZ LJIMENEZ:QUERETARO MOTORS S.A.                             56.00    -499,841.81</t>
  </si>
  <si>
    <t xml:space="preserve">D    172 27/08/13 P 00001417 02 UD10008-AS01383 Facturacion Intercom LJIMENEZ LJIMENEZ:QUERETARO MOTORS S.A.                             16.00    -499,857.81</t>
  </si>
  <si>
    <t xml:space="preserve">I     33 27/08/13 T 00001517 02 UD10001-AS01362 Facturacion Contado  ALUNA    RALLY CHAMPION, S.A DE C.V                                262.12    -500,119.93</t>
  </si>
  <si>
    <t xml:space="preserve">I     34 27/08/13            02 UD42001-0000624 Pedido de Refaccione LJIMENEZ LJIMENEZ:CHAPA MERE THANIA MARIA                          303.45    -500,423.38</t>
  </si>
  <si>
    <t xml:space="preserve">I     35 27/08/13 T 00001516 02 UD10001-AS01385 Facturacion Contado  ALUNA    PRODUCTOS INOXIDABLES ARECOV SA DE                        262.04    -500,685.42</t>
  </si>
  <si>
    <t xml:space="preserve">I     36 28/08/13 0015-SBN14 01 UD80001-0000624 Abono a Unidades Sub ALUNA    UNIFORZ SA DE CV                                       49,655.17    -550,340.59</t>
  </si>
  <si>
    <t xml:space="preserve">I     37 28/08/13 0015-SBN14 01 UD80001-0000624 Abono a Unidades Sub ALUNA    BAJA: UNIFORZ SA DE CV                  49,655.17                   -500,685.42</t>
  </si>
  <si>
    <t xml:space="preserve">I     38 28/08/13 0003-SBN14 01 UD80001-0000625 Abono a Unidades Sub ALUNA    UNIFORZ SA DE CV                                       49,655.17    -550,340.59</t>
  </si>
  <si>
    <t xml:space="preserve">D    192 29/08/13 D 00001476 02 UD10008-AS01387 Facturacion Intercom LJIMENEZ LJIMENEZ:QUERETARO MOTORS S.A.                            372.80    -550,713.39</t>
  </si>
  <si>
    <t xml:space="preserve">D    193 29/08/13 D 00001488 02 UD10008-AS01388 Facturacion Intercom LJIMENEZ LJIMENEZ:QUERETARO MOTORS S.A.                             64.00    -550,777.39</t>
  </si>
  <si>
    <t xml:space="preserve">D    194 29/08/13 D 00001484 02 UD10008-AS01389 Facturacion Intercom LJIMENEZ LJIMENEZ:QUERETARO MOTORS S.A.                             64.00    -550,841.39</t>
  </si>
  <si>
    <t xml:space="preserve">D    195 29/08/13 D 00001492 02 UD10008-AS01390 Facturacion Intercom LJIMENEZ LJIMENEZ:QUERETARO MOTORS S.A.                             64.00    -550,905.39</t>
  </si>
  <si>
    <t xml:space="preserve">D    196 29/08/13 D 00001494 02 UD10008-AS01391 Facturacion Intercom LJIMENEZ LJIMENEZ:QUERETARO MOTORS S.A.                            117.40    -551,022.79</t>
  </si>
  <si>
    <t xml:space="preserve">D    197 29/08/13 D 00148012 02 UD10008-AS01392 Facturacion Intercom LJIMENEZ LJIMENEZ:QUERETARO MOTORS S.A.                             64.00    -551,086.79</t>
  </si>
  <si>
    <t xml:space="preserve">D    198 29/08/13 D 00001480 02 UD10008-AS01393 Facturacion Intercom LJIMENEZ LJIMENEZ:QUERETARO MOTORS S.A.                             64.00    -551,150.79</t>
  </si>
  <si>
    <t xml:space="preserve">D    199 29/08/13 D 00001483 02 UD10008-AS01394 Facturacion Intercom LJIMENEZ LJIMENEZ:QUERETARO MOTORS S.A.                             64.00    -551,214.79</t>
  </si>
  <si>
    <t xml:space="preserve">D    200 29/08/13 D 00001429 02 UD10008-AS01395 Facturacion Intercom LJIMENEZ LJIMENEZ:QUERETARO MOTORS S.A.                             64.00    -551,278.79</t>
  </si>
  <si>
    <t xml:space="preserve">D    202 29/08/13 D 00001432 02 UD10008-AS01396 Facturacion Intercom LJIMENEZ LJIMENEZ:QUERETARO MOTORS S.A.                             64.00    -551,342.79</t>
  </si>
  <si>
    <t xml:space="preserve">D    203 29/08/13 D 00001433 02 UD10008-AS01397 Facturacion Intercom LJIMENEZ LJIMENEZ:QUERETARO MOTORS S.A.                             64.00    -551,406.79</t>
  </si>
  <si>
    <t xml:space="preserve">D    204 29/08/13 D 00001434 02 UD10008-AS01398 Facturacion Intercom LJIMENEZ LJIMENEZ:QUERETARO MOTORS S.A.                             64.00    -551,470.79</t>
  </si>
  <si>
    <t xml:space="preserve">D    205 29/08/13 D 00001435 02 UD10008-AS01399 Facturacion Intercom LJIMENEZ LJIMENEZ:QUERETARO MOTORS S.A.                             64.00    -551,534.79</t>
  </si>
  <si>
    <t xml:space="preserve">D    206 29/08/13 D 00001437 02 UD10008-AS01400 Facturacion Intercom LJIMENEZ LJIMENEZ:QUERETARO MOTORS S.A.                             64.00    -551,598.79</t>
  </si>
  <si>
    <t xml:space="preserve">D    207 29/08/13 D 00001448 02 UD10008-AS01401 Facturacion Intercom LJIMENEZ LJIMENEZ:QUERETARO MOTORS S.A.                             64.00    -551,662.79</t>
  </si>
  <si>
    <t xml:space="preserve">D    208 29/08/13 D 00001449 02 UD10008-AS01402 Facturacion Intercom LJIMENEZ LJIMENEZ:QUERETARO MOTORS S.A.                             64.00    -551,726.79</t>
  </si>
  <si>
    <t xml:space="preserve">D    209 29/08/13 D 00001454 02 UD10008-AS01403 Facturacion Intercom LJIMENEZ LJIMENEZ:QUERETARO MOTORS S.A.                             64.00    -551,790.79</t>
  </si>
  <si>
    <t xml:space="preserve">D    210 29/08/13 D 00001497 02 UD10008-AS01404 Facturacion Intercom LJIMENEZ LJIMENEZ:QUERETARO MOTORS S.A.                             60.56    -551,851.35</t>
  </si>
  <si>
    <t xml:space="preserve">D    211 29/08/13 D 00001469 02 UD10008-AS01405 Facturacion Intercom LJIMENEZ LJIMENEZ:QUERETARO MOTORS S.A.                            271.19    -552,122.54</t>
  </si>
  <si>
    <t xml:space="preserve">D    213 29/08/13 D 00001458 02 UD10008-AS01406 Facturacion Intercom LJIMENEZ LJIMENEZ:QUERETARO MOTORS S.A.                             64.00    -552,186.54</t>
  </si>
  <si>
    <t xml:space="preserve">D    214 29/08/13 D 00001426 02 UD10008-AS01407 Facturacion Intercom LJIMENEZ LJIMENEZ:QUERETARO MOTORS S.A.                             32.00    -552,218.54</t>
  </si>
  <si>
    <t xml:space="preserve">D    215 29/08/13 D 00001438 02 UD10008-AS01408 Facturacion Intercom LJIMENEZ LJIMENEZ:QUERETARO MOTORS S.A.                             64.00    -552,282.54</t>
  </si>
  <si>
    <t xml:space="preserve">D    216 29/08/13 D 00001505 02 UD10008-AS01409 Facturacion Intercom LJIMENEZ LJIMENEZ:QUERETARO MOTORS S.A.                             32.00    -552,314.54</t>
  </si>
  <si>
    <t xml:space="preserve">D    217 29/08/13 D 00001455 02 UD10008-AS01410 Facturacion Intercom LJIMENEZ LJIMENEZ:QUERETARO MOTORS S.A.                             64.00    -552,378.54</t>
  </si>
  <si>
    <t xml:space="preserve">D    218 29/08/13 D 00001460 02 UD10008-AS01411 Facturacion Intercom LJIMENEZ LJIMENEZ:QUERETARO MOTORS S.A.                             64.00    -552,442.54</t>
  </si>
  <si>
    <t xml:space="preserve">D    219 29/08/13 D 00001468 02 UD10008-AS01412 Facturacion Intercom LJIMENEZ LJIMENEZ:QUERETARO MOTORS S.A.                             64.00    -552,506.54</t>
  </si>
  <si>
    <t xml:space="preserve">D    220 29/08/13 D 00001489 02 UD10008-AS01413 Facturacion Intercom LJIMENEZ LJIMENEZ:QUERETARO MOTORS S.A.                             64.00    -552,570.54</t>
  </si>
  <si>
    <t xml:space="preserve">D    221 29/08/13 D 00001471 02 UD10008-AS01414 Facturacion Intercom LJIMENEZ LJIMENEZ:QUERETARO MOTORS S.A.                             64.00    -552,634.54</t>
  </si>
  <si>
    <t xml:space="preserve">D    222 29/08/13 D 00001478 02 UD10008-AS01415 Facturacion Intercom LJIMENEZ LJIMENEZ:QUERETARO MOTORS S.A.                             64.00    -552,698.54</t>
  </si>
  <si>
    <t xml:space="preserve">D    223 29/08/13 D 00001481 02 UD10008-AS01416 Facturacion Intercom LJIMENEZ LJIMENEZ:QUERETARO MOTORS S.A.                             32.00    -552,730.54</t>
  </si>
  <si>
    <t xml:space="preserve">I     39 29/08/13 T 00001522 02 UD10001-AS01386 Facturacion Contado  ALUNA    NAVARRO CANCHOLA JOEL EUGENIO                             103.44    -552,833.98</t>
  </si>
  <si>
    <t xml:space="preserve">I     40 30/08/13 c100455    02 UD42001-0000627 Pedido de Refaccione ALUNA    LJIMENEZ:CONTENEDOR INTELIGENTE SA                        137.93    -552,971.91</t>
  </si>
  <si>
    <t xml:space="preserve">I     41 30/08/13 T 00001523 02 UD10001-AS01417 Facturacion Contado  ALUNA    NAVARRO BARAJAS SANDRA SUSANA                             262.06    -553,233.97</t>
  </si>
  <si>
    <t xml:space="preserve">I     42 30/08/13 0003-SBN13 01 UD80001-0000628 Abono a Unidades Sub ALUNA    REYNOSO DE ANDA MARIANA                                   413.79    -553,647.76</t>
  </si>
  <si>
    <t xml:space="preserve">I     43 30/08/13 0003-SBN13 01 UD80001-0000629 Abono a Unidades Sub ALUNA    REYNOSO DE ANDA MARIANA                                 6,482.76    -560,130.52</t>
  </si>
  <si>
    <t xml:space="preserve">I     44 30/08/13 T 00001532 02 UD10001-AS01418 Facturacion Contado  ALUNA    DAGESA EXTINTORES SA DE CV                                331.00    -560,461.52</t>
  </si>
  <si>
    <t xml:space="preserve">I     45 30/08/13 T 00001529 02 UD10001-AS01419 Facturacion Contado  ALUNA    CENTRO MEXICANO DE GINECOLOGIA Y PE                       124.14    -560,585.66</t>
  </si>
  <si>
    <t xml:space="preserve">D    261 31/08/13 I-0001N/13 01 XD29001-0000032 Traspaso GMAC        LJIMENEZ JF1GJ24D5DG003757 / FINANCIERA BEPE                    42,162.25    -602,747.91</t>
  </si>
  <si>
    <t xml:space="preserve">D    267 31/08/13 AO-56      01 NA19001-0001238 Poliza Contable de D LJIMENEZ LJIMENEZ:PUBLICIDAD AGOSTO 2013                         3,009.40    -605,757.31</t>
  </si>
  <si>
    <t xml:space="preserve">D    268 31/08/13 B-0001N/12 01 NA19001-0001240 Poliza Contable de D LJIMENEZ LJIMENEZ:BONIFICACION 0001N/12                          4,137.94    -609,895.25</t>
  </si>
  <si>
    <t xml:space="preserve">I     46 31/08/13 T 00001531 02 UD10001-AS01420 Facturacion Contado  LJIMENEZ GIL DE LA PEñA DAVID LUIS                                 551.73    -610,446.98</t>
  </si>
  <si>
    <t xml:space="preserve">                                                                              Sumas                                   91,764.47     242,680.79</t>
  </si>
  <si>
    <t xml:space="preserve">                                                                              Saldo  Final                                                        -610,446.98</t>
  </si>
  <si>
    <t xml:space="preserve">                                                                              Saldo Inicial                                                         29,848.38</t>
  </si>
  <si>
    <t xml:space="preserve">D      4 02/08/13 A000019565 02 XA55001-0000102 TOTs con CXP         CCOHETO  BUCIO GUERRERO JUAN RAFAEL                  96.55                     29,944.93</t>
  </si>
  <si>
    <t xml:space="preserve">D      5 02/08/13 A000019572 02 XA55001-0000103 TOTs con CXP         CCOHETO  BUCIO GUERRERO JUAN RAFAEL                  12.96                     29,957.89</t>
  </si>
  <si>
    <t xml:space="preserve">D     19 06/08/13 QR00000057 01 XA12001-0001394 Contrarecibo con IVA LJIMENEZ LJIMENEZ:SENSEI TOOLS SA DE CV             125.18                     30,083.07</t>
  </si>
  <si>
    <t xml:space="preserve">D     20 06/08/13 B000019967 02 XA55001-0000104 TOTs con CXP         CCOHETO  LJIMENEZ:RAFAEL BUCIO SAAVEDRA             198.62                     30,281.69</t>
  </si>
  <si>
    <t xml:space="preserve">D     21 06/08/13 A000019653 02 XA55001-0000105 TOTs con CXP         CCOHETO  BUCIO GUERRERO JUAN RAFAEL                  25.93                     30,307.62</t>
  </si>
  <si>
    <t xml:space="preserve">E      2 06/08/13 CH-1632    01 XD31001-0001632 CHEQUE A PROVEEDOR B CHEQUES  DHL EXPRESS MEXICO SA DE CV                               176.00      30,131.62</t>
  </si>
  <si>
    <t xml:space="preserve">D     54 07/08/13 0000007742 02 XA55001-0000106 TOTs con CXP         CCOHETO  JOSE BRUNO BERMEJO MONDRAGON                62.06                     30,193.68</t>
  </si>
  <si>
    <t xml:space="preserve">D     56 07/08/13 0000007742 02 XA55001-0000106 TOTs con CXP         CCOHETO  BAJA: JOSE BRUNO BERMEJO MONDRAGON                         62.06      30,131.62</t>
  </si>
  <si>
    <t xml:space="preserve">D     57 07/08/13 0000007742 02 XA55001-0000107 TOTs con CXP         CCOHETO  JOSE BRUNO BERMEJO MONDRAGON                53.50                     30,185.12</t>
  </si>
  <si>
    <t xml:space="preserve">D     58 07/08/13 0000007742 02 XA55001-0000107 TOTs con CXP         CCOHETO  BAJA: JOSE BRUNO BERMEJO MONDRAGON                         53.50      30,131.62</t>
  </si>
  <si>
    <t xml:space="preserve">D     59 07/08/13 0000007742 02 XA55001-0000108 TOTs con CXP         CCOHETO  JOSE BRUNO BERMEJO MONDRAGON                62.06                     30,193.68</t>
  </si>
  <si>
    <t xml:space="preserve">D     60 07/08/13 0000007742 02 XA55001-0000108 TOTs con CXP         CCOHETO  BAJA: JOSE BRUNO BERMEJO MONDRAGON                         62.06      30,131.62</t>
  </si>
  <si>
    <t xml:space="preserve">D     61 07/08/13 0000007742 02 XA55001-0000109 TOTs con CXP         CCOHETO  JOSE BRUNO BERMEJO MONDRAGON                53.50                     30,185.12</t>
  </si>
  <si>
    <t xml:space="preserve">D     62 07/08/13 0000007742 02 XA55001-0000109 TOTs con CXP         CCOHETO  BAJA: JOSE BRUNO BERMEJO MONDRAGON                         53.50      30,131.62</t>
  </si>
  <si>
    <t xml:space="preserve">D     63 07/08/13 0000007742 02 XA55001-0000110 TOTs con CXP         CCOHETO  JOSE BRUNO BERMEJO MONDRAGON                62.06                     30,193.68</t>
  </si>
  <si>
    <t xml:space="preserve">D     64 07/08/13 0000007742 02 XA55001-0000110 TOTs con CXP         CCOHETO  BAJA: JOSE BRUNO BERMEJO MONDRAGON                         62.06      30,131.62</t>
  </si>
  <si>
    <t xml:space="preserve">D     66 07/08/13 0000007742 02 XA55001-0000111 TOTs con CXP         CCOHETO  JOSE BRUNO BERMEJO MONDRAGON                53.07                     30,184.69</t>
  </si>
  <si>
    <t xml:space="preserve">D     67 07/08/13 0000007742 02 XA55001-0000111 TOTs con CXP         CCOHETO  BAJA: JOSE BRUNO BERMEJO MONDRAGON                         53.07      30,131.62</t>
  </si>
  <si>
    <t xml:space="preserve">D     68 07/08/13 0000007742 02 XA55001-0000112 TOTs con CXP         CCOHETO  LJIMENEZ:JOSE BRUNO BERMEJO MONDRAG         20.69                     30,152.31</t>
  </si>
  <si>
    <t xml:space="preserve">E      4 08/08/13 CH-1634    02 XD31001-0001634 CHEQUE A PROVEEDOR B CHEQUES  GARCIA OLIVOS MA TERESA                                    61.82      30,090.49</t>
  </si>
  <si>
    <t xml:space="preserve">E      5 08/08/13 CH-1635    01 XD31001-0001635 CHEQUE A PROVEEDOR B CHEQUES  GARCIA OLIVOS MARIA TERESA                                 26.34      30,064.15</t>
  </si>
  <si>
    <t xml:space="preserve">E      6 08/08/13 CH-1636    01 XD31001-0001636 CHEQUE A PROVEEDOR B CHEQUES  LJIMENEZ:GARCIA OLIVOS MARIA TERESA                       137.41      29,926.74</t>
  </si>
  <si>
    <t xml:space="preserve">D     74 09/08/13 A000019739 02 XA55001-0000209 TOTs con CXP         CCOHETO  BUCIO GUERRERO JUAN RAFAEL                  25.93                     29,952.67</t>
  </si>
  <si>
    <t xml:space="preserve">D     75 09/08/13 B000020021 02 XA55001-0000211 TOTs con CXP         CCOHETO  LJIMENEZ:RAFAEL BUCIO SAAVEDRA             175.17                     30,127.84</t>
  </si>
  <si>
    <t xml:space="preserve">D     78 09/08/13 NOMISEMA31 01 XA12001-0001402 Contrarecibo con IVA CHEQUES  LJIMENEZ:CONSULTORES &amp; ASESORES INT      1,159.91                     31,287.75</t>
  </si>
  <si>
    <t xml:space="preserve">D     79 09/08/13 A000019747 02 XA55001-0000212 TOTs con CXP         CCOHETO  BUCIO GUERRERO JUAN RAFAEL                  12.96                     31,300.71</t>
  </si>
  <si>
    <t xml:space="preserve">D     80 09/08/13 A000019748 02 XA55001-0000213 TOTs con CXP         CCOHETO  BUCIO GUERRERO JUAN RAFAEL                  75.86                     31,376.57</t>
  </si>
  <si>
    <t xml:space="preserve">E      7 09/08/13 CH-1637    01 XD31001-0001637 CHEQUE A PROVEEDOR B CHEQUES  CONSULTORES &amp; ASESORES INTEGRALES,                      1,159.91      30,216.66</t>
  </si>
  <si>
    <t xml:space="preserve">D     86 12/08/13 A6705      01 XA12001-0001403 Contrarecibo con IVA CHEQUES  LJIMENEZ:CONSULTORES &amp; ASESORES INT      1,232.17                     31,448.83</t>
  </si>
  <si>
    <t xml:space="preserve">E      8 12/08/13 CH-1631    01 XD31001-0001631 CHEQUE A PROVEEDOR B CHEQUES  CONSULTORES &amp; ASESORES INTEGRALES,                      1,232.17      30,216.66</t>
  </si>
  <si>
    <t xml:space="preserve">D     95 14/08/13 0000000197 01 XA12001-0001406 Contrarecibo con IVA LJIMENEZ QUALIA TECH, S.A. DE C.V.                  479.20                     30,695.86</t>
  </si>
  <si>
    <t xml:space="preserve">D     98 14/08/13 A000000208 02 XA55001-0000214 TOTs con CXP         CCOHETO  JORGE DUARTE GUTIERREZ                      80.00                     30,775.86</t>
  </si>
  <si>
    <t xml:space="preserve">D    100 14/08/13 A6822      01 XA12001-0001407 Contrarecibo con IVA LJIMENEZ LJIMENEZ:CONSULTORES &amp; ASESORES INT      1,346.08                     32,121.94</t>
  </si>
  <si>
    <t xml:space="preserve">D    101 14/08/13 0000000713 02 XA55001-0000215 TOTs con CXP         CCOHETO  RADIADORES UNIDOS S.A. DE C.V.              60.44                     32,182.38</t>
  </si>
  <si>
    <t xml:space="preserve">E     11 14/08/13 CH- 1639   01 XD31001-0001639 CHEQUE A PROVEEDOR B LJIMENEZ CONSULTORES &amp; ASESORES INTEGRALES,                      1,346.08      30,836.30</t>
  </si>
  <si>
    <t xml:space="preserve">D    105 15/08/13 0000000689 02 XA55001-0000216 TOTs con CXP         CCOHETO  RADIADORES UNIDOS SA DE CV                 189.91                     31,026.21</t>
  </si>
  <si>
    <t xml:space="preserve">D    106 16/08/13 A000005413 01 XA15001-0001408 Compra con IVA       LJIMENEZ DISTRIBUIDORA DE QUIMICOS MUÑOZ SA         126.24                     31,152.45</t>
  </si>
  <si>
    <t xml:space="preserve">D    108 16/08/13 A6927      01 XA12001-0001409 Contrarecibo con IVA LJIMENEZ LJIMENEZ:CONSULTORES &amp; ASESORES INT      1,183.31                     32,335.76</t>
  </si>
  <si>
    <t xml:space="preserve">D    110 16/08/13 A000000534 01 XA15001-0001410 Compra con IVA       LJIMENEZ DIEZ OCHENTA Y NUEVE, S.A. DE C.V.         960.00                     33,295.76</t>
  </si>
  <si>
    <t xml:space="preserve">D    111 16/08/13 EST2195476 01 XA15001-0001411 Compra con IVA       LJIMENEZ TELEFONOS DE MEXICO S.A.B. DE C.V.         929.00                     34,224.76</t>
  </si>
  <si>
    <t xml:space="preserve">E     12 16/08/13 CH- 1640   02 XD31001-0001640 CHEQUE A PROVEEDOR B LJIMENEZ JORGE DUARTE GUTIERREZ                                     80.00      34,144.76</t>
  </si>
  <si>
    <t xml:space="preserve">E     13 16/08/13 F- 5413    01 XD31001-0001641 CHEQUE A PROVEEDOR B LJIMENEZ DISTRIBUIDORA DE QUIMICOS MUÑOZ SA                        126.24      34,018.52</t>
  </si>
  <si>
    <t xml:space="preserve">E     14 16/08/13 CH- 1642   01 XD31001-0001642 CHEQUE A PROVEEDOR B LJIMENEZ CONSULTORES &amp; ASESORES INTEGRALES,                      1,183.31      32,835.21</t>
  </si>
  <si>
    <t xml:space="preserve">D    113 19/08/13 A6830      01 XA12001-0001412 Contrarecibo con IVA CHEQUES  LJIMENEZ:CONSULTORES &amp; ASESORES INT        319.89                     33,155.10</t>
  </si>
  <si>
    <t xml:space="preserve">D    114 19/08/13 0000000488 02 XA55001-0000217 TOTs con CXP         CCOHETO  RADIADORES UNIDOS S.A. DE C.V.           1,100.14                     34,255.24</t>
  </si>
  <si>
    <t xml:space="preserve">E     17 19/08/13 CH-1643    01 XD31001-0001643 CHEQUE A PROVEEDOR B CHEQUES  CONSULTORES &amp; ASESORES INTEGRALES,                        319.89      33,935.35</t>
  </si>
  <si>
    <t xml:space="preserve">E     18 19/08/13 T- 41      01 XD31005-0000041 TRANSFERENCIA BANCOM CHEQUES  MHMG ABOGADOS, S.C.                                       688.00      33,247.35</t>
  </si>
  <si>
    <t xml:space="preserve">E     19 19/08/13 T- 42      01 XD31005-0000042 TRANSFERENCIA BANCOM CHEQUES  DIEZ OCHENTA Y NUEVE, S.A. DE C.V.                        999.94      32,247.41</t>
  </si>
  <si>
    <t xml:space="preserve">D    121 20/08/13 0000000488 02 XA55001-0000217 TOTs con CXP         CCOHETO  BAJA: RADIADORES UNIDOS S.A. DE C.V                     1,100.14      31,147.27</t>
  </si>
  <si>
    <t xml:space="preserve">D    122 20/08/13 0000000689 02 XA55001-0000216 TOTs con CXP         CCOHETO  BAJA: RADIADORES UNIDOS SA DE CV                          189.91      30,957.36</t>
  </si>
  <si>
    <t xml:space="preserve">D    123 20/08/13 QRM0054614 02 XA55001-0000218 TOTs con CXP         CCOHETO  RADIADORES UNIDOS S.A. DE C.V.             253.21                     31,210.57</t>
  </si>
  <si>
    <t xml:space="preserve">D    124 20/08/13 QRM0054612 02 XA55001-0000219 TOTs con CXP         CCOHETO  RADIADORES UNIDOS S.A. DE C.V.           1,100.14                     32,310.71</t>
  </si>
  <si>
    <t xml:space="preserve">D    137 23/08/13 QRM0054651 02 XA55001-0000220 TOTs con CXP         CCOHETO  RADIADORES UNIDOS S.A. DE C.V.              40.00                     32,350.71</t>
  </si>
  <si>
    <t xml:space="preserve">D    139 24/08/13 A000289433 01 XA15005-0000129 Compra sin IVA       LJIMENEZ LJIMENEZ:SERVICIO AUDITORIO SA DE C        252.75                     32,603.46</t>
  </si>
  <si>
    <t xml:space="preserve">D    142 24/08/13 A7035      01 XA12001-0001417 Contrarecibo con IVA CHEQUES  LJIMENEZ:CONSULTORES &amp; ASESORES INT      1,546.59                     34,150.05</t>
  </si>
  <si>
    <t xml:space="preserve">E     24 24/08/13 CH-1646    01 XD31001-0001646 CHEQUE A PROVEEDOR B CHEQUES  CONSULTORES &amp; ASESORES INTEGRALES,                      1,546.59      32,603.46</t>
  </si>
  <si>
    <t xml:space="preserve">D    146 26/08/13 A000020033 02 XA55001-0000221 TOTs con CXP         CCOHETO  BUCIO GUERRERO JUAN RAFAEL                 139.72                     32,743.18</t>
  </si>
  <si>
    <t xml:space="preserve">D    147 26/08/13 QRM0054613 02 XA55001-0000222 TOTs con CXP         CCOHETO  RADIADORES UNIDOS S.A. DE C.V.               7.00                     32,750.18</t>
  </si>
  <si>
    <t xml:space="preserve">D    242 26/08/13 CH-1648    01 NA19001-0001226 Poliza Contable de D LJIMENEZ LJIMENEZ:RADIADORES UNIDOS, SA DE C                       291.16      32,459.02</t>
  </si>
  <si>
    <t xml:space="preserve">E     25 26/08/13 CH-1647    02 XD31001-0001647 CHEQUE A PROVEEDOR B CHEQUES  RADIADORES UNIDOS S.A. DE C.V.                          1,353.35      31,105.67</t>
  </si>
  <si>
    <t xml:space="preserve">D    177 27/08/13 CANCELACIO 01 NA28001-0000016 Baja Bonificaciones  LJIMENEZ LJIMENEZ:JF1BM92D5BG024991 /             5,517.24                     36,622.91</t>
  </si>
  <si>
    <t xml:space="preserve">D    178 27/08/13 B-0001N/12 01 NA28001-0000017 Baja Bonificaciones  LJIMENEZ LJIMENEZ:JF1BM95E6CG028344 /             2,758.62                     39,381.53</t>
  </si>
  <si>
    <t xml:space="preserve">D    186 28/08/13 0000002014 02 XA55001-0000339 TOTs con CXP         CCOHETO  MARTINEZ JUAREZ AMPARO                      48.00                     39,429.53</t>
  </si>
  <si>
    <t xml:space="preserve">E     27 28/08/13 ch-1649    01 XD31001-0001649 CHEQUE A PROVEEDOR B CHEQUES  TELEFONOS DE MEXICO S.A.B. DE C.V.                        929.00      38,500.53</t>
  </si>
  <si>
    <t xml:space="preserve">E     28 28/08/13 CH-1650    01 XD31001-0001650 CHEQUE A PROVEEDOR B CHEQUES  DHL EXPRESS MEXICO SA DE CV                               282.96      38,217.57</t>
  </si>
  <si>
    <t xml:space="preserve">D    189 29/08/13 HBAB056249 01 XA12001-0001419 Contrarecibo con IVA MSANCHEZ GARCIA OLIVOS MARIA TERESA                 180.62                     38,398.19</t>
  </si>
  <si>
    <t xml:space="preserve">D    190 29/08/13 0000007742 01 XA12001-0001420 Contrarecibo con IVA MSANCHEZ GARCIA OLIVOS MARIA TERESA                  20.69                     38,418.88</t>
  </si>
  <si>
    <t xml:space="preserve">D    201 29/08/13 0000007742 01 XA12001-0001420 Contrarecibo con IVA MSANCHEZ BAJA: GARCIA OLIVOS MARIA TERESA                           20.69      38,398.19</t>
  </si>
  <si>
    <t xml:space="preserve">D    224 29/08/13 N000001090 01 XA15001-0001421 Compra con IVA       LJIMENEZ IMPRESIONES FINAS DEL CENTRO SA DE         416.00                     38,814.19</t>
  </si>
  <si>
    <t xml:space="preserve">D    225 29/08/13 0000000163 01 XA15001-0001422 Compra con IVA       LJIMENEZ MHMG ABOGADOS, S.C.                        412.80                     39,226.99</t>
  </si>
  <si>
    <t xml:space="preserve">D    226 29/08/13 MXR1770124 01 XA15001-0001423 Compra con IVA       LJIMENEZ DHL EXPRESS MEXICO SA DE CV                 48.31                     39,275.30</t>
  </si>
  <si>
    <t xml:space="preserve">D    243 30/08/13 LANZAFORES 01 XA15001-0001430 Compra con IVA       LJIMENEZ SUBARU DE MEXICO, S.A. DE C.V.           4,886.07                     44,161.37</t>
  </si>
  <si>
    <t xml:space="preserve">D    235 31/08/13 A7055      01 XA12001-0001424 Contrarecibo con IVA CHEQUES  LJIMENEZ:CONSULTORES &amp; ASESORES INT      2,361.68                     46,523.05</t>
  </si>
  <si>
    <t xml:space="preserve">D    236 31/08/13 A7044      01 XA12001-0001425 Contrarecibo con IVA CHEQUES  LJIMENEZ:CONSULTORES &amp; ASESORES INT      2,171.43                     48,694.48</t>
  </si>
  <si>
    <t xml:space="preserve">D    237 31/08/13 A000020250 02 XA55001-0000340 TOTs con CXP         CCOHETO  BUCIO GUERRERO JUAN RAFAEL                  68.14                     48,762.62</t>
  </si>
  <si>
    <t xml:space="preserve">D    240 31/08/13 MXR1784462 01 XA15001-0001426 Compra con IVA       LJIMENEZ DHL EXPRESS MEXICO SA DE CV                 63.38                     48,826.00</t>
  </si>
  <si>
    <t xml:space="preserve">D    269 31/08/13 YA00111805 01 XA12001-0001445 Contrarecibo con IVA LJIMENEZ FINANCIERA BEPENSA SA DE CV SOFOM E        729.58                     49,555.58</t>
  </si>
  <si>
    <t xml:space="preserve">E     31 31/08/13 CH-1651    01 XD31001-0001651 CHEQUE A PROVEEDOR B CHEQUES  CONSULTORES &amp; ASESORES INTEGRALES,                      2,361.68      47,193.90</t>
  </si>
  <si>
    <t xml:space="preserve">E     32 31/08/13 CH-1652    01 XD31001-0001652 CHEQUE A PROVEEDOR B CHEQUES  CONSULTORES &amp; ASESORES INTEGRALES,                      2,171.43      45,022.47</t>
  </si>
  <si>
    <t xml:space="preserve">E     33 31/08/13 CH-1633    01 XD31001-0001633 CHEQUE A PROVEEDOR B LJIMENEZ SUBARU DE MEXICO, S.A. DE C.V.                          4,886.07      40,136.40</t>
  </si>
  <si>
    <t xml:space="preserve">E     34 31/08/13 T-43       01 XD31005-0000043 TRANSFERENCIA BANCOM LJIMENEZ SERVICIO AUDITORIO SA DE CV                                96.55      40,039.85</t>
  </si>
  <si>
    <t xml:space="preserve">E     35 31/08/13 T-44       01 XD31005-0000044 TRANSFERENCIA BANCOM LJIMENEZ MARCOZER SA DE CV                                         240.00      39,799.85</t>
  </si>
  <si>
    <t xml:space="preserve">RALLY CHAMPION S.A. DE C.V.                                                                                                              24/02/14 Pag. 6</t>
  </si>
  <si>
    <t xml:space="preserve">E     36 31/08/13 T-45       01 XD31005-0000045 TRANSFERENCIA BANCOM LJIMENEZ DIEZ OCHENTA Y NUEVE, S.A. DE C.V.                      6,725.54      33,074.31</t>
  </si>
  <si>
    <t xml:space="preserve">E     37 31/08/13 T-46       01 XD31005-0000046 TRANSFERENCIA BANCOM LJIMENEZ DIEZ OCHENTA Y NUEVE, S.A. DE C.V.                      1,656.00      31,418.31</t>
  </si>
  <si>
    <t xml:space="preserve">E     38 31/08/13 CH-1653    02 XD31001-0001653 CHEQUE A PROVEEDOR B LJIMENEZ GRUPO REFACCIONARIO AUTOMOTRIZ DEL                        275.86      31,142.45</t>
  </si>
  <si>
    <t xml:space="preserve">                                                                              Sumas                                   33,304.36      32,010.29</t>
  </si>
  <si>
    <t xml:space="preserve">                                                                              Saldo  Final                                                          31,142.45</t>
  </si>
  <si>
    <t xml:space="preserve">                                                                              Saldo Inicial                                                      1,521,969.25</t>
  </si>
  <si>
    <t xml:space="preserve">D    272 01/08/13 0018-SBN13 01 XA06001-0000155 COMPRA VEHICULOS NUE LJIMENEZ FINANCIERA BEPENSA SA DE CV SOFOM       50,257.76                  1,572,227.01</t>
  </si>
  <si>
    <t xml:space="preserve">D      3 02/08/13 AR00009476 02 XA55002-0000206 TOT INTERCOMPAÑIAS   CCOHETO  LJIMENEZ:QUERETARO MOTORS S.A.              86.15                  1,572,313.16</t>
  </si>
  <si>
    <t xml:space="preserve">D     15 03/08/13 AR00009506 02 XA55002-0000207 TOT INTERCOMPAÑIAS   CCOHETO  LJIMENEZ:QUERETARO MOTORS S.A.              41.97                  1,572,355.13</t>
  </si>
  <si>
    <t xml:space="preserve">E      2 06/08/13 CH-1632    01 XD31001-0001632 CHEQUE A PROVEEDOR B CHEQUES  DHL EXPRESS MEXICO SA DE CV                176.00                  1,572,531.13</t>
  </si>
  <si>
    <t xml:space="preserve">E      4 08/08/13 CH-1634    02 XD31001-0001634 CHEQUE A PROVEEDOR B CHEQUES  GARCIA OLIVOS MA TERESA                     61.82                  1,572,592.95</t>
  </si>
  <si>
    <t xml:space="preserve">E      5 08/08/13 CH-1635    01 XD31001-0001635 CHEQUE A PROVEEDOR B CHEQUES  GARCIA OLIVOS MARIA TERESA                  26.34                  1,572,619.29</t>
  </si>
  <si>
    <t xml:space="preserve">E      6 08/08/13 CH-1636    01 XD31001-0001636 CHEQUE A PROVEEDOR B CHEQUES  LJIMENEZ:GARCIA OLIVOS MARIA TERESA        137.41                  1,572,756.70</t>
  </si>
  <si>
    <t xml:space="preserve">D     73 09/08/13 AR00009573 02 XA55002-0000208 TOT INTERCOMPAÑIAS   CCOHETO  LJIMENEZ:QUERETARO MOTORS S.A.              52.10                  1,572,808.80</t>
  </si>
  <si>
    <t xml:space="preserve">D     81 09/08/13 AR00009592 02 XA55002-0000214 TOT INTERCOMPAÑIAS   CCOHETO  LJIMENEZ:QUERETARO MOTORS S.A.              10.14                  1,572,818.94</t>
  </si>
  <si>
    <t xml:space="preserve">D     82 09/08/13 AR00009593 02 XA55002-0000215 TOT INTERCOMPAÑIAS   CCOHETO  LJIMENEZ:QUERETARO MOTORS S.A.              41.97                  1,572,860.91</t>
  </si>
  <si>
    <t xml:space="preserve">E      7 09/08/13 CH-1637    01 XD31001-0001637 CHEQUE A PROVEEDOR B CHEQUES  CONSULTORES &amp; ASESORES INTEGRALES,       1,159.91                  1,574,020.82</t>
  </si>
  <si>
    <t xml:space="preserve">D     84 10/08/13 AR00009605 02 XA55002-0000216 TOT INTERCOMPAÑIAS   CCOHETO  LJIMENEZ:QUERETARO MOTORS S.A.              41.97                  1,574,062.79</t>
  </si>
  <si>
    <t xml:space="preserve">E      8 12/08/13 CH-1631    01 XD31001-0001631 CHEQUE A PROVEEDOR B CHEQUES  CONSULTORES &amp; ASESORES INTEGRALES,       1,232.17                  1,575,294.96</t>
  </si>
  <si>
    <t xml:space="preserve">D     89 13/08/13 0000001234 02 XA55002-0000217 TOT INTERCOMPAÑIAS   CCOHETO  LJIMENEZ:QUERETARO MOTORS S.A.              96.54                  1,575,391.50</t>
  </si>
  <si>
    <t xml:space="preserve">D     90 13/08/13 AR00009616 02 XA55002-0000218 TOT INTERCOMPAÑIAS   CCOHETO  LJIMENEZ:QUERETARO MOTORS S.A.              41.97                  1,575,433.47</t>
  </si>
  <si>
    <t xml:space="preserve">D     91 13/08/13 AR00009606 02 XA55002-0000219 TOT INTERCOMPAÑIAS   CCOHETO  LJIMENEZ:QUERETARO MOTORS S.A.              49.87                  1,575,483.34</t>
  </si>
  <si>
    <t xml:space="preserve">D     93 13/08/13 0000000512 02 XA55002-0000220 TOT INTERCOMPAÑIAS   CCOHETO  LJIMENEZ:QUERETARO MOTORS SA               157.93                  1,575,641.27</t>
  </si>
  <si>
    <t xml:space="preserve">D    256 13/08/13 R000008373 02 XA05004-0000275 COMPRAS REFACCIONES  LJIMENEZ SUBARU DE MEXICO, S.A. DE C.V.             171.57                  1,575,812.84</t>
  </si>
  <si>
    <t xml:space="preserve">D     96 14/08/13 AR00009626 02 XA55002-0000221 TOT INTERCOMPAÑIAS   CCOHETO  QUERETARO MOTORS SA                         41.97                  1,575,854.81</t>
  </si>
  <si>
    <t xml:space="preserve">D     99 14/08/13 AR00009609 02 XA55002-0000225 TOT INTERCOMPAÑIAS   CCOHETO  QUERETARO MOTORS SA                        227.59                  1,576,082.40</t>
  </si>
  <si>
    <t xml:space="preserve">E     11 14/08/13 CH- 1639   01 XD31001-0001639 CHEQUE A PROVEEDOR B LJIMENEZ CONSULTORES &amp; ASESORES INTEGRALES,       1,346.08                  1,577,428.48</t>
  </si>
  <si>
    <t xml:space="preserve">D    107 16/08/13 AR00009651 02 XA55002-0000223 TOT INTERCOMPAÑIAS   CCOHETO  QUERETARO MOTORS SA                         41.97                  1,577,470.45</t>
  </si>
  <si>
    <t xml:space="preserve">E     12 16/08/13 CH- 1640   02 XD31001-0001640 CHEQUE A PROVEEDOR B LJIMENEZ JORGE DUARTE GUTIERREZ                      80.00                  1,577,550.45</t>
  </si>
  <si>
    <t xml:space="preserve">E     13 16/08/13 F- 5413    01 XD31001-0001641 CHEQUE A PROVEEDOR B LJIMENEZ DISTRIBUIDORA DE QUIMICOS MUÑOZ SA         126.24                  1,577,676.69</t>
  </si>
  <si>
    <t xml:space="preserve">E     14 16/08/13 CH- 1642   01 XD31001-0001642 CHEQUE A PROVEEDOR B LJIMENEZ CONSULTORES &amp; ASESORES INTEGRALES,       1,183.31                  1,578,860.00</t>
  </si>
  <si>
    <t xml:space="preserve">D    112 19/08/13 AR00009661 02 XA55002-0000224 TOT INTERCOMPAÑIAS   CCOHETO  QUERETARO MOTORS SA                         88.45                  1,578,948.45</t>
  </si>
  <si>
    <t xml:space="preserve">E     17 19/08/13 CH-1643    01 XD31001-0001643 CHEQUE A PROVEEDOR B CHEQUES  CONSULTORES &amp; ASESORES INTEGRALES,         319.89                  1,579,268.34</t>
  </si>
  <si>
    <t xml:space="preserve">E     18 19/08/13 T- 41      01 XD31005-0000041 TRANSFERENCIA BANCOM CHEQUES  MHMG ABOGADOS, S.C.                        688.00                  1,579,956.34</t>
  </si>
  <si>
    <t xml:space="preserve">E     19 19/08/13 T- 42      01 XD31005-0000042 TRANSFERENCIA BANCOM CHEQUES  DIEZ OCHENTA Y NUEVE, S.A. DE C.V.         999.94                  1,580,956.28</t>
  </si>
  <si>
    <t xml:space="preserve">D    115 20/08/13 AR00009683 02 XA55002-0000226 TOT INTERCOMPAÑIAS   CCOHETO  QUERETARO MOTORS SA                         46.04                  1,581,002.32</t>
  </si>
  <si>
    <t xml:space="preserve">D    116 20/08/13 AR00009688 02 XA55002-0000227 TOT INTERCOMPAÑIAS   CCOHETO  QUERETARO MOTORS SA                         41.97                  1,581,044.29</t>
  </si>
  <si>
    <t xml:space="preserve">D    126 21/08/13 AR00009702 02 XA55002-0000228 TOT INTERCOMPAÑIAS   CCOHETO  QUERETARO MOTORS SA                         41.97                  1,581,086.26</t>
  </si>
  <si>
    <t xml:space="preserve">D    255 21/08/13 R000008481 02 XA05004-0000274 COMPRAS REFACCIONES  LJIMENEZ SUBARU DE MEXICO, S.A. DE C.V.              57.20                  1,581,143.46</t>
  </si>
  <si>
    <t xml:space="preserve">D    129 22/08/13 SER ADMON  01 NA19001-0001217 Poliza Contable de D LJIMENEZ BAJA: LJIMENEZ SERVICIOS AMON JUL 2          0.00                  1,581,143.46</t>
  </si>
  <si>
    <t xml:space="preserve">D    131 22/08/13 AR00009722 02 XA55002-0000229 TOT INTERCOMPAÑIAS   CCOHETO  QUERETARO MOTORS SA                         19.12                  1,581,162.58</t>
  </si>
  <si>
    <t xml:space="preserve">D    257 22/08/13 R000008490 02 XA05004-0000276 COMPRAS REFACCIONES  LJIMENEZ SUBARU DE MEXICO, S.A. DE C.V.             743.57                  1,581,906.15</t>
  </si>
  <si>
    <t xml:space="preserve">D    258 22/08/13 R000008493 02 XA05004-0000277 COMPRAS REFACCIONES  LJIMENEZ SUBARU DE MEXICO, S.A. DE C.V.             299.97                  1,582,206.12</t>
  </si>
  <si>
    <t xml:space="preserve">D    136 23/08/13 AR00009707 02 XA55002-0000230 TOT INTERCOMPAÑIAS   CCOHETO  QUERETARO MOTORS SA                         38.41                  1,582,244.53</t>
  </si>
  <si>
    <t xml:space="preserve">D    141 24/08/13 AR00009743 02 XA55002-0000231 TOT INTERCOMPAÑIAS   CCOHETO  QUERETARO MOTORS SA                         54.80                  1,582,299.33</t>
  </si>
  <si>
    <t xml:space="preserve">E     24 24/08/13 CH-1646    01 XD31001-0001646 CHEQUE A PROVEEDOR B CHEQUES  CONSULTORES &amp; ASESORES INTEGRALES,       1,546.59                  1,583,845.92</t>
  </si>
  <si>
    <t xml:space="preserve">RALLY CHAMPION S.A. DE C.V.                                                                                                              24/02/14 Pag. 7</t>
  </si>
  <si>
    <t xml:space="preserve">D    145 26/08/13 AR00009750 02 XA55002-0000232 TOT INTERCOMPAÑIAS   CCOHETO  QUERETARO MOTORS SA                        126.07                  1,583,971.99</t>
  </si>
  <si>
    <t xml:space="preserve">D    242 26/08/13 CH-1648    01 NA19001-0001226 Poliza Contable de D LJIMENEZ LJIMENEZ:RADIADORES UNIDOS, SA DE C        291.16                  1,584,263.15</t>
  </si>
  <si>
    <t xml:space="preserve">E     25 26/08/13 CH-1647    02 XD31001-0001647 CHEQUE A PROVEEDOR B CHEQUES  RADIADORES UNIDOS S.A. DE C.V.           1,353.35                  1,585,616.50</t>
  </si>
  <si>
    <t xml:space="preserve">D    148 27/08/13 0008-SBN13 01 XA06001-0000132 COMPRA VEHICULOS NUE LJIMENEZ FINANCIERA BEPENSA SA DE CV SOFOM       45,979.36                  1,631,595.86</t>
  </si>
  <si>
    <t xml:space="preserve">D    149 27/08/13 AR00009763 02 XA55002-0000233 TOT INTERCOMPAÑIAS   CCOHETO  QUERETARO MOTORS SA                         41.97                  1,631,637.83</t>
  </si>
  <si>
    <t xml:space="preserve">D    151 27/08/13 AR00009769 02 XA55002-0000234 TOT INTERCOMPAÑIAS   CCOHETO  QUERETARO MOTORS SA                         41.97                  1,631,679.80</t>
  </si>
  <si>
    <t xml:space="preserve">D    259 27/08/13 R000008546 02 XA05004-0000278 COMPRAS REFACCIONES  LJIMENEZ SUBARU DE MEXICO, S.A. DE C.V.           1,939.18                  1,633,618.98</t>
  </si>
  <si>
    <t xml:space="preserve">D    180 28/08/13 AR00009777 02 XA55002-0000235 TOT INTERCOMPAÑIAS   CCOHETO  QUERETARO MOTORS SA                         41.97                  1,633,660.95</t>
  </si>
  <si>
    <t xml:space="preserve">D    181 28/08/13 0000000001 02 XA55002-0000236 TOT INTERCOMPAÑIAS   CCOHETO  LJIMENEZ:QUERETARO MOTORS SA               275.86                  1,633,936.81</t>
  </si>
  <si>
    <t xml:space="preserve">D    182 28/08/13 0000000001 02 XA55002-0000237 TOT INTERCOMPAÑIAS   CCOHETO  QUERETARO MOTORS SA                         55.17                  1,633,991.98</t>
  </si>
  <si>
    <t xml:space="preserve">D    185 28/08/13 0000000001 02 XA55002-0000237 TOT INTERCOMPAÑIAS   CCOHETO  BAJA: QUERETARO MOTORS SA                                  55.17   1,633,936.81</t>
  </si>
  <si>
    <t xml:space="preserve">E     27 28/08/13 ch-1649    01 XD31001-0001649 CHEQUE A PROVEEDOR B CHEQUES  TELEFONOS DE MEXICO S.A.B. DE C.V.         929.00                  1,634,865.81</t>
  </si>
  <si>
    <t xml:space="preserve">E     28 28/08/13 CH-1650    01 XD31001-0001650 CHEQUE A PROVEEDOR B CHEQUES  DHL EXPRESS MEXICO SA DE CV                282.96                  1,635,148.77</t>
  </si>
  <si>
    <t xml:space="preserve">D    227 29/08/13 0000001234 02 XA55002-0000217 TOT INTERCOMPAÑIAS   CCOHETO  BAJA: LJIMENEZ:QUERETARO MOTORS S.A                        96.54   1,635,052.23</t>
  </si>
  <si>
    <t xml:space="preserve">D    260 29/08/13 R000008603 02 XA05004-0000279 COMPRAS REFACCIONES  LJIMENEZ SUBARU DE MEXICO, S.A. DE C.V.             139.66                  1,635,191.89</t>
  </si>
  <si>
    <t xml:space="preserve">D    232 30/08/13 AR00009825 02 XA55002-0000340 TOT INTERCOMPAÑIAS   CCOHETO  QUERETARO MOTORS SA                         41.97                  1,635,233.86</t>
  </si>
  <si>
    <t xml:space="preserve">D    238 31/08/13 AR00009833 02 XA55002-0000341 TOT INTERCOMPAÑIAS   CCOHETO  QUERETARO MOTORS SA                         53.28                  1,635,287.14</t>
  </si>
  <si>
    <t xml:space="preserve">D    245 31/08/13 COMISIONES 01 NA19001-0001228 Poliza Contable de D LJIMENEZ COMISIONES BBVA AGOSTO 2013                237.40                  1,635,524.54</t>
  </si>
  <si>
    <t xml:space="preserve">D    253 31/08/13 COMISIONES 01 NA19001-0001230 Poliza Contable de D LJIMENEZ COMISIONES BANAMEX AGOSTO 2013              64.80                  1,635,589.34</t>
  </si>
  <si>
    <t xml:space="preserve">D    273 31/08/13 VARIASFAC  01 NA19001-0001364 Poliza Contable de D LJIMENEZ LJIMENEZ:VARIAS FACTURAS DE ACOND S      3,210.53                  1,638,799.87</t>
  </si>
  <si>
    <t xml:space="preserve">E     31 31/08/13 CH-1651    01 XD31001-0001651 CHEQUE A PROVEEDOR B CHEQUES  CONSULTORES &amp; ASESORES INTEGRALES,       2,361.68                  1,641,161.55</t>
  </si>
  <si>
    <t xml:space="preserve">E     32 31/08/13 CH-1652    01 XD31001-0001652 CHEQUE A PROVEEDOR B CHEQUES  CONSULTORES &amp; ASESORES INTEGRALES,       2,171.43                  1,643,332.98</t>
  </si>
  <si>
    <t xml:space="preserve">E     33 31/08/13 CH-1633    01 XD31001-0001633 CHEQUE A PROVEEDOR B LJIMENEZ SUBARU DE MEXICO, S.A. DE C.V.           4,886.07                  1,648,219.05</t>
  </si>
  <si>
    <t xml:space="preserve">E     34 31/08/13 T-43       01 XD31005-0000043 TRANSFERENCIA BANCOM LJIMENEZ SERVICIO AUDITORIO SA DE CV                 96.55                  1,648,315.60</t>
  </si>
  <si>
    <t xml:space="preserve">E     35 31/08/13 T-44       01 XD31005-0000044 TRANSFERENCIA BANCOM LJIMENEZ MARCOZER SA DE CV                          240.00                  1,648,555.60</t>
  </si>
  <si>
    <t xml:space="preserve">E     36 31/08/13 T-45       01 XD31005-0000045 TRANSFERENCIA BANCOM LJIMENEZ DIEZ OCHENTA Y NUEVE, S.A. DE C.V.       6,725.54                  1,655,281.14</t>
  </si>
  <si>
    <t xml:space="preserve">E     37 31/08/13 T-46       01 XD31005-0000046 TRANSFERENCIA BANCOM LJIMENEZ DIEZ OCHENTA Y NUEVE, S.A. DE C.V.       1,656.00                  1,656,937.14</t>
  </si>
  <si>
    <t xml:space="preserve">E     38 31/08/13 CH-1653    02 XD31001-0001653 CHEQUE A PROVEEDOR B LJIMENEZ GRUPO REFACCIONARIO AUTOMOTRIZ DEL         275.86                  1,657,213.00</t>
  </si>
  <si>
    <t xml:space="preserve">                                                                              Sumas                                  135,395.46         151.71</t>
  </si>
  <si>
    <t xml:space="preserve">                                                                              Saldo  Final                                                       1,657,213.00</t>
  </si>
  <si>
    <t xml:space="preserve">Auxiliar del 01/09/13 al 30/09/13</t>
  </si>
  <si>
    <t xml:space="preserve">                                                                              Saldo Inicial                                                       -122,135.60</t>
  </si>
  <si>
    <t xml:space="preserve">I      1 03/09/13 0002-QMN14 01 UD80001-0000631 Abono a Unidades Sub ALUNA    LJIMENEZ:BLANDINA RAMOS CYNTHIA ITZ        689.66                   -121,445.94</t>
  </si>
  <si>
    <t xml:space="preserve">I      6 09/09/13            01 UD80001-0000632 Abono a Unidades Sub ALUNA    GOMEZ ROJO HUMBERTO MARCOS                 689.66                   -120,756.28</t>
  </si>
  <si>
    <t xml:space="preserve">D     55 11/09/13 0002-SBN14 01 UD06001-AA00247 VENTAS CONTADO       AMONTOYA LJIMENEZ:BLANDINA RAMOS CYNTHIA ITZ                    51,034.48    -171,790.76</t>
  </si>
  <si>
    <t xml:space="preserve">D    248 11/09/13 AM-026     01 NA19001-0001257 Poliza Contable de D LJIMENEZ AM-026 COM VTA CONTRATO                                   450.18    -172,240.94</t>
  </si>
  <si>
    <t xml:space="preserve">I      8 11/09/13 PENDIENTE  01 UD80001-0000633 Abono a Unidades Sub ALUNA    BLANDINA RAMOS CYNTHIA ITZEL               526.44                   -171,714.50</t>
  </si>
  <si>
    <t xml:space="preserve">D     62 13/09/13 0001-SBU13 01 XA07002-0000049 Compras de Usados s/ AMONTOYA LJIMENEZ:CYNTHIA ITZEL BLANDINA RAM     15,172.41                   -156,542.09</t>
  </si>
  <si>
    <t xml:space="preserve">D     67 13/09/13 0005-SBN14 01 UD06001-AA00248 VENTAS CONTADO       AMONTOYA ARRENDADORA COMERCIAL DE CELAYA, S.                    65,475.86    -222,017.95</t>
  </si>
  <si>
    <t xml:space="preserve">D     69 14/09/13            02 UA07001-ZR00010 NOTA CREDITO MOSTRAD ALUNA    LJIMENEZ:GUTIERREZ GARRIDO FEDERICO        896.45                   -221,121.50</t>
  </si>
  <si>
    <t xml:space="preserve">D    249 17/09/13 AM0027     01 NA19001-0001258 Poliza Contable de D LJIMENEZ AM-00027 COM VTA UNIDAD                                   416.00    -221,537.50</t>
  </si>
  <si>
    <t xml:space="preserve">I     14 17/09/13 0003-SBN13 01 UD80001-0000634 Abono a Unidades Sub ALUNA    FINANCIERA BEPENSA S.A. DE C.V. SOF     37,586.21                   -183,951.29</t>
  </si>
  <si>
    <t xml:space="preserve">I     15 17/09/13 0002-SBN14 01 UD80001-0000635 Abono a Unidades Sub ALUNA    FINANCIERA BEPENSA S.A. DE C.V. SOF     34,645.98                   -149,305.31</t>
  </si>
  <si>
    <t xml:space="preserve">D     90 18/09/13 0005-SBN14 01 UA60001-ZA00150 BAJA DE VENTAS CONTA AMONTOYA ARRENDADORA COMERCIAL DE CELAYA, S.     65,475.86                    -83,829.45</t>
  </si>
  <si>
    <t xml:space="preserve">D     93 18/09/13 0005-SBN14 01 UD06001-AA00249 VENTAS CONTADO       AMONTOYA ARRENDADORA COMERCIAL DE CELAYA, S.                    65,475.86    -149,305.31</t>
  </si>
  <si>
    <t xml:space="preserve">D    170 24/09/13 0002-SBU13 01 XA07002-0000050 Compras de Usados s/ AMONTOYA LJIMENEZ:JULIO FEDERICO LEYTE ALCIV     44,827.59                   -104,477.72</t>
  </si>
  <si>
    <t xml:space="preserve">D    171 24/09/13 0006-SBN14 01 UD06001-AA00250 VENTAS CONTADO       AMONTOYA LEYTE ALCIVA JULIO FEDERICO                            52,000.00    -156,477.72</t>
  </si>
  <si>
    <t xml:space="preserve">D    172 24/09/13 0006-SBN14 01 UA60001-ZA00151 BAJA DE VENTAS CONTA AMONTOYA LEYTE ALCIVA JULIO FEDERICO             52,000.00                   -104,477.72</t>
  </si>
  <si>
    <t xml:space="preserve">D    175 24/09/13 0006-SBN14 01 UD06001-AA00251 VENTAS CONTADO       AMONTOYA LJIMENEZ:LEYTE ALCIVIA JULIO FEDERI                    52,000.00    -156,477.72</t>
  </si>
  <si>
    <t xml:space="preserve">D    267 24/09/13 NCR2235    01 NA19001-0001394 Poliza Contable de D LJIMENEZ LJIMENEZ:DCTO S/VTAS REFACCIONES         3,923.44                   -152,554.28</t>
  </si>
  <si>
    <t xml:space="preserve">I     24 24/09/13 0006-SBN14 01 UD80001-0000636 Abono a Unidades Sub ALUNA    LEYTE ALCIVIA JULIO FEDERICO             7,172.41                   -145,381.87</t>
  </si>
  <si>
    <t xml:space="preserve">D    232 25/09/13 0005-SBN13 01 NA19001-0001245 Poliza Contable de D LJIMENEZ HOSTALES SOFOM, SA DE SV                32,737.92                   -112,643.95</t>
  </si>
  <si>
    <t xml:space="preserve">I     25 25/09/13 AA-00249   01 UD80001-0000637 Abono a Unidades Sub ALUNA    ARRENDADORA COMERCIAL DE CELAYA S.A     32,737.93                    -79,906.02</t>
  </si>
  <si>
    <t xml:space="preserve">I     26 25/09/13 AA-00249   01 UD80001-0000637 Abono a Unidades Sub ALUNA    BAJA: ARRENDADORA COMERCIAL DE CELA                    32,737.93    -112,643.95</t>
  </si>
  <si>
    <t xml:space="preserve">I     27 25/09/13 AA-00249   01 UD80001-0000638 Abono a Unidades Sub ALUNA    ARRENDADORA COMERCIAL DE CELAYA S.A     32,737.93                    -79,906.02</t>
  </si>
  <si>
    <t xml:space="preserve">I     28 25/09/13 AA-00249   01 UD80001-0000638 Abono a Unidades Sub ALUNA    BAJA: ARRENDADORA COMERCIAL DE CELA                    32,737.93    -112,643.95</t>
  </si>
  <si>
    <t xml:space="preserve">D    194 26/09/13 0007-SBN14 01 UD06001-AA00252 VENTAS CONTADO       AMONTOYA ANDRES MARCIAL CONSUELO                                79,393.10    -192,037.05</t>
  </si>
  <si>
    <t xml:space="preserve">I     31 26/09/13 0007-SBN14 01 UD80001-0000640 Abono a Unidades Sub ALUNA    ANDRES MARCIAL CONSUELO                 20,689.66                   -171,347.39</t>
  </si>
  <si>
    <t xml:space="preserve">I     32 26/09/13 0007-SBN14 01 UD80001-0000641 Abono a Unidades Sub ALUNA    ANDRES MARCIAL CONSUELO                 31,117.24                   -140,230.15</t>
  </si>
  <si>
    <t xml:space="preserve">I     33 26/09/13 0007-SBN14 01 UD80001-0000642 Abono a Unidades Sub ALUNA    ANDRES MARCIAL CONSUELO                 27,586.21                   -112,643.94</t>
  </si>
  <si>
    <t xml:space="preserve">D    262 30/09/13 1901-QMN13 01 NA19001-0001324 Poliza Contable de D LJIMENEZ DEPTO QM INV 0008N/14                      689.66                   -111,954.28</t>
  </si>
  <si>
    <t xml:space="preserve">                                                                              Sumas                                  441,902.66     431,721.34</t>
  </si>
  <si>
    <t xml:space="preserve">                                                                              Saldo  Final                                                        -111,954.28</t>
  </si>
  <si>
    <t xml:space="preserve">                                                                              Saldo Inicial                                                       -610,446.98</t>
  </si>
  <si>
    <t xml:space="preserve">I      1 03/09/13 0002-QMN14 01 UD80001-0000631 Abono a Unidades Sub ALUNA    LJIMENEZ:BLANDINA RAMOS CYNTHIA ITZ                       689.66    -611,136.64</t>
  </si>
  <si>
    <t xml:space="preserve">I      2 03/09/13 T 00001542 02 UD10001-AS01421 Facturacion Contado  ALUNA    VAZQUEZ ALEJANDRO                                         262.08    -611,398.72</t>
  </si>
  <si>
    <t xml:space="preserve">I      3 03/09/13 PENDIENTE  02 UD42001-0000630 Pedido de Refaccione ALUNA    ITP INGENIERIA Y FABRICACION SA DE                      1,041.79    -612,440.51</t>
  </si>
  <si>
    <t xml:space="preserve">I      6 09/09/13            01 UD80001-0000632 Abono a Unidades Sub ALUNA    GOMEZ ROJO HUMBERTO MARCOS                                689.66    -613,130.17</t>
  </si>
  <si>
    <t xml:space="preserve">I      7 09/09/13 T 00001553 02 UD10001-AS01422 Facturacion Contado  ALUNA    CARODI SERVICIOS ESPECIALIZADOS, S.                       344.85    -613,475.02</t>
  </si>
  <si>
    <t xml:space="preserve">D     34 10/09/13 D 00001549 02 UD10008-AS01423 Facturacion Intercom LJIMENEZ QUERETARO MOTORS SA                                        32.00    -613,507.02</t>
  </si>
  <si>
    <t xml:space="preserve">D     35 10/09/13 D 00001556 02 UD10008-AS01424 Facturacion Intercom LJIMENEZ QUERETARO MOTORS SA                                        32.00    -613,539.02</t>
  </si>
  <si>
    <t xml:space="preserve">D     36 10/09/13 D 00001541 02 UD10008-AS01425 Facturacion Intercom LJIMENEZ QUERETARO MOTORS SA                                        60.57    -613,599.59</t>
  </si>
  <si>
    <t xml:space="preserve">D     37 10/09/13 D 00001512 02 UD10008-AS01426 Facturacion Intercom LJIMENEZ QUERETARO MOTORS SA                                        32.00    -613,631.59</t>
  </si>
  <si>
    <t xml:space="preserve">D     38 10/09/13 D 00001521 02 UD10008-AS01427 Facturacion Intercom LJIMENEZ QUERETARO MOTORS SA                                        32.00    -613,663.59</t>
  </si>
  <si>
    <t xml:space="preserve">D     39 10/09/13 D 00001528 02 UD10008-AS01428 Facturacion Intercom LJIMENEZ QUERETARO MOTORS SA                                        32.00    -613,695.59</t>
  </si>
  <si>
    <t xml:space="preserve">D     40 10/09/13 D 00001559 02 UD10008-AS01429 Facturacion Intercom LJIMENEZ QUERETARO MOTORS SA                                        32.00    -613,727.59</t>
  </si>
  <si>
    <t xml:space="preserve">D     41 10/09/13 D 00001554 02 UD10008-AS01430 Facturacion Intercom LJIMENEZ QUERETARO MOTORS SA                                        32.00    -613,759.59</t>
  </si>
  <si>
    <t xml:space="preserve">D     42 10/09/13 D 00001513 02 UD10008-AS01431 Facturacion Intercom LJIMENEZ QUERETARO MOTORS SA                                        32.00    -613,791.59</t>
  </si>
  <si>
    <t xml:space="preserve">D     43 10/09/13 D 00001493 02 UD10008-AS01432 Facturacion Intercom LJIMENEZ QUERETARO MOTORS SA                                        32.00    -613,823.59</t>
  </si>
  <si>
    <t xml:space="preserve">D     44 10/09/13 D 00001548 02 UD10008-AS01433 Facturacion Intercom LJIMENEZ QUERETARO MOTORS SA                                        32.00    -613,855.59</t>
  </si>
  <si>
    <t xml:space="preserve">D     45 10/09/13 D 00001536 02 UD10008-AS01434 Facturacion Intercom LJIMENEZ QUERETARO MOTORS SA                                        32.00    -613,887.59</t>
  </si>
  <si>
    <t xml:space="preserve">D     46 10/09/13 D 00001544 02 UD10008-AS01435 Facturacion Intercom LJIMENEZ QUERETARO MOTORS SA                                        32.00    -613,919.59</t>
  </si>
  <si>
    <t xml:space="preserve">D     47 10/09/13 D 00001510 02 UD10008-AS01436 Facturacion Intercom LJIMENEZ QUERETARO MOTORS SA                                        32.00    -613,951.59</t>
  </si>
  <si>
    <t xml:space="preserve">D     48 10/09/13 D 00001504 02 UD10008-AS01437 Facturacion Intercom LJIMENEZ QUERETARO MOTORS SA                                        32.00    -613,983.59</t>
  </si>
  <si>
    <t xml:space="preserve">D     49 10/09/13 D 00001499 02 UD10008-AS01438 Facturacion Intercom LJIMENEZ QUERETARO MOTORS SA                                       202.08    -614,185.67</t>
  </si>
  <si>
    <t xml:space="preserve">D     50 10/09/13 D 00001507 02 UD10008-AS01439 Facturacion Intercom LJIMENEZ QUERETARO MOTORS SA                                        32.00    -614,217.67</t>
  </si>
  <si>
    <t xml:space="preserve">I      8 11/09/13 PENDIENTE  01 UD80001-0000633 Abono a Unidades Sub ALUNA    BLANDINA RAMOS CYNTHIA ITZEL                              526.44    -614,744.11</t>
  </si>
  <si>
    <t xml:space="preserve">I      9 11/09/13 T 00001566 02 UD10001-AS01440 Facturacion Contado  ALUNA    METAL VERDE SA DE CV                                      689.65    -615,433.76</t>
  </si>
  <si>
    <t xml:space="preserve">I     10 11/09/13 T 00001574 02 UD10001-AS01441 Facturacion Contado  ALUNA    AGROPECUARIA EL BAILON SA DE CV                           606.88    -616,040.64</t>
  </si>
  <si>
    <t xml:space="preserve">D     62 13/09/13 0001-SBU13 01 XA07002-0000049 Compras de Usados s/ AMONTOYA LJIMENEZ:CYNTHIA ITZEL BLANDINA RAM                    15,172.41    -631,213.05</t>
  </si>
  <si>
    <t xml:space="preserve">I     11 14/09/13 T 00001577 02 UD10001-AS01442 Facturacion Contado  ALUNA    ENRIQUEZ MARIA EUGENIA                                    317.24    -631,530.29</t>
  </si>
  <si>
    <t xml:space="preserve">I     12 14/09/13 T 00001578 02 UD10001-AS01443 Facturacion Contado  ALUNA    CALDERON MEDINA ISAIAS                                    252.95    -631,783.24</t>
  </si>
  <si>
    <t xml:space="preserve">I     13 14/09/13 T 00001565 02 UD10001-AS01444 Facturacion Contado  ALUNA    GRUPO ADMINISTRACION TECNICA SA DE                        689.66    -632,472.90</t>
  </si>
  <si>
    <t xml:space="preserve">I     14 17/09/13 0003-SBN13 01 UD80001-0000634 Abono a Unidades Sub ALUNA    FINANCIERA BEPENSA S.A. DE C.V. SOF                    37,586.21    -670,059.11</t>
  </si>
  <si>
    <t xml:space="preserve">I     15 17/09/13 0002-SBN14 01 UD80001-0000635 Abono a Unidades Sub ALUNA    FINANCIERA BEPENSA S.A. DE C.V. SOF                    34,645.98    -704,705.09</t>
  </si>
  <si>
    <t xml:space="preserve">D     94 18/09/13 D 00001543 02 UD10008-AS01445 Facturacion Intercom GESPINDOLQUERETARO MOTORS SA                                        32.00    -704,737.09</t>
  </si>
  <si>
    <t xml:space="preserve">D     95 19/09/13 D 00001540 02 UD10008-AS01446 Facturacion Intercom GESPINDOLQUERETARO MOTORS SA                                        32.00    -704,769.09</t>
  </si>
  <si>
    <t xml:space="preserve">D     96 19/09/13 D 00001547 02 UD10008-AS01447 Facturacion Intercom GESPINDOLQUERETARO MOTORS SA                                        32.00    -704,801.09</t>
  </si>
  <si>
    <t xml:space="preserve">D     97 19/09/13 D 00001550 02 UD10008-AS01448 Facturacion Intercom GESPINDOLQUERETARO MOTORS SA                                        32.00    -704,833.09</t>
  </si>
  <si>
    <t xml:space="preserve">D     98 19/09/13 D 00001545 02 UD10008-AS01449 Facturacion Intercom GESPINDOLQUERETARO MOTORS SA                                        32.00    -704,865.09</t>
  </si>
  <si>
    <t xml:space="preserve">D     99 19/09/13 D 00001539 02 UD10008-AS01450 Facturacion Intercom GESPINDOLQUERETARO MOTORS SA                                        32.00    -704,897.09</t>
  </si>
  <si>
    <t xml:space="preserve">D    100 19/09/13 D 00001534 02 UD10008-AS01451 Facturacion Intercom GESPINDOLQUERETARO MOTORS SA                                       113.92    -705,011.01</t>
  </si>
  <si>
    <t xml:space="preserve">D    101 19/09/13 D 00001560 02 UD10008-AS01452 Facturacion Intercom GESPINDOLQUERETARO MOTORS SA                                        69.40    -705,080.41</t>
  </si>
  <si>
    <t xml:space="preserve">D    102 19/09/13 D 00001552 02 UD10008-AS01453 Facturacion Intercom GESPINDOLQUERETARO MOTORS SA                                        68.34    -705,148.75</t>
  </si>
  <si>
    <t xml:space="preserve">D    103 19/09/13 D 00001558 02 UD10008-AS01454 Facturacion Intercom GESPINDOLQUERETARO MOTORS SA                                        32.00    -705,180.75</t>
  </si>
  <si>
    <t xml:space="preserve">D    104 19/09/13 D 00001557 02 UD10008-AS01455 Facturacion Intercom GESPINDOLQUERETARO MOTORS SA                                        32.00    -705,212.75</t>
  </si>
  <si>
    <t xml:space="preserve">D    105 19/09/13 D 00001555 02 UD10008-AS01456 Facturacion Intercom GESPINDOLQUERETARO MOTORS SA                                        32.00    -705,244.75</t>
  </si>
  <si>
    <t xml:space="preserve">D    106 19/09/13 D 00001561 02 UD10008-AS01457 Facturacion Intercom GESPINDOLQUERETARO MOTORS SA                                        32.00    -705,276.75</t>
  </si>
  <si>
    <t xml:space="preserve">D    108 19/09/13 D 00001564 02 UD10008-AS01458 Facturacion Intercom GESPINDOLQUERETARO MOTORS SA                                        32.00    -705,308.75</t>
  </si>
  <si>
    <t xml:space="preserve">D    109 19/09/13 D 00001569 02 UD10008-AS01459 Facturacion Intercom GESPINDOLQUERETARO MOTORS SA                                        32.00    -705,340.75</t>
  </si>
  <si>
    <t xml:space="preserve">D    110 19/09/13 D 00001571 02 UD10008-AS01460 Facturacion Intercom GESPINDOLQUERETARO MOTORS SA                                        32.00    -705,372.75</t>
  </si>
  <si>
    <t xml:space="preserve">D    111 19/09/13 D 00001572 02 UD10008-AS01461 Facturacion Intercom GESPINDOLQUERETARO MOTORS SA                                        32.00    -705,404.75</t>
  </si>
  <si>
    <t xml:space="preserve">D    112 19/09/13 D 00001575 02 UD10008-AS01462 Facturacion Intercom GESPINDOLQUERETARO MOTORS SA                                        32.00    -705,436.75</t>
  </si>
  <si>
    <t xml:space="preserve">D    113 19/09/13 D 00001576 02 UD10008-AS01463 Facturacion Intercom GESPINDOLQUERETARO MOTORS SA                                        16.00    -705,452.75</t>
  </si>
  <si>
    <t xml:space="preserve">D    114 19/09/13 D 00001568 02 UD10008-AS01464 Facturacion Intercom GESPINDOLQUERETARO MOTORS SA                                       217.29    -705,670.04</t>
  </si>
  <si>
    <t xml:space="preserve">D    115 19/09/13 D 00001514 02 UD10008-AS01465 Facturacion Intercom GESPINDOLQUERETARO MOTORS SA                                       178.24    -705,848.28</t>
  </si>
  <si>
    <t xml:space="preserve">D    116 19/09/13 I 00001411 02 UD10004-AS01466 Facturacion de Inter GESPINDOLRALLY CHAMPION, S.A DE C.V                                208.00    -706,056.28</t>
  </si>
  <si>
    <t xml:space="preserve">D    117 19/09/13 D 00001526 02 UD10008-AS01467 Facturacion Intercom GESPINDOLQUERETARO MOTORS SA                                        32.00    -706,088.28</t>
  </si>
  <si>
    <t xml:space="preserve">D    118 19/09/13 P 00001518 02 UD10008-AS01468 Facturacion Intercom GESPINDOLQUERETARO MOTORS SA                                        40.00    -706,128.28</t>
  </si>
  <si>
    <t xml:space="preserve">D    119 19/09/13 D 00001508 02 UD10008-AS01469 Facturacion Intercom GESPINDOLQUERETARO MOTORS SA                                        32.00    -706,160.28</t>
  </si>
  <si>
    <t xml:space="preserve">D    120 19/09/13 P 00001527 02 UD10008-AS01470 Facturacion Intercom GESPINDOLQUERETARO MOTORS SA                                        40.00    -706,200.28</t>
  </si>
  <si>
    <t xml:space="preserve">D    122 19/09/13 D 00001573 02 UD10008-AS01471 Facturacion Intercom GESPINDOLQUERETARO MOTORS SA                                        32.00    -706,232.28</t>
  </si>
  <si>
    <t xml:space="preserve">D    123 19/09/13 P 00001520 02 UD10008-AS01472 Facturacion Intercom GESPINDOLQUERETARO MOTORS SA                                        32.00    -706,264.28</t>
  </si>
  <si>
    <t xml:space="preserve">D    125 19/09/13 P 00001530 02 UD10008-AS01473 Facturacion Intercom GESPINDOLQUERETARO MOTORS SA                                        32.00    -706,296.28</t>
  </si>
  <si>
    <t xml:space="preserve">I     16 19/09/13 T 00001583 02 UD10001-AS01475 Facturacion Contado  ALUNA    CALDERERA DEL CENTRO, S.A. DE C.V.                        262.06    -706,558.34</t>
  </si>
  <si>
    <t xml:space="preserve">I     17 20/09/13 T 00001582 02 UD10001-AS01476 Facturacion Contado  ALUNA    HERNANDEZ SARAVIA NOHEMI                                  124.14    -706,682.48</t>
  </si>
  <si>
    <t xml:space="preserve">I     18 20/09/13 T 00001584 02 UD10001-AS01477 Facturacion Contado  ALUNA    HERNANDEZ GODINEZ EDUARDO                                 482.75    -707,165.23</t>
  </si>
  <si>
    <t xml:space="preserve">I     19 20/09/13 T 00001589 02 UD10001-AS01478 Facturacion Contado  ALUNA    YAñEZ GUTIERREZ ANA LIZ                                   262.08    -707,427.31</t>
  </si>
  <si>
    <t xml:space="preserve">I     20 21/09/13 T 00001593 02 UD10001-AS01479 Facturacion Contado  ALUNA    CALDERERA DEL CENTRO, S.A. DE C.V.                        262.08    -707,689.39</t>
  </si>
  <si>
    <t xml:space="preserve">I     21 23/09/13 T 00001595 02 UD10001-AS01480 Facturacion Contado  ALUNA    TRUJILLO DUARTE FELIPE                                    344.83    -708,034.22</t>
  </si>
  <si>
    <t xml:space="preserve">I     22 23/09/13 T 00001596 02 UD10001-AS01481 Facturacion Contado  ALUNA    CASTORENA GARCIA MIGUEL ANGEL                             296.56    -708,330.78</t>
  </si>
  <si>
    <t xml:space="preserve">I     23 23/09/13 T 00001588 02 UD10001-AS01482 Facturacion Contado  ALUNA    POZAS MANDUJANO NOEMI                                     344.84    -708,675.62</t>
  </si>
  <si>
    <t xml:space="preserve">D    170 24/09/13 0002-SBU13 01 XA07002-0000050 Compras de Usados s/ AMONTOYA LJIMENEZ:JULIO FEDERICO LEYTE ALCIV                    44,827.59    -753,503.21</t>
  </si>
  <si>
    <t xml:space="preserve">D    267 24/09/13 NCR2235    01 NA19001-0001394 Poliza Contable de D LJIMENEZ LJIMENEZ:DCTO S/VTAS REFACCIONES                        3,923.44    -757,426.65</t>
  </si>
  <si>
    <t xml:space="preserve">I     24 24/09/13 0006-SBN14 01 UD80001-0000636 Abono a Unidades Sub ALUNA    LEYTE ALCIVIA JULIO FEDERICO                            7,172.41    -764,599.06</t>
  </si>
  <si>
    <t xml:space="preserve">D    232 25/09/13 0005-SBN13 01 NA19001-0001245 Poliza Contable de D LJIMENEZ HOSTALES SOFOM, SA DE SV                               32,737.92    -797,336.98</t>
  </si>
  <si>
    <t xml:space="preserve">I     25 25/09/13 AA-00249   01 UD80001-0000637 Abono a Unidades Sub ALUNA    ARRENDADORA COMERCIAL DE CELAYA S.A                    32,737.93    -830,074.91</t>
  </si>
  <si>
    <t xml:space="preserve">I     26 25/09/13 AA-00249   01 UD80001-0000637 Abono a Unidades Sub ALUNA    BAJA: ARRENDADORA COMERCIAL DE CELA     32,737.93                   -797,336.98</t>
  </si>
  <si>
    <t xml:space="preserve">I     27 25/09/13 AA-00249   01 UD80001-0000638 Abono a Unidades Sub ALUNA    ARRENDADORA COMERCIAL DE CELAYA S.A                    32,737.93    -830,074.91</t>
  </si>
  <si>
    <t xml:space="preserve">I     28 25/09/13 AA-00249   01 UD80001-0000638 Abono a Unidades Sub ALUNA    BAJA: ARRENDADORA COMERCIAL DE CELA     32,737.93                   -797,336.98</t>
  </si>
  <si>
    <t xml:space="preserve">I     30 26/09/13 T 00001603 02 UD10001-AS01483 Facturacion Contado  ALUNA    CHAPA HECTOR                                              344.83    -797,681.81</t>
  </si>
  <si>
    <t xml:space="preserve">I     31 26/09/13 0007-SBN14 01 UD80001-0000640 Abono a Unidades Sub ALUNA    ANDRES MARCIAL CONSUELO                                20,689.66    -818,371.47</t>
  </si>
  <si>
    <t xml:space="preserve">I     32 26/09/13 0007-SBN14 01 UD80001-0000641 Abono a Unidades Sub ALUNA    ANDRES MARCIAL CONSUELO                                31,117.24    -849,488.71</t>
  </si>
  <si>
    <t xml:space="preserve">I     33 26/09/13 0007-SBN14 01 UD80001-0000642 Abono a Unidades Sub ALUNA    ANDRES MARCIAL CONSUELO                                27,586.21    -877,074.92</t>
  </si>
  <si>
    <t xml:space="preserve">I     34 27/09/13 T 00001617 02 UD10001-AS01484 Facturacion Contado  ALUNA    FERNANDEZ ROMERO ALEJANDRINA                              234.50    -877,309.42</t>
  </si>
  <si>
    <t xml:space="preserve">I     35 28/09/13 T 00001610 02 UD10001-AS01485 Facturacion Contado  ALUNA    HILOS AMERICAN &amp; EFIRD DE MEXICO SA                     1,324.12    -878,633.54</t>
  </si>
  <si>
    <t xml:space="preserve">D    226 30/09/13 D 00001467 02 UD10008-AS01486 Facturacion Intercom GESPINDOLQUERETARO MOTORS SA                                     2,978.24    -881,611.78</t>
  </si>
  <si>
    <t xml:space="preserve">D    229 30/09/13            02 UA06002-ZR00011 Descuento de Contado ALUNA    LJIMENEZ:POZAS MANDUJANO NOEMI             188.44                   -881,423.34</t>
  </si>
  <si>
    <t xml:space="preserve">D    255 30/09/13 PUBLICIDAD 01 NA19001-0001265 Poliza Contable de D LJIMENEZ LJIMENEZ:GASTOS DE PUBLICIDAD SEP /                     3,009.40    -884,432.74</t>
  </si>
  <si>
    <t xml:space="preserve">D    262 30/09/13 1901-QMN13 01 NA19001-0001324 Poliza Contable de D LJIMENEZ DEPTO QM INV 0008N/14                                     689.66    -885,122.40</t>
  </si>
  <si>
    <t xml:space="preserve">I     37 30/09/13 T 00001619 02 UD10001-AS01487 Facturacion Contado  ALUNA    CERVANTES PEREDO ARTURO MAURICIO                          496.55    -885,618.95</t>
  </si>
  <si>
    <t xml:space="preserve">I     38 30/09/13 D 00001533 02 UD10001-AS01488 Facturacion Contado  GESPINDOLPOZAS MANDUJANO NOEMI                                     326.37    -885,945.32</t>
  </si>
  <si>
    <t xml:space="preserve">I     39 30/09/13 T 00001620 02 UD10001-AS01489 Facturacion Contado  ALUNA    LJIMENEZ:ITP INGENIERIA Y FABRICACI                     2,089.07    -888,034.39</t>
  </si>
  <si>
    <t xml:space="preserve">I     39 30/09/13 T 00001620 02 UD10001-AS01489 Facturacion Contado  ALUNA    LJIMENEZ:ITP INGENIERIA Y FABRICACI      1,041.79                   -886,992.60</t>
  </si>
  <si>
    <t xml:space="preserve">                                                                              Sumas                                   66,706.09     343,251.71</t>
  </si>
  <si>
    <t xml:space="preserve">                                                                              Saldo  Final                                                        -886,992.60</t>
  </si>
  <si>
    <t xml:space="preserve">                                                                              Saldo Inicial                                                         31,142.45</t>
  </si>
  <si>
    <t xml:space="preserve">D      2 03/09/13 0000000176 02 XA55001-0000341 TOTs con CXP         CCOHETO  EDGAR JORGE RUIZ VELASCO REYES             184.00                     31,326.45</t>
  </si>
  <si>
    <t xml:space="preserve">E      1 03/09/13 CH-1654    01 XD31001-0001654 CHEQUE A PROVEEDOR B CHEQUES  1915 AUDITORIA Y FINANZA, S.C.                          1,536.00      29,790.45</t>
  </si>
  <si>
    <t xml:space="preserve">D     12 05/09/13 A000020346 02 XA55001-0000342 TOTs con CXP         CCOHETO  BUCIO GUERRERO JUAN RAFAEL                 106.62                     29,897.07</t>
  </si>
  <si>
    <t xml:space="preserve">D     13 05/09/13 SEGEMPRSEP 01 XA15001-0001428 Compra con IVA       LJIMENEZ MAPFRE TEPEYAC, S.A.                       287.03                     30,184.10</t>
  </si>
  <si>
    <t xml:space="preserve">E      5 05/09/13 CH-1658    01 XD31001-0001658 CHEQUE A PROVEEDOR B CHEQUES  MAPFRE TEPEYAC, S.A.                                      287.03      29,897.07</t>
  </si>
  <si>
    <t xml:space="preserve">D     15 06/09/13 NOMISEMA35 01 XA12001-0001429 Contrarecibo con IVA CHEQUES  LJIMENEZ:CONSULTORES &amp; ASESORES INT      1,079.59                     30,976.66</t>
  </si>
  <si>
    <t xml:space="preserve">D     19 06/09/13 A000020285 02 XA55001-0000349 TOTs con CXP         CCOHETO  BUCIO GUERRERO JUAN RAFAEL                  12.96                     30,989.62</t>
  </si>
  <si>
    <t xml:space="preserve">D     20 06/09/13 A000020284 02 XA55001-0000350 TOTs con CXP         CCOHETO  LJIMENEZ:BUCIO GUERRERO JUAN RAFAEL          9.65                     30,999.27</t>
  </si>
  <si>
    <t xml:space="preserve">E      7 06/09/13 CH-1660    01 XD31001-0001660 CHEQUE A PROVEEDOR B CHEQUES  CONSULTORES &amp; ASESORES INTEGRALES,                      1,079.59      29,919.68</t>
  </si>
  <si>
    <t xml:space="preserve">E      8 06/09/13 CH-1660    01 XD31001-0001660 CHEQUE A PROVEEDOR B CHEQUES  BAJA: CONSULTORES &amp; ASESORES INTEGR      1,079.59                     30,999.27</t>
  </si>
  <si>
    <t xml:space="preserve">E      9 06/09/13 CH-1661    01 XD31001-0001661 CHEQUE A PROVEEDOR B CHEQUES  CONSULTORES &amp; ASESORES INTEGRALES,                      1,079.59      29,919.68</t>
  </si>
  <si>
    <t xml:space="preserve">E     10 07/09/13 CH-1662    02 XD31001-0001662 CHEQUE A PROVEEDOR B CHEQUES  RADIADORES UNIDOS S.A. DE C.V.                              7.00      29,912.68</t>
  </si>
  <si>
    <t xml:space="preserve">D     29 10/09/13 Q000064163 02 XA55001-0000351 TOTs con CXP         CCOHETO  GRUPO REFACCIONARIO AUTOMOTRIZ DEL         275.86                     30,188.54</t>
  </si>
  <si>
    <t xml:space="preserve">D     30 10/09/13 A000020471 02 XA55001-0000352 TOTs con CXP         CCOHETO  BUCIO GUERRERO JUAN RAFAEL                 108.14                     30,296.68</t>
  </si>
  <si>
    <t xml:space="preserve">D     31 10/09/13 A000020471 02 XA55001-0000352 TOTs con CXP         CCOHETO  BAJA: BUCIO GUERRERO JUAN RAFAEL                          108.14      30,188.54</t>
  </si>
  <si>
    <t xml:space="preserve">D     32 10/09/13 A000020470 02 XA55001-0000353 TOTs con CXP         CCOHETO  BUCIO GUERRERO JUAN RAFAEL                 108.14                     30,296.68</t>
  </si>
  <si>
    <t xml:space="preserve">D     33 10/09/13 A000020471 02 XA55001-0000354 TOTs con CXP         CCOHETO  BUCIO GUERRERO JUAN RAFAEL                 116.41                     30,413.09</t>
  </si>
  <si>
    <t xml:space="preserve">D     51 10/09/13 A000020456 02 XA55001-0000355 TOTs con CXP         CCOHETO  BUCIO GUERRERO JUAN RAFAEL                  12.96                     30,426.05</t>
  </si>
  <si>
    <t xml:space="preserve">E     11 10/09/13 T-47       01 XD31005-0000047 TRANSFERENCIA BANCOM LJIMENEZ DIEZ OCHENTA Y NUEVE, S.A. DE C.V.                        552.00      29,874.05</t>
  </si>
  <si>
    <t xml:space="preserve">E     12 10/09/13 T-404114   02 XD31005-0404114 TRANSFERENCIA BANCOM LJIMENEZ LJIMENEZ:BUCIO SAAVEDRA RAFAEL                             68.96      29,805.09</t>
  </si>
  <si>
    <t xml:space="preserve">E     13 10/09/13 T-404115   02 XD31005-0404115 TRANSFERENCIA BANCOM LJIMENEZ BUCIO GUERRERO JUAN RAFAEL                                 96.55      29,708.54</t>
  </si>
  <si>
    <t xml:space="preserve">D     53 11/09/13 A000020505 02 XA55001-0000356 TOTs con CXP         CCOHETO  BUCIO GUERRERO JUAN RAFAEL                 109.52                     29,818.06</t>
  </si>
  <si>
    <t xml:space="preserve">D     59 12/09/13 REFACC0001 01 XA12005-0001431 Contrarecibo sin IVA LJIMENEZ LJIMENEZ:GARCIA OLIVOS MARIA TERESA                        50.63      29,767.43</t>
  </si>
  <si>
    <t xml:space="preserve">D     61 12/09/13 0000002544 01 XA15001-0001433 Compra con IVA       LJIMENEZ MONROY ESTRADA FELIPE                      108.80                     29,876.23</t>
  </si>
  <si>
    <t xml:space="preserve">E     15 12/09/13 CH-1663    01 XD31001-0001663 CHEQUE A PROVEEDOR B CHEQUES  DHL EXPRESS MEXICO SA DE CV                                48.31      29,827.92</t>
  </si>
  <si>
    <t xml:space="preserve">E     16 12/09/13 CH-1664    01 XD31001-0001664 CHEQUE A PROVEEDOR B CHEQUES  GARCIA OLIVOS MARIA TERESA                                180.62      29,647.30</t>
  </si>
  <si>
    <t xml:space="preserve">E     17 12/09/13 CH-1664    01 XD31001-0001664 CHEQUE A PROVEEDOR B CHEQUES  BAJA: GARCIA OLIVOS MARIA TERESA           180.62                     29,827.92</t>
  </si>
  <si>
    <t xml:space="preserve">E     18 12/09/13 CH-1665    01 XD31001-0001665 CHEQUE A PROVEEDOR B CHEQUES  GARCIA OLIVOS MARIA TERESA                                180.62      29,647.30</t>
  </si>
  <si>
    <t xml:space="preserve">E     19 12/09/13 CH-1666    02 XD31001-0001666 CHEQUE A PROVEEDOR B CHEQUES  GARCIA OLIVOS MA TERESA                                    48.00      29,599.30</t>
  </si>
  <si>
    <t xml:space="preserve">E     20 12/09/13 CH-1667    02 XD31001-0001667 CHEQUE A PROVEEDOR B CHEQUES  LJIMENEZ:GARCIA OLIVOS MA TERESA                           40.00      29,559.30</t>
  </si>
  <si>
    <t xml:space="preserve">E     21 12/09/13 CH-1668    01 XD31001-0001668 CHEQUE A PROVEEDOR B CHEQUES  SENSEI TOOLS SA DE CV                                     125.18      29,434.12</t>
  </si>
  <si>
    <t xml:space="preserve">E     22 12/09/13 CH-1669    01 XD31001-0001669 CHEQUE A PROVEEDOR B CHEQUES  COMPUCARE DE MEXICO SA DE CV                            1,720.51      27,713.61</t>
  </si>
  <si>
    <t xml:space="preserve">E     23 12/09/13 CH-1669    01 XD31001-0001669 CHEQUE A PROVEEDOR B CHEQUES  BAJA: COMPUCARE DE MEXICO SA DE CV       1,720.51                     29,434.12</t>
  </si>
  <si>
    <t xml:space="preserve">E     24 12/09/13 CH-1670    01 XD31001-0001670 CHEQUE A PROVEEDOR B CHEQUES  COMPUCARE DE MEXICO SA DE CV                            1,720.51      27,713.61</t>
  </si>
  <si>
    <t xml:space="preserve">E     74 12/09/13 T-404119   02 XD31005-0404119 TRANSFERENCIA BANCOM LJIMENEZ LJIMENEZ:RAFAEL BUCIO SAABEDRA                            373.79      27,339.82</t>
  </si>
  <si>
    <t xml:space="preserve">E     75 12/09/13 T-404120   02 XD31005-0404120 TRANSFERENCIA BANCOM LJIMENEZ RAFAEL BUCIO SAAVEDRA                                     198.62      27,141.20</t>
  </si>
  <si>
    <t xml:space="preserve">D     63 13/09/13 A7217      01 XA12001-0001434 Contrarecibo con IVA CHEQUES  LJIMENEZ:CONSULTORES &amp; ASESORES INT      1,624.66                     28,765.86</t>
  </si>
  <si>
    <t xml:space="preserve">D     64 13/09/13 A7230      01 XA12001-0001435 Contrarecibo con IVA CHEQUES  LJIMENEZ:CONSULTORES &amp; ASESORES INT      1,322.22                     30,088.08</t>
  </si>
  <si>
    <t xml:space="preserve">E     28 13/09/13 T-404116   02 XD31005-0404116 TRANSFERENCIA BANCOM CHEQUES  BUCIO GUERRERO JUAN RAFAEL                                140.68      29,947.40</t>
  </si>
  <si>
    <t xml:space="preserve">E     29 13/09/13 CH-1673    01 XD31001-0001673 CHEQUE A PROVEEDOR B CHEQUES  LJIMENEZ:CONSULTORES &amp; ASESORES INT                     1,624.66      28,322.74</t>
  </si>
  <si>
    <t xml:space="preserve">E     30 13/09/13 CH-1674    01 XD31001-0001674 CHEQUE A PROVEEDOR B CHEQUES  QUALIA TECH, S.A. DE C.V.                                 479.20      27,843.54</t>
  </si>
  <si>
    <t xml:space="preserve">E     31 13/09/13 CH-1675    01 XD31001-0001675 CHEQUE A PROVEEDOR B CHEQUES  CONSULTORES &amp; ASESORES INTEGRALES,                      1,322.22      26,521.32</t>
  </si>
  <si>
    <t xml:space="preserve">E     32 13/09/13 CH-1675    01 XD31001-0001675 CHEQUE A PROVEEDOR B CHEQUES  BAJA: CONSULTORES &amp; ASESORES INTEGR      1,322.22                     27,843.54</t>
  </si>
  <si>
    <t xml:space="preserve">E     33 13/09/13 CH-1676    01 XD31001-0001676 CHEQUE A PROVEEDOR B CHEQUES  CONSULTORES &amp; ASESORES INTEGRALES,                      1,322.22      26,521.32</t>
  </si>
  <si>
    <t xml:space="preserve">D     77 17/09/13 0000000416 02 XA55001-0000357 TOTs con CXP         CCOHETO  JUAN MARAVILLO MANRIQUEZ                   482.72                     27,004.04</t>
  </si>
  <si>
    <t xml:space="preserve">D     78 17/09/13 A7183-7161 01 XA12001-0001437 Contrarecibo con IVA CHEQUES  LJIMENEZ:CONSULTORES &amp; ASESORES INT        899.28                     27,903.32</t>
  </si>
  <si>
    <t xml:space="preserve">D     81 17/09/13 A000000560 01 XA12001-0001439 Contrarecibo con IVA LJIMENEZ LJIMENEZ:DIEZ OCHENTA Y NUEVE, S.A.        354.24                     28,257.56</t>
  </si>
  <si>
    <t xml:space="preserve">D     86 17/09/13 A000000575 01 XA15001-0001441 Compra con IVA       LJIMENEZ DIEZ OCHENTA Y NUEVE, S.A. DE C.V.         960.00                     29,217.56</t>
  </si>
  <si>
    <t xml:space="preserve">E     35 17/09/13 CH-1678    02 XD31001-0001678 CHEQUE A PROVEEDOR B CHEQUES  GARCIA OLIVOS MA TERESA                                   184.00      29,033.56</t>
  </si>
  <si>
    <t xml:space="preserve">E     36 17/09/13 CH-1678    02 XD31001-0001678 CHEQUE A PROVEEDOR B CHEQUES  BAJA: GARCIA OLIVOS MA TERESA              184.00                     29,217.56</t>
  </si>
  <si>
    <t xml:space="preserve">E     37 17/09/13 CH-1679    02 XD31001-0001679 CHEQUE A PROVEEDOR B CHEQUES  GARCIA OLIVOS MA TERESA                                   184.00      29,033.56</t>
  </si>
  <si>
    <t xml:space="preserve">E     38 17/09/13 CH-1680    01 XD31001-0001680 CHEQUE A PROVEEDOR B CHEQUES  CONSULTORES &amp; ASESORES INTEGRALES,                        517.38      28,516.18</t>
  </si>
  <si>
    <t xml:space="preserve">E     39 17/09/13 CH-1681    01 XD31001-0001681 CHEQUE A PROVEEDOR B CHEQUES  CONSULTORES &amp; ASESORES INTEGRALES,                        381.90      28,134.28</t>
  </si>
  <si>
    <t xml:space="preserve">D    107 19/09/13 A000000210 02 XA55001-0000358 TOTs con CXP         CCOHETO  JORGE DUARTE GUTIERREZ                      80.00                     28,214.28</t>
  </si>
  <si>
    <t xml:space="preserve">D    124 19/09/13 T000001583 02 XA56001-0000009 Cargo Directo a Tall CCOHETO  LJIMENEZ:RALLY CHAMPION, S.A. DE C.         46.40                     28,260.68</t>
  </si>
  <si>
    <t xml:space="preserve">D    127 19/09/13 0000006548 02 XA55001-0000359 TOTs con CXP         CCOHETO  GRUPO USA MOTORS, SA DE CV                 148.00                     28,408.68</t>
  </si>
  <si>
    <t xml:space="preserve">E     41 19/09/13 CH-1679    02 XD31001-0001679 CHEQUE A PROVEEDOR B CHEQUES  BAJA: GARCIA OLIVOS MA TERESA              184.00                     28,592.68</t>
  </si>
  <si>
    <t xml:space="preserve">E     42 19/09/13 T-49       01 XD31005-0000049 TRANSFERENCIA BANCOM CHEQUES  MONROY ESTRADA FELIPE                                     108.80      28,483.88</t>
  </si>
  <si>
    <t xml:space="preserve">E     43 19/09/13 T-50       01 XD31005-0000050 TRANSFERENCIA BANCOM CHEQUES  DIEZ OCHENTA Y NUEVE, S.A. DE C.V.                      2,544.00      25,939.88</t>
  </si>
  <si>
    <t xml:space="preserve">E     44 19/09/13 T-51       01 XD31005-0000051 TRANSFERENCIA BANCOM CHEQUES  MHMG ABOGADOS, S.C.                                       412.80      25,527.08</t>
  </si>
  <si>
    <t xml:space="preserve">E     45 19/09/13 T-52       01 XD31005-0000052 TRANSFERENCIA BANCOM CHEQUES  IMPRESIONES FINAS DEL CENTRO SA DE                        416.00      25,111.08</t>
  </si>
  <si>
    <t xml:space="preserve">E     46 19/09/13 T-53       01 XD31005-0000053 TRANSFERENCIA BANCOM CHEQUES  SENSEI TOOLS SA DE CV                                   2,888.66      22,222.42</t>
  </si>
  <si>
    <t xml:space="preserve">D    134 20/09/13 A000295439 01 XA15005-0000132 Compra sin IVA       LJIMENEZ LJIMENEZ:SERVICIO AUDITORIO SA DE C        119.70                     22,342.12</t>
  </si>
  <si>
    <t xml:space="preserve">D    137 20/09/13 F-A7288    01 XA12001-0001442 Contrarecibo con IVA CHEQUES  LJIMENEZ:CONSULTORES &amp; ASESORES INT      1,544.32                     23,886.44</t>
  </si>
  <si>
    <t xml:space="preserve">D    140 20/09/13 T000009484 01 XA12001-0001443 Contrarecibo con IVA LJIMENEZ LJIMENEZ:GARCIA OLIVOS MARIA TERESA         35.86                     23,922.30</t>
  </si>
  <si>
    <t xml:space="preserve">D    144 20/09/13 0000000615 01 XA12001-0001444 Contrarecibo con IVA LJIMENEZ LJIMENEZ:GARCIA OLIVOS MARIA TERESA         63.72                     23,986.02</t>
  </si>
  <si>
    <t xml:space="preserve">E     47 20/09/13 CH-1684    01 XD31001-0001684 CHEQUE A PROVEEDOR B CHEQUES  CONSULTORES &amp; ASESORES INTEGRALES,                      1,612.85      22,373.17</t>
  </si>
  <si>
    <t xml:space="preserve">E     48 20/09/13 CH-1684    01 XD31001-0001684 CHEQUE A PROVEEDOR B CHEQUES  BAJA: CONSULTORES &amp; ASESORES INTEGR      1,612.85                     23,986.02</t>
  </si>
  <si>
    <t xml:space="preserve">E     49 20/09/13 CH-1685    01 XD31001-0001685 CHEQUE A PROVEEDOR B CHEQUES  LJIMENEZ:CONSULTORES &amp; ASESORES INT                     1,544.32      22,441.70</t>
  </si>
  <si>
    <t xml:space="preserve">D    146 21/09/13 B000020901 02 XA55001-0000360 TOTs con CXP         CCOHETO  RAFAEL BUCIO SAAVEDRA                      102.62                     22,544.32</t>
  </si>
  <si>
    <t xml:space="preserve">D    147 21/09/13 B000020906 02 XA55001-0000361 TOTs con CXP         CCOHETO  RAFAEL BUCIO SAAVEDRA                      109.52                     22,653.84</t>
  </si>
  <si>
    <t xml:space="preserve">D    148 21/09/13 0000008188 02 XA55001-0000362 TOTs con CXP         CCOHETO  JOSE BRUNO BERMEJO MONDRAGON                20.69                     22,674.53</t>
  </si>
  <si>
    <t xml:space="preserve">D    150 21/09/13 B000020900 02 XA55001-0000363 TOTs con CXP         CCOHETO  RAFAEL BUCIO SAAVEDRA                      205.24                     22,879.77</t>
  </si>
  <si>
    <t xml:space="preserve">D    162 23/09/13            02 XA55001-0000364 TOTs con CXP         CCOHETO  GARCIA OLIVOS MARIA TERESA                  48.27                     22,928.04</t>
  </si>
  <si>
    <t xml:space="preserve">E     51 23/09/13 CH-1686    02 XD31001-0001686 CHEQUE A PROVEEDOR B CHEQUES  JORGE DUARTE GUTIERREZ                                     80.00      22,848.04</t>
  </si>
  <si>
    <t xml:space="preserve">E     52 23/09/13 CH-1687    01 XD31001-0001687 CHEQUE A PROVEEDOR B CHEQUES  GARCIA OLIVOS MARIA TERESA                                 63.72      22,784.32</t>
  </si>
  <si>
    <t xml:space="preserve">E     53 23/09/13 CH-1688    02 XD31001-0001688 CHEQUE A PROVEEDOR B CHEQUES  GRUPO USA MOTORS, SA DE CV                                148.00      22,636.32</t>
  </si>
  <si>
    <t xml:space="preserve">E     54 23/09/13 CH-1689    02 XD31001-0001689 CHEQUE A PROVEEDOR B CHEQUES  JUAN MARAVILLO MANRIQUEZ                                  482.72      22,153.60</t>
  </si>
  <si>
    <t xml:space="preserve">D    164 24/09/13 CA00082645 02 XA55001-0000365 TOTs con CXP         CCOHETO  GRUPO FERNANDO AUTOMOTRIZ SA DE CV          27.57                     22,181.17</t>
  </si>
  <si>
    <t xml:space="preserve">D    173 24/09/13 CA00082645 02 XA55001-0000365 TOTs con CXP         CCOHETO  BAJA: GRUPO FERNANDO AUTOMOTRIZ SA                         27.57      22,153.60</t>
  </si>
  <si>
    <t xml:space="preserve">D    174 24/09/13 CA00082670 02 XA55001-0000372 TOTs con CXP         CCOHETO  GARCIA OLIVOS MARIA TERESA                  27.57                     22,181.17</t>
  </si>
  <si>
    <t xml:space="preserve">D    267 24/09/13 NCR2235    01 NA19001-0001394 Poliza Contable de D LJIMENEZ LJIMENEZ:DCTO S/VTAS REFACCIONES                        3,923.44      18,257.73</t>
  </si>
  <si>
    <t xml:space="preserve">E     55 24/09/13 CH-1690    02 XD31001-0001690 CHEQUE A PROVEEDOR B CHEQUES  EDGAR JORGE RUIZ VELASCO REYES                            184.00      18,073.73</t>
  </si>
  <si>
    <t xml:space="preserve">D    178 25/09/13 0000000001 02 XA55001-0000373 TOTs con CXP         CCOHETO  GARCIA OLIVOS MARIA TERESA                 132.80                     18,206.53</t>
  </si>
  <si>
    <t xml:space="preserve">D    183 25/09/13 0000000001 02 XA55001-0000373 TOTs con CXP         CCOHETO  BAJA: GARCIA OLIVOS MARIA TERESA                          132.80      18,073.73</t>
  </si>
  <si>
    <t xml:space="preserve">D    184 25/09/13 0000092166 02 XA55001-0000374 TOTs con CXP         CCOHETO  ORTEGA ACOSTA JOSE ALFONSO RENE             18.83                     18,092.56</t>
  </si>
  <si>
    <t xml:space="preserve">D    185 25/09/13 0000092166 02 XA55001-0000374 TOTs con CXP         CCOHETO  BAJA: ORTEGA ACOSTA JOSE ALFONSO RE                        18.83      18,073.73</t>
  </si>
  <si>
    <t xml:space="preserve">D    186 25/09/13 0000092166 02 XA55001-0000375 TOTs con CXP         CCOHETO  GARCIA OLIVOS MARIA TERESA                  18.83                     18,092.56</t>
  </si>
  <si>
    <t xml:space="preserve">D    187 25/09/13 0000006956 02 XA55001-0000376 TOTs con CXP         CCOHETO  GARCIA OLIVOS MARIA TERESA                 112.00                     18,204.56</t>
  </si>
  <si>
    <t xml:space="preserve">E     62 26/09/13 CH-1689    02 XD31001-0001689 CHEQUE A PROVEEDOR B CHEQUES  BAJA: JUAN MARAVILLO MANRIQUEZ             482.72                     18,687.28</t>
  </si>
  <si>
    <t xml:space="preserve">E     63 26/09/13 CH-1697    02 XD31001-0001697 CHEQUE A PROVEEDOR B CHEQUES  JUAN MARAVILLO MANRIQUEZ                                  482.72      18,204.56</t>
  </si>
  <si>
    <t xml:space="preserve">D    206 27/09/13 F-A7380    01 XA12001-0001450 Contrarecibo con IVA CHEQUES  LJIMENEZ:CONSULTORES &amp; ASESORES INT      1,180.88                     19,385.44</t>
  </si>
  <si>
    <t xml:space="preserve">D    207 27/09/13 0000000185 01 XA15001-0001451 Compra con IVA       LJIMENEZ MHMG ABOGADOS, S.C.                        550.40                     19,935.84</t>
  </si>
  <si>
    <t xml:space="preserve">D    208 27/09/13 EST2240342 01 XA15001-0001452 Compra con IVA       LJIMENEZ TELEFONOS DE MEXICO S.A.B. DE C.V.         901.77                     20,837.61</t>
  </si>
  <si>
    <t xml:space="preserve">D    209 27/09/13 A000000589 01 XA15001-0001453 Compra con IVA       LJIMENEZ DIEZ OCHENTA Y NUEVE, S.A. DE C.V.         331.20                     21,168.81</t>
  </si>
  <si>
    <t xml:space="preserve">D    210 27/09/13 F-A7372    01 XA12001-0001454 Contrarecibo con IVA CHEQUES  LJIMENEZ:CONSULTORES &amp; ASESORES INT      2,001.96                     23,170.77</t>
  </si>
  <si>
    <t xml:space="preserve">E     64 27/09/13 CH-1700    01 XD31001-0001700 CHEQUE A PROVEEDOR B CHEQUES  CONSULTORES &amp; ASESORES INTEGRALES,                      1,180.88      21,989.89</t>
  </si>
  <si>
    <t xml:space="preserve">E     65 27/09/13 CH-1699    01 XD31001-0001699 CHEQUE A PROVEEDOR B CHEQUES  CONSULTORES &amp; ASESORES INTEGRALES,                      2,001.96      19,987.93</t>
  </si>
  <si>
    <t xml:space="preserve">E     66 27/09/13 T-404117   02 XD31005-0404117 TRANSFERENCIA BANCOM CHEQUES  BUCIO GUERRERO JUAN RAFAEL                                207.86      19,780.07</t>
  </si>
  <si>
    <t xml:space="preserve">D    214 28/09/13 B000021066 02 XA55001-0000377 TOTs con CXP         CCOHETO  BUCIO GUERRERO JUAN RAFAEL                 109.52                     19,889.59</t>
  </si>
  <si>
    <t xml:space="preserve">D    216 28/09/13 B000021057 02 XA55001-0000378 TOTs con CXP         CCOHETO  RAFAEL BUCIO SAAVEDRA                      191.45                     20,081.04</t>
  </si>
  <si>
    <t xml:space="preserve">D    221 30/09/13 A000020865 02 XA55001-0000379 TOTs con CXP         CCOHETO  BUCIO GUERRERO JUAN RAFAEL                   9.65                     20,090.69</t>
  </si>
  <si>
    <t xml:space="preserve">D    223 30/09/13 A000020865 02 XA55001-0000379 TOTs con CXP         CCOHETO  BAJA: BUCIO GUERRERO JUAN RAFAEL                            9.65      20,081.04</t>
  </si>
  <si>
    <t xml:space="preserve">D    233 30/09/13 0000002541 01 XA15001-0001455 Compra con IVA       LJIMENEZ MONROY ESTRADA FELIPE                       68.00                     20,149.04</t>
  </si>
  <si>
    <t xml:space="preserve">D    239 30/09/13 A000000713 01 XA15001-0001461 Compra con IVA       LJIMENEZ 1915 AUDITORIA Y FINANZA, S.C.           1,536.00                     21,685.04</t>
  </si>
  <si>
    <t xml:space="preserve">D    240 30/09/13 MXR1816807 01 XA15001-0001462 Compra con IVA       LJIMENEZ DHL EXPRESS MEXICO SA DE CV                 52.66                     21,737.70</t>
  </si>
  <si>
    <t xml:space="preserve">E     67 30/09/13 CH-1701    01 XD31001-0001701 CHEQUE A PROVEEDOR B CHEQUES  TELEFONOS DE MEXICO S.A.B. DE C.V.                        901.77      20,835.93</t>
  </si>
  <si>
    <t xml:space="preserve">E     72 30/09/13 CH-1698    01 XD31001-0001708 CHEQUE A PROVEEDOR B CHEQUES  CONSULTORES &amp; ASESORES INTEGRALES,                        194.90      20,641.03</t>
  </si>
  <si>
    <t xml:space="preserve">E     73 30/09/13 CH-1683    01 XD31001-0001683 CHEQUE A PROVEEDOR B CHEQUES  FINANCIERA BEPENSA SA DE CV SOFOM E                       729.58      19,911.45</t>
  </si>
  <si>
    <t xml:space="preserve">                                                                              Sumas                                   24,724.74      35,955.74</t>
  </si>
  <si>
    <t xml:space="preserve">                                                                              Saldo  Final                                                          19,911.45</t>
  </si>
  <si>
    <t xml:space="preserve">                                                                              Saldo Inicial                                                      1,657,213.00</t>
  </si>
  <si>
    <t xml:space="preserve">D      1 02/09/13 AR00009826 02 XA55002-0000342 TOT INTERCOMPAÑIAS   CCOHETO  QUERETARO MOTORS SA                         59.59                  1,657,272.59</t>
  </si>
  <si>
    <t xml:space="preserve">D      3 03/09/13 AR00009849 02 XA55002-0000343 TOT INTERCOMPAÑIAS   CCOHETO  QUERETARO MOTORS SA                         45.32                  1,657,317.91</t>
  </si>
  <si>
    <t xml:space="preserve">D      5 03/09/13 AR00009859 02 XA55002-0000344 TOT INTERCOMPAÑIAS   CCOHETO  QUERETARO MOTORS SA                         59.84                  1,657,377.75</t>
  </si>
  <si>
    <t xml:space="preserve">D     84 03/09/13 R000008624 02 XA05004-0000280 COMPRAS REFACCIONES  LJIMENEZ SUBARU DE MEXICO, S.A. DE C.V.              69.57                  1,657,447.32</t>
  </si>
  <si>
    <t xml:space="preserve">E      1 03/09/13 CH-1654    01 XD31001-0001654 CHEQUE A PROVEEDOR B CHEQUES  1915 AUDITORIA Y FINANZA, S.C.           1,536.00                  1,658,983.32</t>
  </si>
  <si>
    <t xml:space="preserve">D     85 04/09/13 R000008642 02 XA05004-0000281 COMPRAS REFACCIONES  LJIMENEZ SUBARU DE MEXICO, S.A. DE C.V.           1,134.59                  1,660,117.91</t>
  </si>
  <si>
    <t xml:space="preserve">D     11 05/09/13 AR00009890 02 XA55002-0000345 TOT INTERCOMPAÑIAS   CCOHETO  QUERETARO MOTORS SA                         45.12                  1,660,163.03</t>
  </si>
  <si>
    <t xml:space="preserve">E      5 05/09/13 CH-1658    01 XD31001-0001658 CHEQUE A PROVEEDOR B CHEQUES  MAPFRE TEPEYAC, S.A.                       287.03                  1,660,450.06</t>
  </si>
  <si>
    <t xml:space="preserve">D     14 06/09/13 AR00009905 02 XA55002-0000346 TOT INTERCOMPAÑIAS   CCOHETO  QUERETARO MOTORS SA                        253.77                  1,660,703.83</t>
  </si>
  <si>
    <t xml:space="preserve">D     16 06/09/13 AR00009916 02 XA55002-0000347 TOT INTERCOMPAÑIAS   CCOHETO  QUERETARO MOTORS SA                         46.04                  1,660,749.87</t>
  </si>
  <si>
    <t xml:space="preserve">D     17 06/09/13 AR00009791 02 XA55002-0000348 TOT INTERCOMPAÑIAS   CCOHETO  LJIMENEZ:QUERETARO MOTORS S.A.             454.24                  1,661,204.11</t>
  </si>
  <si>
    <t xml:space="preserve">D     18 06/09/13 AR00009904 02 XA55002-0000349 TOT INTERCOMPAÑIAS   CCOHETO  QUERETARO MOTORS SA                        454.12                  1,661,658.23</t>
  </si>
  <si>
    <t xml:space="preserve">E      7 06/09/13 CH-1660    01 XD31001-0001660 CHEQUE A PROVEEDOR B CHEQUES  CONSULTORES &amp; ASESORES INTEGRALES,       1,079.59                  1,662,737.82</t>
  </si>
  <si>
    <t xml:space="preserve">E      8 06/09/13 CH-1660    01 XD31001-0001660 CHEQUE A PROVEEDOR B CHEQUES  BAJA: CONSULTORES &amp; ASESORES INTEGR                     1,079.59   1,661,658.23</t>
  </si>
  <si>
    <t xml:space="preserve">E      9 06/09/13 CH-1661    01 XD31001-0001661 CHEQUE A PROVEEDOR B CHEQUES  CONSULTORES &amp; ASESORES INTEGRALES,       1,079.59                  1,662,737.82</t>
  </si>
  <si>
    <t xml:space="preserve">E     10 07/09/13 CH-1662    02 XD31001-0001662 CHEQUE A PROVEEDOR B CHEQUES  RADIADORES UNIDOS S.A. DE C.V.               7.00                  1,662,744.82</t>
  </si>
  <si>
    <t xml:space="preserve">D     21 09/09/13 AR00009913 02 XA55002-0000351 TOT INTERCOMPAÑIAS   CCOHETO  QUERETARO MOTORS SA                         50.84                  1,662,795.66</t>
  </si>
  <si>
    <t xml:space="preserve">D     22 09/09/13 AR00009913 02 XA55002-0000351 TOT INTERCOMPAÑIAS   CCOHETO  BAJA: QUERETARO MOTORS SA                                  50.84   1,662,744.82</t>
  </si>
  <si>
    <t xml:space="preserve">D     23 09/09/13 AR00009913 02 XA55002-0000352 TOT INTERCOMPAÑIAS   CCOHETO  QUERETARO MOTORS SA                         50.36                  1,662,795.18</t>
  </si>
  <si>
    <t xml:space="preserve">D     24 09/09/13 AR00009946 02 XA55002-0000353 TOT INTERCOMPAÑIAS   CCOHETO  QUERETARO MOTORS SA                        125.25                  1,662,920.43</t>
  </si>
  <si>
    <t xml:space="preserve">D     27 09/09/13 AR00009949 02 XA55002-0000354 TOT INTERCOMPAÑIAS   CCOHETO  QUERETARO MOTORS SA                         55.69                  1,662,976.12</t>
  </si>
  <si>
    <t xml:space="preserve">D     28 10/09/13 0000000001 02 XA55002-0000236 TOT INTERCOMPAÑIAS   CCOHETO  BAJA: LJIMENEZ:QUERETARO MOTORS SA                        275.86   1,662,700.26</t>
  </si>
  <si>
    <t xml:space="preserve">D     87 10/09/13 R000008664 02 XA05004-0000282 COMPRAS REFACCIONES  LJIMENEZ SUBARU DE MEXICO, S.A. DE C.V.           1,055.22                  1,663,755.48</t>
  </si>
  <si>
    <t xml:space="preserve">D     89 10/09/13 R000008664 02 XA05004-0000283 COMPRAS REFACCIONES  LJIMENEZ SUBARU DE MEXICO, S.A. DE C.V.           1,076.32                  1,664,831.80</t>
  </si>
  <si>
    <t xml:space="preserve">E     11 10/09/13 T-47       01 XD31005-0000047 TRANSFERENCIA BANCOM LJIMENEZ DIEZ OCHENTA Y NUEVE, S.A. DE C.V.         552.00                  1,665,383.80</t>
  </si>
  <si>
    <t xml:space="preserve">E     12 10/09/13 T-404114   02 XD31005-0404114 TRANSFERENCIA BANCOM LJIMENEZ LJIMENEZ:BUCIO SAAVEDRA RAFAEL              68.96                  1,665,452.76</t>
  </si>
  <si>
    <t xml:space="preserve">E     13 10/09/13 T-404115   02 XD31005-0404115 TRANSFERENCIA BANCOM LJIMENEZ BUCIO GUERRERO JUAN RAFAEL                  96.55                  1,665,549.31</t>
  </si>
  <si>
    <t xml:space="preserve">D     54 11/09/13 AR00009963 02 XA55002-0000357 TOT INTERCOMPAÑIAS   CCOHETO  QUERETARO MOTORS SA                         41.97                  1,665,591.28</t>
  </si>
  <si>
    <t xml:space="preserve">D     91 11/09/13 R000008688 02 XA05004-0000284 COMPRAS REFACCIONES  LJIMENEZ SUBARU DE MEXICO, S.A. DE C.V.           1,295.25                  1,666,886.53</t>
  </si>
  <si>
    <t xml:space="preserve">D     59 12/09/13 REFACC0001 01 XA12005-0001431 Contrarecibo sin IVA LJIMENEZ LJIMENEZ:GARCIA OLIVOS MARIA TERESA         50.63                  1,666,937.16</t>
  </si>
  <si>
    <t xml:space="preserve">E     15 12/09/13 CH-1663    01 XD31001-0001663 CHEQUE A PROVEEDOR B CHEQUES  DHL EXPRESS MEXICO SA DE CV                 48.31                  1,666,985.47</t>
  </si>
  <si>
    <t xml:space="preserve">E     16 12/09/13 CH-1664    01 XD31001-0001664 CHEQUE A PROVEEDOR B CHEQUES  GARCIA OLIVOS MARIA TERESA                 180.62                  1,667,166.09</t>
  </si>
  <si>
    <t xml:space="preserve">E     17 12/09/13 CH-1664    01 XD31001-0001664 CHEQUE A PROVEEDOR B CHEQUES  BAJA: GARCIA OLIVOS MARIA TERESA                          180.62   1,666,985.47</t>
  </si>
  <si>
    <t xml:space="preserve">E     18 12/09/13 CH-1665    01 XD31001-0001665 CHEQUE A PROVEEDOR B CHEQUES  GARCIA OLIVOS MARIA TERESA                 180.62                  1,667,166.09</t>
  </si>
  <si>
    <t xml:space="preserve">E     19 12/09/13 CH-1666    02 XD31001-0001666 CHEQUE A PROVEEDOR B CHEQUES  GARCIA OLIVOS MA TERESA                     48.00                  1,667,214.09</t>
  </si>
  <si>
    <t xml:space="preserve">E     20 12/09/13 CH-1667    02 XD31001-0001667 CHEQUE A PROVEEDOR B CHEQUES  LJIMENEZ:GARCIA OLIVOS MA TERESA            40.00                  1,667,254.09</t>
  </si>
  <si>
    <t xml:space="preserve">E     21 12/09/13 CH-1668    01 XD31001-0001668 CHEQUE A PROVEEDOR B CHEQUES  SENSEI TOOLS SA DE CV                      125.18                  1,667,379.27</t>
  </si>
  <si>
    <t xml:space="preserve">E     22 12/09/13 CH-1669    01 XD31001-0001669 CHEQUE A PROVEEDOR B CHEQUES  COMPUCARE DE MEXICO SA DE CV             1,720.51                  1,669,099.78</t>
  </si>
  <si>
    <t xml:space="preserve">E     23 12/09/13 CH-1669    01 XD31001-0001669 CHEQUE A PROVEEDOR B CHEQUES  BAJA: COMPUCARE DE MEXICO SA DE CV                      1,720.51   1,667,379.27</t>
  </si>
  <si>
    <t xml:space="preserve">E     24 12/09/13 CH-1670    01 XD31001-0001670 CHEQUE A PROVEEDOR B CHEQUES  COMPUCARE DE MEXICO SA DE CV             1,720.51                  1,669,099.78</t>
  </si>
  <si>
    <t xml:space="preserve">E     74 12/09/13 T-404119   02 XD31005-0404119 TRANSFERENCIA BANCOM LJIMENEZ LJIMENEZ:RAFAEL BUCIO SAABEDRA             373.79                  1,669,473.57</t>
  </si>
  <si>
    <t xml:space="preserve">E     75 12/09/13 T-404120   02 XD31005-0404120 TRANSFERENCIA BANCOM LJIMENEZ RAFAEL BUCIO SAAVEDRA                      198.62                  1,669,672.19</t>
  </si>
  <si>
    <t xml:space="preserve">D     66 13/09/13 0005-SBN14 01 XA06001-0000133 COMPRA VEHICULOS NUE LJIMENEZ FINANCIERA BEPENSA SA DE CV SOFOM       57,269.28                  1,726,941.47</t>
  </si>
  <si>
    <t xml:space="preserve">E     28 13/09/13 T-404116   02 XD31005-0404116 TRANSFERENCIA BANCOM CHEQUES  BUCIO GUERRERO JUAN RAFAEL                 140.68                  1,727,082.15</t>
  </si>
  <si>
    <t xml:space="preserve">E     29 13/09/13 CH-1673    01 XD31001-0001673 CHEQUE A PROVEEDOR B CHEQUES  LJIMENEZ:CONSULTORES &amp; ASESORES INT      1,624.66                  1,728,706.81</t>
  </si>
  <si>
    <t xml:space="preserve">E     30 13/09/13 CH-1674    01 XD31001-0001674 CHEQUE A PROVEEDOR B CHEQUES  QUALIA TECH, S.A. DE C.V.                  479.20                  1,729,186.01</t>
  </si>
  <si>
    <t xml:space="preserve">E     31 13/09/13 CH-1675    01 XD31001-0001675 CHEQUE A PROVEEDOR B CHEQUES  CONSULTORES &amp; ASESORES INTEGRALES,       1,322.22                  1,730,508.23</t>
  </si>
  <si>
    <t xml:space="preserve">E     32 13/09/13 CH-1675    01 XD31001-0001675 CHEQUE A PROVEEDOR B CHEQUES  BAJA: CONSULTORES &amp; ASESORES INTEGR                     1,322.22   1,729,186.01</t>
  </si>
  <si>
    <t xml:space="preserve">E     33 13/09/13 CH-1676    01 XD31001-0001676 CHEQUE A PROVEEDOR B CHEQUES  CONSULTORES &amp; ASESORES INTEGRALES,       1,322.22                  1,730,508.23</t>
  </si>
  <si>
    <t xml:space="preserve">D     68 14/09/13 AR00099852 02 XA55002-0000358 TOT INTERCOMPAÑIAS   CCOHETO  QUERETARO MOTORS SA                         52.39                  1,730,560.62</t>
  </si>
  <si>
    <t xml:space="preserve">D     70 14/09/13 AR00009989 02 XA55002-0000359 TOT INTERCOMPAÑIAS   CCOHETO  QUERETARO MOTORS SA                         50.36                  1,730,610.98</t>
  </si>
  <si>
    <t xml:space="preserve">D     73 14/09/13 AS00028216 02 XA55002-0000360 TOT INTERCOMPAÑIAS   CCOHETO  QUERETARO MOTORS SA                        594.53                  1,731,205.51</t>
  </si>
  <si>
    <t xml:space="preserve">D     74 14/09/13 AS00028216 02 XA55002-0000360 TOT INTERCOMPAÑIAS   CCOHETO  BAJA: QUERETARO MOTORS SA                                 594.53   1,730,610.98</t>
  </si>
  <si>
    <t xml:space="preserve">D     75 14/09/13 AS00028216 02 XA55002-0000361 TOT INTERCOMPAÑIAS   CCOHETO  QUERETARO MOTORS SA                        461.77                  1,731,072.75</t>
  </si>
  <si>
    <t xml:space="preserve">D     82 17/09/13 AM-0000874 01 XA15001-0001440 Compra con IVA       LJIMENEZ LJIMENEZ:QUERETARO MOTORS SA               131.59                  1,731,204.34</t>
  </si>
  <si>
    <t xml:space="preserve">E     35 17/09/13 CH-1678    02 XD31001-0001678 CHEQUE A PROVEEDOR B CHEQUES  GARCIA OLIVOS MA TERESA                    184.00                  1,731,388.34</t>
  </si>
  <si>
    <t xml:space="preserve">E     36 17/09/13 CH-1678    02 XD31001-0001678 CHEQUE A PROVEEDOR B CHEQUES  BAJA: GARCIA OLIVOS MA TERESA                             184.00   1,731,204.34</t>
  </si>
  <si>
    <t xml:space="preserve">E     37 17/09/13 CH-1679    02 XD31001-0001679 CHEQUE A PROVEEDOR B CHEQUES  GARCIA OLIVOS MA TERESA                    184.00                  1,731,388.34</t>
  </si>
  <si>
    <t xml:space="preserve">E     38 17/09/13 CH-1680    01 XD31001-0001680 CHEQUE A PROVEEDOR B CHEQUES  CONSULTORES &amp; ASESORES INTEGRALES,         517.38                  1,731,905.72</t>
  </si>
  <si>
    <t xml:space="preserve">E     39 17/09/13 CH-1681    01 XD31001-0001681 CHEQUE A PROVEEDOR B CHEQUES  CONSULTORES &amp; ASESORES INTEGRALES,         381.90                  1,732,287.62</t>
  </si>
  <si>
    <t xml:space="preserve">D     88 18/09/13 R000008664 02 XA05004-0000282 COMPRAS REFACCIONES  LJIMENEZ BAJA: SUBARU DE MEXICO, S.A. DE C.V                     1,055.22   1,731,232.40</t>
  </si>
  <si>
    <t xml:space="preserve">D    121 19/09/13 AR00010028 02 XA55002-0000365 TOT INTERCOMPAÑIAS   CCOHETO  QUERETARO MOTORS SA                         45.86                  1,731,278.26</t>
  </si>
  <si>
    <t xml:space="preserve">E     41 19/09/13 CH-1679    02 XD31001-0001679 CHEQUE A PROVEEDOR B CHEQUES  BAJA: GARCIA OLIVOS MA TERESA                             184.00   1,731,094.26</t>
  </si>
  <si>
    <t xml:space="preserve">E     42 19/09/13 T-49       01 XD31005-0000049 TRANSFERENCIA BANCOM CHEQUES  MONROY ESTRADA FELIPE                      108.80                  1,731,203.06</t>
  </si>
  <si>
    <t xml:space="preserve">E     43 19/09/13 T-50       01 XD31005-0000050 TRANSFERENCIA BANCOM CHEQUES  DIEZ OCHENTA Y NUEVE, S.A. DE C.V.       2,544.00                  1,733,747.06</t>
  </si>
  <si>
    <t xml:space="preserve">E     44 19/09/13 T-51       01 XD31005-0000051 TRANSFERENCIA BANCOM CHEQUES  MHMG ABOGADOS, S.C.                        412.80                  1,734,159.86</t>
  </si>
  <si>
    <t xml:space="preserve">E     45 19/09/13 T-52       01 XD31005-0000052 TRANSFERENCIA BANCOM CHEQUES  IMPRESIONES FINAS DEL CENTRO SA DE         416.00                  1,734,575.86</t>
  </si>
  <si>
    <t xml:space="preserve">E     46 19/09/13 T-53       01 XD31005-0000053 TRANSFERENCIA BANCOM CHEQUES  SENSEI TOOLS SA DE CV                    2,888.66                  1,737,464.52</t>
  </si>
  <si>
    <t xml:space="preserve">D    129 20/09/13 R000008677 02 XA05004-0000285 COMPRAS REFACCIONES  CCOHETO  SUBARU DE MEXICO, S.A. DE C.V.             293.76                  1,737,758.28</t>
  </si>
  <si>
    <t xml:space="preserve">D    130 20/09/13 R000008689 02 XA05004-0000286 COMPRAS REFACCIONES  CCOHETO  SUBARU DE MEXICO, S.A. DE C.V.             709.40                  1,738,467.68</t>
  </si>
  <si>
    <t xml:space="preserve">D    131 20/09/13 R000008557 02 XA05004-0000287 COMPRAS REFACCIONES  CCOHETO  SUBARU DE MEXICO, S.A. DE C.V.             288.00                  1,738,755.68</t>
  </si>
  <si>
    <t xml:space="preserve">D    135 20/09/13 AR00010034 02 XA55002-0000362 TOT INTERCOMPAÑIAS   CCOHETO  QUERETARO MOTORS SA                         66.44                  1,738,822.12</t>
  </si>
  <si>
    <t xml:space="preserve">D    139 20/09/13 AR00010044 02 XA55002-0000363 TOT INTERCOMPAÑIAS   CCOHETO  QUERETARO MOTORS SA                         41.97                  1,738,864.09</t>
  </si>
  <si>
    <t xml:space="preserve">D    143 20/09/13 R000008065 02 XA05004-0000291 COMPRAS REFACCIONES  LJIMENEZ SUBARU DE MEXICO, S.A. DE C.V.               5.20                  1,738,869.29</t>
  </si>
  <si>
    <t xml:space="preserve">E     47 20/09/13 CH-1684    01 XD31001-0001684 CHEQUE A PROVEEDOR B CHEQUES  CONSULTORES &amp; ASESORES INTEGRALES,       1,612.85                  1,740,482.14</t>
  </si>
  <si>
    <t xml:space="preserve">E     48 20/09/13 CH-1684    01 XD31001-0001684 CHEQUE A PROVEEDOR B CHEQUES  BAJA: CONSULTORES &amp; ASESORES INTEGR                     1,612.85   1,738,869.29</t>
  </si>
  <si>
    <t xml:space="preserve">E     49 20/09/13 CH-1685    01 XD31001-0001685 CHEQUE A PROVEEDOR B CHEQUES  LJIMENEZ:CONSULTORES &amp; ASESORES INT      1,544.32                  1,740,413.61</t>
  </si>
  <si>
    <t xml:space="preserve">D    151 23/09/13 AR00010065 02 XA55002-0000364 TOT INTERCOMPAÑIAS   CCOHETO  QUERETARO MOTORS SA                         54.25                  1,740,467.86</t>
  </si>
  <si>
    <t xml:space="preserve">D    152 23/09/13 AR00010004 02 XA55002-0000366 TOT INTERCOMPAÑIAS   CCOHETO  QUERETARO MOTORS SA                         29.17                  1,740,497.03</t>
  </si>
  <si>
    <t xml:space="preserve">D    153 23/09/13 AR00010004 02 XA55002-0000366 TOT INTERCOMPAÑIAS   CCOHETO  BAJA: QUERETARO MOTORS SA                                  29.17   1,740,467.86</t>
  </si>
  <si>
    <t xml:space="preserve">D    154 23/09/13 AR00010004 02 XA55002-0000367 TOT INTERCOMPAÑIAS   CCOHETO  QUERETARO MOTORS SA                         29.81                  1,740,497.67</t>
  </si>
  <si>
    <t xml:space="preserve">D    155 23/09/13 AR00010048 02 XA55002-0000368 TOT INTERCOMPAÑIAS   CCOHETO  QUERETARO MOTORS SA                         49.49                  1,740,547.16</t>
  </si>
  <si>
    <t xml:space="preserve">D    157 23/09/13 0006-SBN14 01 XA06001-0000134 COMPRA VEHICULOS NUE AMONTOYA FINANCIERA BEPENSA SA DE CV SOFOM       46,526.72                  1,787,073.88</t>
  </si>
  <si>
    <t xml:space="preserve">E     51 23/09/13 CH-1686    02 XD31001-0001686 CHEQUE A PROVEEDOR B CHEQUES  JORGE DUARTE GUTIERREZ                      80.00                  1,787,153.88</t>
  </si>
  <si>
    <t xml:space="preserve">E     52 23/09/13 CH-1687    01 XD31001-0001687 CHEQUE A PROVEEDOR B CHEQUES  GARCIA OLIVOS MARIA TERESA                  63.72                  1,787,217.60</t>
  </si>
  <si>
    <t xml:space="preserve">E     53 23/09/13 CH-1688    02 XD31001-0001688 CHEQUE A PROVEEDOR B CHEQUES  GRUPO USA MOTORS, SA DE CV                 148.00                  1,787,365.60</t>
  </si>
  <si>
    <t xml:space="preserve">E     54 23/09/13 CH-1689    02 XD31001-0001689 CHEQUE A PROVEEDOR B CHEQUES  JUAN MARAVILLO MANRIQUEZ                   482.72                  1,787,848.32</t>
  </si>
  <si>
    <t xml:space="preserve">D    163 24/09/13 AR00010087 02 XA55002-0000369 TOT INTERCOMPAÑIAS   CCOHETO  QUERETARO MOTORS SA                         71.87                  1,787,920.19</t>
  </si>
  <si>
    <t xml:space="preserve">D    168 24/09/13 AR00010085 02 XA55002-0000370 TOT INTERCOMPAÑIAS   CCOHETO  QUERETARO MOTORS SA                        217.32                  1,788,137.51</t>
  </si>
  <si>
    <t xml:space="preserve">D    169 24/09/13 AR00010054 02 XA55001-0000371 TOTs con CXP         CCOHETO  LJIMENEZ:QUERETARO MOTORS, S.A.             30.06                  1,788,167.57</t>
  </si>
  <si>
    <t xml:space="preserve">D    176 24/09/13 AR00010097 02 XA55002-0000373 TOT INTERCOMPAÑIAS   CCOHETO  QUERETARO MOTORS SA                         55.54                  1,788,223.11</t>
  </si>
  <si>
    <t xml:space="preserve">D    267 24/09/13 NCR2235    01 NA19001-0001394 Poliza Contable de D LJIMENEZ LJIMENEZ:DCTO S/VTAS REFACCIONES         3,923.44                  1,792,146.55</t>
  </si>
  <si>
    <t xml:space="preserve">E     55 24/09/13 CH-1690    02 XD31001-0001690 CHEQUE A PROVEEDOR B CHEQUES  EDGAR JORGE RUIZ VELASCO REYES             184.00                  1,792,330.55</t>
  </si>
  <si>
    <t xml:space="preserve">D    181 25/09/13 AR00010101 02 XA55002-0000374 TOT INTERCOMPAÑIAS   CCOHETO  QUERETARO MOTORS SA                        121.90                  1,792,452.45</t>
  </si>
  <si>
    <t xml:space="preserve">D    182 25/09/13 AR00010074 02 XA55002-0000375 TOT INTERCOMPAÑIAS   CCOHETO  LJIMENEZ:QUERETARO MOTORS S.A.              50.36                  1,792,502.81</t>
  </si>
  <si>
    <t xml:space="preserve">D    188 25/09/13 AR00010112 02 XA55002-0000377 TOT INTERCOMPAÑIAS   CCOHETO  QUERETARO MOTORS SA                         53.36                  1,792,556.17</t>
  </si>
  <si>
    <t xml:space="preserve">D    189 26/09/13 R000008724 02 XA05004-0000298 COMPRAS REFACCIONES  CCOHETO  SUBARU DE MEXICO, S.A. DE C.V.             411.21                  1,792,967.38</t>
  </si>
  <si>
    <t xml:space="preserve">D    190 26/09/13 0007-SBN14 01 XA06001-0000135 COMPRA VEHICULOS NUE AMONTOYA FINANCIERA BEPENSA SA DE CV SOFOM       65,529.12                  1,858,496.50</t>
  </si>
  <si>
    <t xml:space="preserve">D    191 26/09/13 AR00010097 02 XA55002-0000380 TOT INTERCOMPAÑIAS   CCOHETO  QUERETARO MOTORS SA                         55.54                  1,858,552.04</t>
  </si>
  <si>
    <t xml:space="preserve">D    199 26/09/13 AR00010103 02 XA55002-0000378 TOT INTERCOMPAÑIAS   CCOHETO  LJIMENEZ:QUERETARO MOTORS S.A.             202.55                  1,858,754.59</t>
  </si>
  <si>
    <t xml:space="preserve">RALLY CHAMPION S.A. DE C.V.                                                                                                              24/02/14 Pag. 8</t>
  </si>
  <si>
    <t xml:space="preserve">D    260 26/09/13 R000008743 02 XA05004-0000311 COMPRAS REFACCIONES  LJIMENEZ SUBARU DE MEXICO, S.A. DE C.V.              40.99                  1,858,795.58</t>
  </si>
  <si>
    <t xml:space="preserve">E     62 26/09/13 CH-1689    02 XD31001-0001689 CHEQUE A PROVEEDOR B CHEQUES  BAJA: JUAN MARAVILLO MANRIQUEZ                            482.72   1,858,312.86</t>
  </si>
  <si>
    <t xml:space="preserve">E     63 26/09/13 CH-1697    02 XD31001-0001697 CHEQUE A PROVEEDOR B CHEQUES  JUAN MARAVILLO MANRIQUEZ                   482.72                  1,858,795.58</t>
  </si>
  <si>
    <t xml:space="preserve">D    202 27/09/13 0000008753 02 XA05004-0000301 COMPRAS REFACCIONES  CCOHETO  SUBARU DE MEXICO, S.A. DE C.V.             130.56                  1,858,926.14</t>
  </si>
  <si>
    <t xml:space="preserve">D    203 27/09/13 R000008758 02 XA05004-0000302 COMPRAS REFACCIONES  CCOHETO  SUBARU DE MEXICO, S.A. DE C.V.           4,778.23                  1,863,704.37</t>
  </si>
  <si>
    <t xml:space="preserve">D    204 27/09/13 R000008765 02 XA05004-0000303 COMPRAS REFACCIONES  CCOHETO  SUBARU DE MEXICO, S.A. DE C.V.             293.76                  1,863,998.13</t>
  </si>
  <si>
    <t xml:space="preserve">D    205 27/09/13 R000008726 02 XA05004-0000304 COMPRAS REFACCIONES  CCOHETO  SUBARU DE MEXICO, S.A. DE C.V.             960.42                  1,864,958.55</t>
  </si>
  <si>
    <t xml:space="preserve">D    213 27/09/13 AR00010135 02 XA55002-0000385 TOT INTERCOMPAÑIAS   CCOHETO  QUERETARO MOTORS SA                         93.90                  1,865,052.45</t>
  </si>
  <si>
    <t xml:space="preserve">E     64 27/09/13 CH-1700    01 XD31001-0001700 CHEQUE A PROVEEDOR B CHEQUES  CONSULTORES &amp; ASESORES INTEGRALES,       1,180.88                  1,866,233.33</t>
  </si>
  <si>
    <t xml:space="preserve">E     65 27/09/13 CH-1699    01 XD31001-0001699 CHEQUE A PROVEEDOR B CHEQUES  CONSULTORES &amp; ASESORES INTEGRALES,       2,001.96                  1,868,235.29</t>
  </si>
  <si>
    <t xml:space="preserve">E     66 27/09/13 T-404117   02 XD31005-0404117 TRANSFERENCIA BANCOM CHEQUES  BUCIO GUERRERO JUAN RAFAEL                 207.86                  1,868,443.15</t>
  </si>
  <si>
    <t xml:space="preserve">D    215 28/09/13 AR00010162 02 XA55002-0000381 TOT INTERCOMPAÑIAS   CCOHETO  QUERETARO MOTORS SA                         50.36                  1,868,493.51</t>
  </si>
  <si>
    <t xml:space="preserve">D    217 28/09/13 AR00010166 02 XA55002-0000379 TOT INTERCOMPAÑIAS   CCOHETO  QUERETARO MOTORS SA                        120.08                  1,868,613.59</t>
  </si>
  <si>
    <t xml:space="preserve">D    218 28/09/13 AS00028621 02 XA55002-0000383 TOT INTERCOMPAÑIAS   CCOHETO  QUERETARO MOTORS SA                        413.78                  1,869,027.37</t>
  </si>
  <si>
    <t xml:space="preserve">D    219 28/09/13 AR00010112 02 XA55002-0000386 TOT INTERCOMPAÑIAS   CCOHETO  QUERETARO MOTORS SA                         53.36                  1,869,080.73</t>
  </si>
  <si>
    <t xml:space="preserve">D    220 30/09/13 AR00010197 02 XA55002-0000384 TOT INTERCOMPAÑIAS   CCOHETO  QUERETARO MOTORS SA                         10.53                  1,869,091.26</t>
  </si>
  <si>
    <t xml:space="preserve">D    222 30/09/13 AR00010102 02 XA55002-0000382 TOT INTERCOMPAÑIAS   CCOHETO  QUERETARO MOTORS SA                         37.66                  1,869,128.92</t>
  </si>
  <si>
    <t xml:space="preserve">D    224 30/09/13 AR00000001 02 XA55002-0000390 TOT INTERCOMPAÑIAS   CCOHETO  QUERETARO MOTORS SA                        191.82                  1,869,320.74</t>
  </si>
  <si>
    <t xml:space="preserve">D    225 30/09/13 AR00010156 02 XA55002-0000391 TOT INTERCOMPAÑIAS   CCOHETO  QUERETARO MOTORS SA                          4.07                  1,869,324.81</t>
  </si>
  <si>
    <t xml:space="preserve">D    235 30/09/13 COMISIONES 01 NA19001-0001247 Poliza Contable de D LJIMENEZ COMISIONES BBVA SEP 2013                   239.15                  1,869,563.96</t>
  </si>
  <si>
    <t xml:space="preserve">D    241 30/09/13 AO-0000361 01 XA12001-0001465 Contrarecibo con IVA LJIMENEZ LJIMENEZ:1ER ANTICIPO SISTEMA WK32       1,435.03                  1,870,998.99</t>
  </si>
  <si>
    <t xml:space="preserve">D    243 30/09/13 COMISIONES 01 NA19001-0001252 Poliza Contable de D LJIMENEZ COMISIONES BANAMEX SEP 2013                 56.00                  1,871,054.99</t>
  </si>
  <si>
    <t xml:space="preserve">D    257 30/09/13 R000008781 02 XA05004-0000308 COMPRAS REFACCIONES  LJIMENEZ SUBARU DE MEXICO, S.A. DE C.V.              34.94                  1,871,089.93</t>
  </si>
  <si>
    <t xml:space="preserve">D    258 30/09/13 R000008797 02 XA05004-0000309 COMPRAS REFACCIONES  LJIMENEZ SUBARU DE MEXICO, S.A. DE C.V.             828.80                  1,871,918.73</t>
  </si>
  <si>
    <t xml:space="preserve">D    259 30/09/13 NCR0002297 02 XA05004-0000310 COMPRAS REFACCIONES  LJIMENEZ LJIMENEZ:SUBARU DE MEXICO, S.A. DE                          8.44   1,871,910.29</t>
  </si>
  <si>
    <t xml:space="preserve">D    261 30/09/13 AR00010165 01 XA12001-0001480 Contrarecibo con IVA LJIMENEZ LJIMENEZ:QUERETARO MOTORS, S.A.            642.25                  1,872,552.54</t>
  </si>
  <si>
    <t xml:space="preserve">E     67 30/09/13 CH-1701    01 XD31001-0001701 CHEQUE A PROVEEDOR B CHEQUES  TELEFONOS DE MEXICO S.A.B. DE C.V.         901.77                  1,873,454.31</t>
  </si>
  <si>
    <t xml:space="preserve">E     72 30/09/13 CH-1698    01 XD31001-0001708 CHEQUE A PROVEEDOR B CHEQUES  CONSULTORES &amp; ASESORES INTEGRALES,         194.90                  1,873,649.21</t>
  </si>
  <si>
    <t xml:space="preserve">E     73 30/09/13 CH-1683    01 XD31001-0001683 CHEQUE A PROVEEDOR B CHEQUES  FINANCIERA BEPENSA SA DE CV SOFOM E        729.58                  1,874,378.79</t>
  </si>
  <si>
    <t xml:space="preserve">                                                                              Sumas                                  225,946.36       8,780.57</t>
  </si>
  <si>
    <t xml:space="preserve">                                                                              Saldo  Final                                                       1,874,378.79</t>
  </si>
  <si>
    <t xml:space="preserve">Cuenta  324-006              PAGOS IVA</t>
  </si>
  <si>
    <t xml:space="preserve">                                                                              Saldo Inicial                                                              0.00</t>
  </si>
  <si>
    <t xml:space="preserve">I      3 03/09/13 PENDIENTE  02 UD42001-0000630 Pedido de Refaccione ALUNA    ITP INGENIERIA Y FABRICACION SA DE       1,041.79                      1,041.79</t>
  </si>
  <si>
    <t xml:space="preserve">I     39 30/09/13 T 00001620 02 UD10001-AS01489 Facturacion Contado  ALUNA    LJIMENEZ:ITP INGENIERIA Y FABRICACI                     1,041.79           0.00</t>
  </si>
  <si>
    <t xml:space="preserve">                                                                              Sumas                                    1,041.79       1,041.79</t>
  </si>
  <si>
    <t xml:space="preserve">                                                                              Saldo  Final                                                               0.00</t>
  </si>
  <si>
    <t xml:space="preserve">                                                                                                                                         19:18</t>
  </si>
  <si>
    <t xml:space="preserve">Auxiliar del 01/10/13 al 31/10/13</t>
  </si>
  <si>
    <t xml:space="preserve">                                                                              Saldo Inicial                                                       -111,954.28</t>
  </si>
  <si>
    <t xml:space="preserve">I      3 04/10/13 PENDIENTE  01 UD80001-0000643 Abono a Unidades Sub ALUNA    CASTRELLON BERTAUR MARTHA                  689.66                   -111,264.62</t>
  </si>
  <si>
    <t xml:space="preserve">I      4 05/10/13 PENDIENTE  01 UD80001-0000643 Abono a Unidades Sub ALUNA    BAJA: CASTRELLON BERTAUR MARTHA                           689.66    -111,954.28</t>
  </si>
  <si>
    <t xml:space="preserve">I      5 08/10/13 PENDIENTE  01 UD80001-0000644 Abono a Unidades Sub ALUNA    CASTRELLON BERTAUR MARTHA                1,379.31                   -110,574.97</t>
  </si>
  <si>
    <t xml:space="preserve">I      6 10/10/13 0010-SBN13 01 UD80001-0000645 Abono a Unidades Sub ALUNA    LJIMENEZ:ALVAREZ GUTIERREZ RAMON IS      2,758.62                   -107,816.35</t>
  </si>
  <si>
    <t xml:space="preserve">I     17 19/10/13 0010-SBN12 01 UD80001-0000646 Abono a Unidades Sub ALUNA    GOMEZ ROJO HUMBERTO MARCOS              23,134.37                    -84,681.98</t>
  </si>
  <si>
    <t xml:space="preserve">I     19 19/10/13 0008-SBN13 01 UD80001-0000647 Abono a Unidades Sub ALUNA    GUADARRAMA GARCIA MARIA DE LOURDES         689.66                    -83,992.32</t>
  </si>
  <si>
    <t xml:space="preserve">D    183 21/10/13 0010-SBN12 01 UD06001-AA00253 VENTAS CONTADO       AMONTOYA LJIMENEZ:GOMEZ ROJO HUMBERTO MARCOS                    68,827.59    -152,819.91</t>
  </si>
  <si>
    <t xml:space="preserve">D    184 21/10/13 0008-SBN13 01 UD06001-AA00254 VENTAS CONTADO       AMONTOYA GUADARRAMA GARCIA MARIA DE LOURDES                     47,241.38    -200,061.29</t>
  </si>
  <si>
    <t xml:space="preserve">I     21 23/10/13 0010-SNM13 01 UD80001-0000648 Abono a Unidades Sub ALUNA    LJIMENEZ:ALVAREZ GUTIERREZ RAMON IS      3,448.28                   -196,613.01</t>
  </si>
  <si>
    <t xml:space="preserve">D    217 25/10/13 0010-SBN13 01 UD06001-AA00255 VENTAS CONTADO       AMONTOYA IMPRESOS Y EMPAQUES INDUSTRIALES SA                    60,482.76    -257,095.77</t>
  </si>
  <si>
    <t xml:space="preserve">I     23 25/10/13 0010-SBN13 01 UD80001-0000649 Abono a Unidades Sub ALUNA    ALVAREZ GUTIERREZ RAMON ISABEL          10,137.93                   -246,957.84</t>
  </si>
  <si>
    <t xml:space="preserve">I     24 25/10/13 0010-SBN13 01 UD80001-0000650 Abono a Unidades Sub ALUNA    IMPRESOS Y EMPAQUES INDUSTRIALES SA     60,482.76                   -186,475.08</t>
  </si>
  <si>
    <t xml:space="preserve">I     26 28/10/13 0010-SBN12 01 UD80001-0000646 Abono a Unidades Sub ALUNA    BAJA: GOMEZ ROJO HUMBERTO MARCOS                       23,134.37    -209,609.45</t>
  </si>
  <si>
    <t xml:space="preserve">I     28 29/10/13 0010-SBN12 01 UD80001-0000651 Abono a Unidades Sub ALUNA    GOMEZ ROJO HUMBERTO MARCOS              23,134.37                   -186,475.08</t>
  </si>
  <si>
    <t xml:space="preserve">I     31 29/10/13 0010-SBN12 01 UD80001-0000652 Abono a Unidades Sub ALUNA    FINANCIERA BEPENSA S.A. DE C.V. SOF     45,003.56                   -141,471.52</t>
  </si>
  <si>
    <t xml:space="preserve">D    271 30/10/13 0008-SBN14 01 UD06001-AA00256 VENTAS CONTADO       AMONTOYA CASTRELLON BERTAUR MARTHA                              48,137.93    -189,609.45</t>
  </si>
  <si>
    <t xml:space="preserve">D    362 31/10/13 0008-SBN14 01 UD06001-AA00257 VENTAS CONTADO       AMONTOYA CASTRELLON BERTAUD MARTHA                              48,137.93    -237,747.38</t>
  </si>
  <si>
    <t xml:space="preserve">D    363 31/10/13 0008-SBN13 01 UD06001-AA00258 VENTAS CONTADO       AMONTOYA IGLESIAS FERNANDEZ LUIS FERNANDO                       47,241.38    -284,988.76</t>
  </si>
  <si>
    <t xml:space="preserve">D    364 31/10/13 0008-SBN14 01 UD06001-AA00259 VENTAS CONTADO       AMONTOYA CASTRELLON BERTAUD MARTHA                              48,137.93    -333,126.69</t>
  </si>
  <si>
    <t xml:space="preserve">D    365 31/10/13 0013-SBN14 01 UD06001-AA00260 VENTAS CONTADO       AMONTOYA PULIDO ROCHA JOSE JORGE                                55,489.66    -388,616.35</t>
  </si>
  <si>
    <t xml:space="preserve">D    366 31/10/13 0013-SBN14 01 UD06001-AA00261 VENTAS CONTADO       AMONTOYA PULIDO ROCHA JOSE JORGE                                55,489.66    -444,106.01</t>
  </si>
  <si>
    <t xml:space="preserve">D    367 31/10/13 0013-SBN13 01 UD06001-AA00262 VENTAS CONTADO       AMONTOYA LUARCA HERNANDEZ FELIZA                                35,862.07    -479,968.08</t>
  </si>
  <si>
    <t xml:space="preserve">D    368 31/10/13 0008-SBN14 01 UA60001-ZA00152 BAJA DE VENTAS CONTA AMONTOYA CASTRELLON BERTAUR MARTHA               48,137.93                   -431,830.15</t>
  </si>
  <si>
    <t xml:space="preserve">D    369 31/10/13 0008-SBN14 01 UA60001-ZA00153 BAJA DE VENTAS CONTA AMONTOYA CASTRELLON BERTAUD MARTHA               48,137.93                   -383,692.22</t>
  </si>
  <si>
    <t xml:space="preserve">D    370 31/10/13 0008-SBN13 01 UA60001-ZA00154 BAJA DE VENTAS CONTA AMONTOYA GUADARRAMA GARCIA MARIA DE LOURDES      47,241.38                   -336,450.84</t>
  </si>
  <si>
    <t xml:space="preserve">D    371 31/10/13 0013-SBN14 01 UA60001-ZA00155 BAJA DE VENTAS CONTA AMONTOYA PULIDO ROCHA JOSE JORGE                 55,489.66                   -280,961.18</t>
  </si>
  <si>
    <t xml:space="preserve">D    372 31/10/13 0013-SBN13 01 UA60001-ZA00156 BAJA DE VENTAS CONTA AMONTOYA LUARCA HERNANDEZ FELIZA                 35,862.07                   -245,099.11</t>
  </si>
  <si>
    <t xml:space="preserve">D    374 31/10/13 0013-SBN13 01 UD06001-AA00264 VENTAS CONTADO       AMONTOYA LUARCA HERNANDEZ FELIZA                                47,241.38    -292,340.49</t>
  </si>
  <si>
    <t xml:space="preserve">D    376 31/10/13 0017-SBN14 01 UD06001-AA00265 VENTAS CONTADO       AMONTOYA CISNEROS MEDINA TOMAS                                  65,475.86    -357,816.35</t>
  </si>
  <si>
    <t xml:space="preserve">D    390 31/10/13 0008-SBN13 01 NA19001-0001325 Poliza Contable de D LJIMENEZ TOMA UNIDAD QM INV 075U/13              17,241.38                   -340,574.97</t>
  </si>
  <si>
    <t xml:space="preserve">D    393 31/10/13 0013-SBN14 01 NA19001-0001430 Poliza Contable de D LJIMENEZ TRASPSO UNIDAD PULIDO ROCHA             26,524.14                   -314,050.83</t>
  </si>
  <si>
    <t xml:space="preserve">                                                                              Sumas                                  449,493.01     651,589.56</t>
  </si>
  <si>
    <t xml:space="preserve">                                                                              Saldo  Final                                                        -314,050.83</t>
  </si>
  <si>
    <t xml:space="preserve">                                                                              Saldo Inicial                                                       -886,992.60</t>
  </si>
  <si>
    <t xml:space="preserve">I      2 03/10/13 T 00001626 02 UD10001-AS01490 Facturacion Contado  ALUNA    CHAPA MERE THANIA MARIA                                   206.90    -887,199.50</t>
  </si>
  <si>
    <t xml:space="preserve">I      3 04/10/13 PENDIENTE  01 UD80001-0000643 Abono a Unidades Sub ALUNA    CASTRELLON BERTAUR MARTHA                                 689.66    -887,889.16</t>
  </si>
  <si>
    <t xml:space="preserve">I      4 05/10/13 PENDIENTE  01 UD80001-0000643 Abono a Unidades Sub ALUNA    BAJA: CASTRELLON BERTAUR MARTHA            689.66                   -887,199.50</t>
  </si>
  <si>
    <t xml:space="preserve">D     39 08/10/13 D 00001600 02 UD10008-AS01491 Facturacion Intercom GESPINDOLQUERETARO MOTORS SA                                        40.00    -887,239.50</t>
  </si>
  <si>
    <t xml:space="preserve">D     40 08/10/13 D 00001650 02 UD10008-AS01492 Facturacion Intercom GESPINDOLQUERETARO MOTORS SA                                        32.00    -887,271.50</t>
  </si>
  <si>
    <t xml:space="preserve">D     41 08/10/13 D 00001609 02 UD10008-AS01493 Facturacion Intercom GESPINDOLQUERETARO MOTORS SA                                        32.00    -887,303.50</t>
  </si>
  <si>
    <t xml:space="preserve">D     42 08/10/13 D 00001581 02 UD10008-AS01494 Facturacion Intercom GESPINDOLQUERETARO MOTORS SA                                        32.00    -887,335.50</t>
  </si>
  <si>
    <t xml:space="preserve">D     43 08/10/13 D 00001525 02 UD10004-AS01495 Facturacion de Inter GESPINDOLRALLY CHAMPION, S.A DE C.V                                 24.00    -887,359.50</t>
  </si>
  <si>
    <t xml:space="preserve">D     44 08/10/13 D 00001580 02 UD10008-AS01496 Facturacion Intercom GESPINDOLQUERETARO MOTORS SA                                       304.57    -887,664.07</t>
  </si>
  <si>
    <t xml:space="preserve">D     45 08/10/13 D 00001594 02 UD10008-AS01497 Facturacion Intercom GESPINDOLQUERETARO MOTORS SA                                       302.08    -887,966.15</t>
  </si>
  <si>
    <t xml:space="preserve">D     46 08/10/13 D 00001608 02 UD10008-AS01498 Facturacion Intercom GESPINDOLQUERETARO MOTORS SA                                       197.40    -888,163.55</t>
  </si>
  <si>
    <t xml:space="preserve">D     47 08/10/13 D 00001605 02 UD10008-AS01499 Facturacion Intercom GESPINDOLQUERETARO MOTORS SA                                        66.42    -888,229.97</t>
  </si>
  <si>
    <t xml:space="preserve">D     48 08/10/13 D 00001599 02 UD10008-AS01500 Facturacion Intercom GESPINDOLQUERETARO MOTORS SA                                        32.00    -888,261.97</t>
  </si>
  <si>
    <t xml:space="preserve">D     49 08/10/13 D 00001591 02 UD10008-AS01501 Facturacion Intercom GESPINDOLQUERETARO MOTORS SA                                        16.00    -888,277.97</t>
  </si>
  <si>
    <t xml:space="preserve">D     50 08/10/13 D 00001597 02 UD10008-AS01502 Facturacion Intercom GESPINDOLQUERETARO MOTORS SA                                        70.93    -888,348.90</t>
  </si>
  <si>
    <t xml:space="preserve">D     51 08/10/13 D 00001602 02 UD10008-AS01503 Facturacion Intercom GESPINDOLQUERETARO MOTORS SA                                        32.00    -888,380.90</t>
  </si>
  <si>
    <t xml:space="preserve">D     52 08/10/13 D 00001586 02 UD10008-AS01504 Facturacion Intercom GESPINDOLQUERETARO MOTORS SA                                        92.80    -888,473.70</t>
  </si>
  <si>
    <t xml:space="preserve">D     53 08/10/13 D 00001509 02 UD10008-AS01505 Facturacion Intercom GESPINDOLQUERETARO MOTORS SA                                        46.40    -888,520.10</t>
  </si>
  <si>
    <t xml:space="preserve">D     54 08/10/13 D 00001585 02 UD10008-AS01506 Facturacion Intercom GESPINDOLQUERETARO MOTORS SA                                        32.00    -888,552.10</t>
  </si>
  <si>
    <t xml:space="preserve">D     55 08/10/13 D 00001587 02 UD10008-AS01507 Facturacion Intercom GESPINDOLQUERETARO MOTORS SA                                       171.68    -888,723.78</t>
  </si>
  <si>
    <t xml:space="preserve">D     56 08/10/13 D 00001570 02 UD10008-AS01508 Facturacion Intercom GESPINDOLQUERETARO MOTORS SA                                       240.00    -888,963.78</t>
  </si>
  <si>
    <t xml:space="preserve">I      5 08/10/13 PENDIENTE  01 UD80001-0000644 Abono a Unidades Sub ALUNA    CASTRELLON BERTAUR MARTHA                               1,379.31    -890,343.09</t>
  </si>
  <si>
    <t xml:space="preserve">D     58 09/10/13            02 UD07001-AR00079 MOSTRADOR CONTADO    CCOHETO  CLINICA AUTOMOTRIZ CAOR S.A DE C.V                        495.86    -890,838.95</t>
  </si>
  <si>
    <t xml:space="preserve">I      6 10/10/13 0010-SBN13 01 UD80001-0000645 Abono a Unidades Sub ALUNA    LJIMENEZ:ALVAREZ GUTIERREZ RAMON IS                     2,758.62    -893,597.57</t>
  </si>
  <si>
    <t xml:space="preserve">D     74 12/10/13 D 00001611 02 UD10008-AS01509 Facturacion Intercom GESPINDOLQUERETARO MOTORS SA                                        32.00    -893,629.57</t>
  </si>
  <si>
    <t xml:space="preserve">D     75 12/10/13 D 00001632 02 UD10008-AS01510 Facturacion Intercom GESPINDOLQUERETARO MOTORS SA                                        32.00    -893,661.57</t>
  </si>
  <si>
    <t xml:space="preserve">D     76 12/10/13 D 00001622 02 UD10008-AS01511 Facturacion Intercom GESPINDOLQUERETARO MOTORS SA                                        32.00    -893,693.57</t>
  </si>
  <si>
    <t xml:space="preserve">D     77 12/10/13 D 00001627 02 UD10008-AS01512 Facturacion Intercom GESPINDOLQUERETARO MOTORS SA                                        32.00    -893,725.57</t>
  </si>
  <si>
    <t xml:space="preserve">D     78 12/10/13 D 00001614 02 UD10008-AS01513 Facturacion Intercom GESPINDOLQUERETARO MOTORS SA                                        32.00    -893,757.57</t>
  </si>
  <si>
    <t xml:space="preserve">D     79 12/10/13 D 00001615 02 UD10008-AS01514 Facturacion Intercom GESPINDOLQUERETARO MOTORS SA                                        32.00    -893,789.57</t>
  </si>
  <si>
    <t xml:space="preserve">D     80 12/10/13 D 00001625 02 UD10008-AS01515 Facturacion Intercom GESPINDOLQUERETARO MOTORS SA                                        32.00    -893,821.57</t>
  </si>
  <si>
    <t xml:space="preserve">D     81 12/10/13 D 00001604 02 UD10008-AS01516 Facturacion Intercom GESPINDOLQUERETARO MOTORS SA                                        73.39    -893,894.96</t>
  </si>
  <si>
    <t xml:space="preserve">D     82 12/10/13 D 00001606 02 UD10008-AS01517 Facturacion Intercom GESPINDOLQUERETARO MOTORS SA                                       131.74    -894,026.70</t>
  </si>
  <si>
    <t xml:space="preserve">D     83 12/10/13 D 00001612 02 UD10008-AS01518 Facturacion Intercom GESPINDOLQUERETARO MOTORS SA                                       260.22    -894,286.92</t>
  </si>
  <si>
    <t xml:space="preserve">D     84 12/10/13 D 00001621 02 UD10008-AS01519 Facturacion Intercom GESPINDOLQUERETARO MOTORS SA                                        32.00    -894,318.92</t>
  </si>
  <si>
    <t xml:space="preserve">D     85 12/10/13 D 00001639 02 UD10008-AS01520 Facturacion Intercom GESPINDOLQUERETARO MOTORS SA                                        32.00    -894,350.92</t>
  </si>
  <si>
    <t xml:space="preserve">D     86 12/10/13 D 00001631 02 UD10008-AS01521 Facturacion Intercom GESPINDOLQUERETARO MOTORS SA                                        32.00    -894,382.92</t>
  </si>
  <si>
    <t xml:space="preserve">D     87 12/10/13 D 00001640 02 UD10008-AS01522 Facturacion Intercom GESPINDOLQUERETARO MOTORS SA                                        53.18    -894,436.10</t>
  </si>
  <si>
    <t xml:space="preserve">D     88 12/10/13 D 00001623 02 UD10008-AS01523 Facturacion Intercom GESPINDOLQUERETARO MOTORS SA                                        32.00    -894,468.10</t>
  </si>
  <si>
    <t xml:space="preserve">D     89 12/10/13 D 00001579 02 UD10008-AS01524 Facturacion Intercom GESPINDOLQUERETARO MOTORS SA                                        66.58    -894,534.68</t>
  </si>
  <si>
    <t xml:space="preserve">D     90 12/10/13 D 00001616 02 UD10008-AS01525 Facturacion Intercom GESPINDOLQUERETARO MOTORS SA                                       148.92    -894,683.60</t>
  </si>
  <si>
    <t xml:space="preserve">D     91 12/10/13 D 00001535 02 UD10008-AS01526 Facturacion Intercom GESPINDOLQUERETARO MOTORS SA                                       213.44    -894,897.04</t>
  </si>
  <si>
    <t xml:space="preserve">D     92 12/10/13 D 00001624 02 UD10008-AS01527 Facturacion Intercom GESPINDOLQUERETARO MOTORS SA                                        64.00    -894,961.04</t>
  </si>
  <si>
    <t xml:space="preserve">D     93 12/10/13 D 00001538 02 UD10008-AS01528 Facturacion Intercom GESPINDOLQUERETARO MOTORS SA                                     1,148.87    -896,109.91</t>
  </si>
  <si>
    <t xml:space="preserve">D     94 12/10/13 D 00001618 02 UD10008-AS01529 Facturacion Intercom GESPINDOLQUERETARO MOTORS SA                                       125.90    -896,235.81</t>
  </si>
  <si>
    <t xml:space="preserve">D     95 12/10/13 D 00001633 02 UD10008-AS01530 Facturacion Intercom GESPINDOLQUERETARO MOTORS SA                                       206.95    -896,442.76</t>
  </si>
  <si>
    <t xml:space="preserve">D     96 12/10/13 D 00001601 02 UD10008-AS01531 Facturacion Intercom GESPINDOLQUERETARO MOTORS SA                                       227.35    -896,670.11</t>
  </si>
  <si>
    <t xml:space="preserve">D     97 12/10/13 D 00001628 02 UD10008-AS01532 Facturacion Intercom GESPINDOLQUERETARO MOTORS SA                                       179.56    -896,849.67</t>
  </si>
  <si>
    <t xml:space="preserve">D     99 12/10/13 D 00001562 02 UD10008-AS01534 Facturacion Intercom GESPINDOLQUERETARO MOTORS SA                                       639.96    -897,489.63</t>
  </si>
  <si>
    <t xml:space="preserve">D    100 12/10/13 D 00001630 02 UD10008-AS01535 Facturacion Intercom GESPINDOLQUERETARO MOTORS SA                                        46.97    -897,536.60</t>
  </si>
  <si>
    <t xml:space="preserve">D    101 12/10/13 D 00001629 02 UD10008-AS01536 Facturacion Intercom GESPINDOLQUERETARO MOTORS SA                                        61.40    -897,598.00</t>
  </si>
  <si>
    <t xml:space="preserve">I      7 12/10/13 T 00001750 02 UD10001-AS01537 Facturacion Contado  ALUNA    RITCHIE BROS AUCTIONEERS DE MEXICO                        237.18    -897,835.18</t>
  </si>
  <si>
    <t xml:space="preserve">I      8 12/10/13 T 00001658 02 UD10001-AS01538 Facturacion Contado  ALUNA    RITCHIE BROS AUCTIONEERS DE MEXICO                        110.40    -897,945.58</t>
  </si>
  <si>
    <t xml:space="preserve">I     10 15/10/13 T 00001641 02 UD10001-AS01539 Facturacion Contado  ALUNA    SALAS GAUCIN MARIA DE LOS ANGELES                          68.99    -898,014.57</t>
  </si>
  <si>
    <t xml:space="preserve">I     13 16/10/13 T 00001665 02 UD10001-AS01540 Facturacion Contado  ALUNA    HARRIS MILLER SHAUN                                       344.83    -898,359.40</t>
  </si>
  <si>
    <t xml:space="preserve">I     14 16/10/13 T 00001667 02 UD10001-AS01541 Facturacion Contado  ALUNA    TELEFRONT TECNOLOGIA SA DE CV                             248.27    -898,607.67</t>
  </si>
  <si>
    <t xml:space="preserve">I     16 19/10/13 T 00001563 02 UD10001-AS01542 Facturacion Contado  ALUNA    REPRESENTACIONES Y SERVICIOS CAPRI                      2,162.94    -900,770.61</t>
  </si>
  <si>
    <t xml:space="preserve">I     17 19/10/13 0010-SBN12 01 UD80001-0000646 Abono a Unidades Sub ALUNA    GOMEZ ROJO HUMBERTO MARCOS                             23,134.37    -923,904.98</t>
  </si>
  <si>
    <t xml:space="preserve">I     18 19/10/13 T 00001669 02 UD10001-AS01543 Facturacion Contado  ALUNA    ESCOBAR BARRIOS EDUARDO                                   570.17    -924,475.15</t>
  </si>
  <si>
    <t xml:space="preserve">I     19 19/10/13 0008-SBN13 01 UD80001-0000647 Abono a Unidades Sub ALUNA    GUADARRAMA GARCIA MARIA DE LOURDES                        689.66    -925,164.81</t>
  </si>
  <si>
    <t xml:space="preserve">I     21 23/10/13 0010-SNM13 01 UD80001-0000648 Abono a Unidades Sub ALUNA    LJIMENEZ:ALVAREZ GUTIERREZ RAMON IS                     3,448.28    -928,613.09</t>
  </si>
  <si>
    <t xml:space="preserve">I     22 24/10/13 T 00001698 02 UD10001-AS01544 Facturacion Contado  ALUNA    INTEGRACION DE SISTEMAS AUTOMATIZAD                       400.01    -929,013.10</t>
  </si>
  <si>
    <t xml:space="preserve">I     23 25/10/13 0010-SBN13 01 UD80001-0000649 Abono a Unidades Sub ALUNA    ALVAREZ GUTIERREZ RAMON ISABEL                         10,137.93    -939,151.03</t>
  </si>
  <si>
    <t xml:space="preserve">I     24 25/10/13 0010-SBN13 01 UD80001-0000650 Abono a Unidades Sub ALUNA    IMPRESOS Y EMPAQUES INDUSTRIALES SA                    60,482.76    -999,633.79</t>
  </si>
  <si>
    <t xml:space="preserve">I     26 28/10/13 0010-SBN12 01 UD80001-0000646 Abono a Unidades Sub ALUNA    BAJA: GOMEZ ROJO HUMBERTO MARCOS        23,134.37                   -976,499.42</t>
  </si>
  <si>
    <t xml:space="preserve">I     27 29/10/13 T 00001692 02 UD10001-AS01545 Facturacion Contado  ALUNA    PRODUCTOS INOXIDABLES ARECOV SA DE                        248.28    -976,747.70</t>
  </si>
  <si>
    <t xml:space="preserve">I     28 29/10/13 0010-SBN12 01 UD80001-0000651 Abono a Unidades Sub ALUNA    GOMEZ ROJO HUMBERTO MARCOS                             23,134.37    -999,882.07</t>
  </si>
  <si>
    <t xml:space="preserve">I     30 29/10/13 PUBLICIDAD 01 NA19002-0001284 Poliza Contable de I RTORRES  PUBLICIDAD DEVENGADA OCTUBRE 2                          3,009.40  -1,002,891.47</t>
  </si>
  <si>
    <t xml:space="preserve">I     31 29/10/13 0010-SBN12 01 UD80001-0000652 Abono a Unidades Sub ALUNA    FINANCIERA BEPENSA S.A. DE C.V. SOF                    45,003.56  -1,047,895.03</t>
  </si>
  <si>
    <t xml:space="preserve">I     32 29/10/13 T 00001705 02 UD10001-AS01546 Facturacion Contado  ALUNA    WOLFGANG SCHAICH                                          400.65  -1,048,295.68</t>
  </si>
  <si>
    <t xml:space="preserve">I     33 29/10/13 T 00001701 02 UD10001-AS01547 Facturacion Contado  ALUNA    CENTRO MEXICANO DE GINECOLOGIA Y PE                       193.20  -1,048,488.88</t>
  </si>
  <si>
    <t xml:space="preserve">I     34 30/10/13 T 00001704 02 UD10001-AS01548 Facturacion Contado  ALUNA    BONILLA TORRES FRANCIS LINETH                             253.90  -1,048,742.78</t>
  </si>
  <si>
    <t xml:space="preserve">D    281 31/10/13 D 00001653 02 UD10008-AS01549 Facturacion Intercom GESPINDOLQUERETARO MOTORS SA                                        32.00  -1,048,774.78</t>
  </si>
  <si>
    <t xml:space="preserve">D    282 31/10/13 D 00001655 02 UD10008-AS01550 Facturacion Intercom GESPINDOLQUERETARO MOTORS SA                                        32.00  -1,048,806.78</t>
  </si>
  <si>
    <t xml:space="preserve">D    283 31/10/13 D 00001644 02 UD10008-AS01551 Facturacion Intercom GESPINDOLQUERETARO MOTORS SA                                       408.94  -1,049,215.72</t>
  </si>
  <si>
    <t xml:space="preserve">D    284 31/10/13 D 00001645 02 UD10008-AS01552 Facturacion Intercom GESPINDOLQUERETARO MOTORS SA                                       132.32  -1,049,348.04</t>
  </si>
  <si>
    <t xml:space="preserve">D    285 31/10/13 D 00001646 02 UD10008-AS01553 Facturacion Intercom GESPINDOLQUERETARO MOTORS SA                                        32.00  -1,049,380.04</t>
  </si>
  <si>
    <t xml:space="preserve">D    286 31/10/13 D 00001648 02 UD10008-AS01554 Facturacion Intercom GESPINDOLQUERETARO MOTORS SA                                       423.24  -1,049,803.28</t>
  </si>
  <si>
    <t xml:space="preserve">D    287 31/10/13 D 00001647 02 UD10008-AS01555 Facturacion Intercom GESPINDOLQUERETARO MOTORS SA                                       249.56  -1,050,052.84</t>
  </si>
  <si>
    <t xml:space="preserve">D    288 31/10/13 D 00001637 02 UD10008-AS01556 Facturacion Intercom GESPINDOLQUERETARO MOTORS SA                                       570.76  -1,050,623.60</t>
  </si>
  <si>
    <t xml:space="preserve">D    289 31/10/13 D 00001634 02 UD10008-AS01557 Facturacion Intercom GESPINDOLQUERETARO MOTORS SA                                        32.00  -1,050,655.60</t>
  </si>
  <si>
    <t xml:space="preserve">D    290 31/10/13 D 00001613 02 UD10008-AS01558 Facturacion Intercom GESPINDOLQUERETARO MOTORS SA                                       242.96  -1,050,898.56</t>
  </si>
  <si>
    <t xml:space="preserve">D    291 31/10/13 D 00001567 02 UD10008-AS01559 Facturacion Intercom GESPINDOLQUERETARO MOTORS SA                                        15.04  -1,050,913.60</t>
  </si>
  <si>
    <t xml:space="preserve">D    292 31/10/13 D 00001551 02 UD10008-AS01560 Facturacion Intercom GESPINDOLQUERETARO MOTORS SA                                       171.68  -1,051,085.28</t>
  </si>
  <si>
    <t xml:space="preserve">D    296 31/10/13 D 00001664 02 UD10008-AS01563 Facturacion Intercom GESPINDOLQUERETARO MOTORS SA                                        80.31  -1,051,165.59</t>
  </si>
  <si>
    <t xml:space="preserve">D    297 31/10/13 D 00001629 02 UD10008-AS01564 Facturacion Intercom GESPINDOLQUERETARO MOTORS SA                                        61.40  -1,051,226.99</t>
  </si>
  <si>
    <t xml:space="preserve">D    298 31/10/13 D 00001649 02 UD10008-AS01565 Facturacion Intercom GESPINDOLQUERETARO MOTORS SA                                       238.51  -1,051,465.50</t>
  </si>
  <si>
    <t xml:space="preserve">D    299 31/10/13 D 00001651 02 UD10008-AS01566 Facturacion Intercom GESPINDOLQUERETARO MOTORS SA                                        32.00  -1,051,497.50</t>
  </si>
  <si>
    <t xml:space="preserve">D    300 31/10/13 D 00001652 02 UD10008-AS01567 Facturacion Intercom GESPINDOLQUERETARO MOTORS SA                                        32.00  -1,051,529.50</t>
  </si>
  <si>
    <t xml:space="preserve">D    301 31/10/13 D 00001656 02 UD10008-AS01568 Facturacion Intercom GESPINDOLQUERETARO MOTORS SA                                       545.62  -1,052,075.12</t>
  </si>
  <si>
    <t xml:space="preserve">D    302 31/10/13 D 00001662 02 UD10008-AS01569 Facturacion Intercom GESPINDOLQUERETARO MOTORS SA                                       295.66  -1,052,370.78</t>
  </si>
  <si>
    <t xml:space="preserve">D    304 31/10/13 D 00001659 02 UD10008-AS01570 Facturacion Intercom GESPINDOLQUERETARO MOTORS SA                                       236.07  -1,052,606.85</t>
  </si>
  <si>
    <t xml:space="preserve">D    307 31/10/13 D 00001660 02 UD10008-AS01571 Facturacion Intercom GESPINDOLQUERETARO MOTORS SA                                        24.76  -1,052,631.61</t>
  </si>
  <si>
    <t xml:space="preserve">D    309 31/10/13 D 00001666 02 UD10008-AS01572 Facturacion Intercom GESPINDOLQUERETARO MOTORS SA                                       313.08  -1,052,944.69</t>
  </si>
  <si>
    <t xml:space="preserve">D    310 31/10/13 D 00001671 02 UD10008-AS01573 Facturacion Intercom GESPINDOLQUERETARO MOTORS SA                                        32.00  -1,052,976.69</t>
  </si>
  <si>
    <t xml:space="preserve">D    311 31/10/13 D 00001672 02 UD10008-AS01574 Facturacion Intercom GESPINDOLQUERETARO MOTORS SA                                       229.96  -1,053,206.65</t>
  </si>
  <si>
    <t xml:space="preserve">D    316 31/10/13 D 00001680 02 UD10008-AS01578 Facturacion Intercom GESPINDOLQUERETARO MOTORS SA                                        32.00  -1,053,238.65</t>
  </si>
  <si>
    <t xml:space="preserve">D    317 31/10/13 D 00001682 02 UD10008-AS01579 Facturacion Intercom GESPINDOLQUERETARO MOTORS SA                                        73.00  -1,053,311.65</t>
  </si>
  <si>
    <t xml:space="preserve">D    318 31/10/13 D 00001683 02 UD10008-AS01580 Facturacion Intercom GESPINDOLQUERETARO MOTORS SA                                        32.00  -1,053,343.65</t>
  </si>
  <si>
    <t xml:space="preserve">D    319 31/10/13 D 00001685 02 UD10008-AS01581 Facturacion Intercom GESPINDOLQUERETARO MOTORS SA                                        32.00  -1,053,375.65</t>
  </si>
  <si>
    <t xml:space="preserve">D    320 31/10/13 D 00001693 02 UD10008-AS01582 Facturacion Intercom GESPINDOLQUERETARO MOTORS SA                                        32.00  -1,053,407.65</t>
  </si>
  <si>
    <t xml:space="preserve">D    321 31/10/13 D 00001694 02 UD10008-AS01583 Facturacion Intercom GESPINDOLQUERETARO MOTORS SA                                        32.00  -1,053,439.65</t>
  </si>
  <si>
    <t xml:space="preserve">D    322 31/10/13 D 00001696 02 UD10008-AS01584 Facturacion Intercom GESPINDOLQUERETARO MOTORS SA                                        32.00  -1,053,471.65</t>
  </si>
  <si>
    <t xml:space="preserve">D    323 31/10/13 D 00001699 02 UD10008-AS01585 Facturacion Intercom GESPINDOLQUERETARO MOTORS SA                                        32.00  -1,053,503.65</t>
  </si>
  <si>
    <t xml:space="preserve">D    324 31/10/13 D 00001700 02 UD10008-AS01586 Facturacion Intercom GESPINDOLQUERETARO MOTORS SA                                        32.00  -1,053,535.65</t>
  </si>
  <si>
    <t xml:space="preserve">D    325 31/10/13 D 00001749 02 UD10008-AS01587 Facturacion Intercom GESPINDOLQUERETARO MOTORS SA                                        32.00  -1,053,567.65</t>
  </si>
  <si>
    <t xml:space="preserve">D    329 31/10/13 P 00001661 02 UD10008-AS01591 Facturacion Intercom GESPINDOLQUERETARO MOTORS SA                                        56.00  -1,053,623.65</t>
  </si>
  <si>
    <t xml:space="preserve">D    330 31/10/13 P 00001684 02 UD10008-AS01592 Facturacion Intercom GESPINDOLQUERETARO MOTORS SA                                        56.00  -1,053,679.65</t>
  </si>
  <si>
    <t xml:space="preserve">D    331 31/10/13 P 00001686 02 UD10008-AS01593 Facturacion Intercom GESPINDOLQUERETARO MOTORS SA                                        56.00  -1,053,735.65</t>
  </si>
  <si>
    <t xml:space="preserve">D    332 31/10/13 P 00001688 02 UD10008-AS01594 Facturacion Intercom GESPINDOLQUERETARO MOTORS SA                                        56.00  -1,053,791.65</t>
  </si>
  <si>
    <t xml:space="preserve">D    333 31/10/13 P 00001687 02 UD10008-AS01595 Facturacion Intercom GESPINDOLQUERETARO MOTORS SA                                        56.00  -1,053,847.65</t>
  </si>
  <si>
    <t xml:space="preserve">D    334 31/10/13 P 00148015 02 UD10008-AS01596 Facturacion Intercom GESPINDOLQUERETARO MOTORS SA                                        56.00  -1,053,903.65</t>
  </si>
  <si>
    <t xml:space="preserve">D    335 31/10/13 D 00001657 02 UD10008-AS01597 Facturacion Intercom GESPINDOLQUERETARO MOTORS SA                                       263.38  -1,054,167.03</t>
  </si>
  <si>
    <t xml:space="preserve">D    336 31/10/13 D 00001636 02 UD10008-AS01598 Facturacion Intercom GESPINDOLQUERETARO MOTORS SA                                       480.00  -1,054,647.03</t>
  </si>
  <si>
    <t xml:space="preserve">D    344 31/10/13 GTOS ADMON 01 NA19001-0001295 Poliza Contable de D RTORRES  LJIMENEZ:GTOS ADMINISTRATIVOS AM003                   151,724.14  -1,206,371.17</t>
  </si>
  <si>
    <t xml:space="preserve">D    345 31/10/13 GTOS ADMON 01 NA19001-0001296 Poliza Contable de D RTORRES  LJIMENEZ:GTOS ADMINISTRATIVOS AM000                   151,724.14  -1,358,095.31</t>
  </si>
  <si>
    <t xml:space="preserve">D    389 31/10/13 N-0010N/12 01 ND28001-0000023 Bonificaciones a la  LJIMENEZ LJIMENEZ:4S4WX9JD2C4400579 /                            2,758.62  -1,360,853.93</t>
  </si>
  <si>
    <t xml:space="preserve">D    390 31/10/13 0008-SBN13 01 NA19001-0001325 Poliza Contable de D LJIMENEZ TOMA UNIDAD QM INV 075U/13                             17,241.38  -1,378,095.31</t>
  </si>
  <si>
    <t xml:space="preserve">D    392 31/10/13 VARIASFAC  01 NA19001-0001365 Poliza Contable de D LJIMENEZ LJIMENEZ:VARIAS FAC REACON SEMINUEV                       178.62  -1,378,273.93</t>
  </si>
  <si>
    <t xml:space="preserve">D    393 31/10/13 0013-SBN14 01 NA19001-0001430 Poliza Contable de D LJIMENEZ TRASPSO UNIDAD PULIDO ROCHA                            26,524.14  -1,404,798.07</t>
  </si>
  <si>
    <t xml:space="preserve">                                                                              Sumas                                   23,824.03     541,629.50</t>
  </si>
  <si>
    <t xml:space="preserve">                                                                              Saldo  Final                                                      -1,404,798.07</t>
  </si>
  <si>
    <t xml:space="preserve">                                                                              Saldo Inicial                                                         19,911.45</t>
  </si>
  <si>
    <t xml:space="preserve">D      3 02/10/13 0000000001 02 XA55001-0000380 TOTs con CXP         CCOHETO  GARCIA OLIVOS MARIA TERESA                  40.00                     19,951.45</t>
  </si>
  <si>
    <t xml:space="preserve">D     14 03/10/13 0000000002 02 XA55001-0000395 TOTs con CXP         CCOHETO  GARCIA OLIVOS MARIA TERESA                 135.31                     20,086.76</t>
  </si>
  <si>
    <t xml:space="preserve">D     15 04/10/13 0000000003 02 XA55001-0000400 TOTs con CXP         CCOHETO  GARCIA OLIVOS MARIA TERESA                 206.90                     20,293.66</t>
  </si>
  <si>
    <t xml:space="preserve">D     18 05/10/13 A7457      01 XA12001-0001457 Contrarecibo con IVA CHEQUES  LJIMENEZ:CONSULTORES &amp; ASESORES INT      2,460.44                     22,754.10</t>
  </si>
  <si>
    <t xml:space="preserve">D     19 05/10/13 0000000003 02 XA55001-0000400 TOTs con CXP         CCOHETO  BAJA: GARCIA OLIVOS MARIA TERESA                          206.90      22,547.20</t>
  </si>
  <si>
    <t xml:space="preserve">D     20 05/10/13 A000020981 02 XA55001-0000401 TOTs con CXP         CCOHETO  BUCIO GUERRERO JUAN RAFAEL                 181.10                     22,728.30</t>
  </si>
  <si>
    <t xml:space="preserve">E      4 05/10/13 CH-1707    01 XD31001-0001707 CHEQUE A PROVEEDOR B CHEQUES  CONSULTORES &amp; ASESORES INTEGRALES,                      2,460.44      20,267.86</t>
  </si>
  <si>
    <t xml:space="preserve">D     30 07/10/13 A000020979 02 XA55001-0000404 TOTs con CXP         CCOHETO  BUCIO GUERRERO JUAN RAFAEL                  64.00                     20,331.86</t>
  </si>
  <si>
    <t xml:space="preserve">D     32 07/10/13 B000021212 02 XA55001-0000405 TOTs con CXP         CCOHETO  BUCIO GUERRERO JUAN RAFAEL                 176.55                     20,508.41</t>
  </si>
  <si>
    <t xml:space="preserve">D     35 07/10/13 RENOVOCTUB 01 XA15001-0001459 Compra con IVA       LJIMENEZ NETWORK INFORMATION CENTER MEXICO,         210.77                     20,719.18</t>
  </si>
  <si>
    <t xml:space="preserve">E      5 07/10/13 CH-1709    02 XD31001-0001709 CHEQUE A PROVEEDOR B CHEQUES  MA. TERESA GARCIA OLIVOS                                   20.69      20,698.49</t>
  </si>
  <si>
    <t xml:space="preserve">E      6 07/10/13 CH-1711    02 XD31001-0001711 CHEQUE A PROVEEDOR B CHEQUES  GARCIA OLIVOS MARIA TERESA                                158.40      20,540.09</t>
  </si>
  <si>
    <t xml:space="preserve">D     36 08/10/13 0000000004 02 XA55001-0000406 TOTs con CXP         CCOHETO  GARCIA OLIVOS MARIA TERESA                  41.38                     20,581.47</t>
  </si>
  <si>
    <t xml:space="preserve">D     37 08/10/13 0000000001 02 XA55001-0000407 TOTs con CXP         CCOHETO  RINES Y LLANTAS AVILA S.A DE C.V           331.04                     20,912.51</t>
  </si>
  <si>
    <t xml:space="preserve">D     57 09/10/13 0000000005 02 XA55001-0000408 TOTs con CXP         CCOHETO  GARCIA OLIVOS MARIA TERESA                  48.27                     20,960.78</t>
  </si>
  <si>
    <t xml:space="preserve">D     60 09/10/13 0000000002 02 XA55001-0000409 TOTs con CXP         CCOHETO  RINES Y LLANTAS AVILA S.A DE C.V           186.21                     21,146.99</t>
  </si>
  <si>
    <t xml:space="preserve">D     61 10/10/13 0000001522 02 XA55001-0000410 TOTs con CXP         CCOHETO  LUIS OCHOA GRACIANO SANCHEZ                736.00                     21,882.99</t>
  </si>
  <si>
    <t xml:space="preserve">D     62 10/10/13 A000000713 01 XA15001-0001460 Compra con IVA       LJIMENEZ 1915 AUDITORIA Y FINANZA, S.C.           1,536.00                     23,418.99</t>
  </si>
  <si>
    <t xml:space="preserve">D     63 10/10/13 A000000713 01 XA15001-0001460 Compra con IVA       LJIMENEZ BAJA: 1915 AUDITORIA Y FINANZA, S.C                     1,536.00      21,882.99</t>
  </si>
  <si>
    <t xml:space="preserve">D     64 10/10/13 A000000597 01 XA15001-0001463 Compra con IVA       LJIMENEZ DIEZ OCHENTA Y NUEVE, S.A. DE C.V.       2,240.00                     24,122.99</t>
  </si>
  <si>
    <t xml:space="preserve">D     65 10/10/13 A000000598 01 XA15001-0001464 Compra con IVA       LJIMENEZ DIEZ OCHENTA Y NUEVE, S.A. DE C.V.         343.68                     24,466.67</t>
  </si>
  <si>
    <t xml:space="preserve">E      7 10/10/13 CH-1712    02 XD31001-0001712 CHEQUE A PROVEEDOR B CHEQUES  RINES Y LLANTAS AVILA S.A DE C.V                          331.03      24,135.64</t>
  </si>
  <si>
    <t xml:space="preserve">E      8 10/10/13 CH-1714    01 XD31001-0001714 CHEQUE A PROVEEDOR B CHEQUES  NETWORK INFORMATION CENTER MEXICO,                        210.77      23,924.87</t>
  </si>
  <si>
    <t xml:space="preserve">E      9 10/10/13 CH-1715    01 XD31001-0001715 CHEQUE A PROVEEDOR B CHEQUES  DHL EXPRESS MEXICO SA DE CV                                63.38      23,861.49</t>
  </si>
  <si>
    <t xml:space="preserve">E     10 10/10/13 T-54       01 XD31005-0000054 TRANSFERENCIA BANCOM CHEQUES  DIEZ OCHENTA Y NUEVE, S.A. DE C.V.                      1,314.24      22,547.25</t>
  </si>
  <si>
    <t xml:space="preserve">E     12 10/10/13 T-404118   02 XD31005-0404118 TRANSFERENCIA BANCOM CHEQUES  BUCIO GUERRERO JUAN RAFAEL                                142.19      22,405.06</t>
  </si>
  <si>
    <t xml:space="preserve">E     13 10/10/13 T-56       01 XD31005-0000056 TRANSFERENCIA BANCOM CHEQUES  MONROY ESTRADA FELIPE                                      68.00      22,337.06</t>
  </si>
  <si>
    <t xml:space="preserve">D     69 11/10/13 A7545      01 XA12001-0001466 Contrarecibo con IVA CHEQUES  LJIMENEZ:CONSULTORES &amp; ASESORES INT      2,121.66                     24,458.72</t>
  </si>
  <si>
    <t xml:space="preserve">D     73 11/10/13 A000001523 02 XA55001-0000413 TOTs con CXP         CCOHETO  LUIS RAMIREZ OCHOA                         184.00                     24,642.72</t>
  </si>
  <si>
    <t xml:space="preserve">E     14 11/10/13 CH-1717    01 XD31001-0001717 CHEQUE A PROVEEDOR B CHEQUES  GARCIA OLIVOS MARIA TERESA                                 35.86      24,606.86</t>
  </si>
  <si>
    <t xml:space="preserve">E     15 11/10/13 CH-1713    01 XD31001-0001713 CHEQUE A PROVEEDOR B CHEQUES  CONSULTORES &amp; ASESORES INTEGRALES,                      2,121.66      22,485.20</t>
  </si>
  <si>
    <t xml:space="preserve">E     16 11/10/13 CH-1713    01 XD31001-0001713 CHEQUE A PROVEEDOR B CHEQUES  BAJA: CONSULTORES &amp; ASESORES INTEGR      2,121.66                     24,606.86</t>
  </si>
  <si>
    <t xml:space="preserve">E     17 11/10/13 CH-1716    01 XD31001-0001716 CHEQUE A PROVEEDOR B CHEQUES  CONSULTORES &amp; ASESORES INTEGRALES,                      2,121.66      22,485.20</t>
  </si>
  <si>
    <t xml:space="preserve">D    109 14/10/13 NOMIQNAOCT 01 XA12001-0001467 Contrarecibo con IVA CHEQUES  LJIMENEZ:CONSULTORES &amp; ASESORES INT      1,180.88                     23,666.08</t>
  </si>
  <si>
    <t xml:space="preserve">D    110 14/10/13 A000021050 02 XA55001-0000414 TOTs con CXP         CCOHETO  BUCIO GUERRERO JUAN RAFAEL                  25.93                     23,692.01</t>
  </si>
  <si>
    <t xml:space="preserve">E     18 14/10/13 CH-1718    02 XD31001-0001718 CHEQUE A PROVEEDOR B CHEQUES  RINES Y LLANTAS AVILA S.A DE C.V                          186.21      23,505.80</t>
  </si>
  <si>
    <t xml:space="preserve">E     19 14/10/13 CH-1719    01 XD31001-0001719 CHEQUE A PROVEEDOR B CHEQUES  CONSULTORES &amp; ASESORES INTEGRALES,                      1,180.88      22,324.92</t>
  </si>
  <si>
    <t xml:space="preserve">E     20 14/10/13 T-57       01 XD31005-0000057 TRANSFERENCIA BANCOM CHEQUES  DIEZ OCHENTA Y NUEVE, S.A. DE C.V.                        960.00      21,364.92</t>
  </si>
  <si>
    <t xml:space="preserve">E     21 14/10/13 T-404121   02 XD31005-0404121 TRANSFERENCIA BANCOM CHEQUES  BUCIO GUERRERO JUAN RAFAEL                                334.07      21,030.85</t>
  </si>
  <si>
    <t xml:space="preserve">D    111 15/10/13 A000001523 02 XA55001-0000413 TOTs con CXP         CCOHETO  BAJA: LUIS RAMIREZ OCHOA                                  184.00      20,846.85</t>
  </si>
  <si>
    <t xml:space="preserve">D    112 15/10/13 A000001523 02 XA55001-0000415 TOTs con CXP         CCOHETO  GARCIA OLIVOS MARIA TERESA                 184.00                     21,030.85</t>
  </si>
  <si>
    <t xml:space="preserve">D    113 15/10/13 HBAB059338 01 XA15001-0001468 Compra con IVA       LJIMENEZ GARCIA OLIVOS MARIA TERESA                  24.80                     21,055.65</t>
  </si>
  <si>
    <t xml:space="preserve">D    117 15/10/13 A000021240 02 XA55001-0000416 TOTs con CXP         CCOHETO  BUCIO GUERRERO JUAN RAFAEL                  33.65                     21,089.30</t>
  </si>
  <si>
    <t xml:space="preserve">D    119 15/10/13 EST2285512 01 XA15001-0001469 Compra con IVA       LJIMENEZ TELEFONOS DE MEXICO S.A.B. DE C.V.         900.52                     21,989.82</t>
  </si>
  <si>
    <t xml:space="preserve">E     22 15/10/13 CH-1720    02 XD31001-0001720 CHEQUE A PROVEEDOR B CHEQUES  GARCIA OLIVOS MARIA TERESA                                148.55      21,841.27</t>
  </si>
  <si>
    <t xml:space="preserve">E     23 15/10/13 CH-1721    01 XD31001-0001720 CHEQUE A PROVEEDOR B CHEQUES  GARCIA OLIVOS MARIA TERESA                                 24.80      21,816.47</t>
  </si>
  <si>
    <t xml:space="preserve">D    379 16/10/13 0000003155 01 XA15001-0001492 Compra con IVA       LJIMENEZ PROTECCION E IMAGEN AUTOMOTRIZ S DE        211.87                     22,028.34</t>
  </si>
  <si>
    <t xml:space="preserve">E     28 16/10/13 CH-1721    01 XD31001-0001720 CHEQUE A PROVEEDOR B CHEQUES  BAJA: GARCIA OLIVOS MARIA TERESA            24.80                     22,053.14</t>
  </si>
  <si>
    <t xml:space="preserve">E     29 16/10/13 CH-1721    01 XD31001-0001721 CHEQUE A PROVEEDOR B CHEQUES  GARCIA OLIVOS MARIA TERESA                                 24.80      22,028.34</t>
  </si>
  <si>
    <t xml:space="preserve">D    136 17/10/13 IMSSSEPTIE 01 XA12001-0001473 Contrarecibo con IVA CHEQUES  CONSULTORES &amp; ASESORES INTEGRALES,         584.15                     22,612.49</t>
  </si>
  <si>
    <t xml:space="preserve">E     31 17/10/13 CH-1724    01 XD31001-0001724 CHEQUE A PROVEEDOR B CHEQUES  CONSULTORES &amp; ASESORES INTEGRALES,                        584.15      22,028.34</t>
  </si>
  <si>
    <t xml:space="preserve">E     32 17/10/13 CH-1725    02 XD31001-0001725 CHEQUE A PROVEEDOR B CHEQUES  LUIS RAMIREZ OCHOA                                        736.00      21,292.34</t>
  </si>
  <si>
    <t xml:space="preserve">D    154 18/10/13 0000001257 01 XA12001-0001474 Contrarecibo con IVA LJIMENEZ LJIMENEZ:OCHOA AYALA AARON ALFREDO         736.00                     22,028.34</t>
  </si>
  <si>
    <t xml:space="preserve">D    156 18/10/13 A000000608 01 XA15001-0001475 Compra con IVA       LJIMENEZ DIEZ OCHENTA Y NUEVE, S.A. DE C.V.         960.00                     22,988.34</t>
  </si>
  <si>
    <t xml:space="preserve">D    158 18/10/13 A000304400 01 XA15001-0001476 Compra con IVA       LJIMENEZ LJIMENEZ:SERVICIO AUDITORIO SA DE C         83.04                     23,071.38</t>
  </si>
  <si>
    <t xml:space="preserve">D    159 18/10/13 0000000246 01 XA12001-0001477 Contrarecibo con IVA LJIMENEZ LJIMENEZ:QUALIA TECH, S.A. DE C.V.         204.32                     23,275.70</t>
  </si>
  <si>
    <t xml:space="preserve">D    160 18/10/13 A7634      01 XA12001-0001478 Contrarecibo con IVA CHEQUES  LJIMENEZ:CONSULTORES &amp; ASESORES INT      1,559.83                     24,835.53</t>
  </si>
  <si>
    <t xml:space="preserve">E     33 18/10/13 CH-1726    01 XD31001-0001726 CHEQUE A PROVEEDOR B CHEQUES  CONSULTORES &amp; ASESORES INTEGRALES,                      1,559.83      23,275.70</t>
  </si>
  <si>
    <t xml:space="preserve">E     34 19/10/13 CH-1727    02 XD31001-0001727 CHEQUE A PROVEEDOR B CHEQUES  GARCIA OLIVOS MARIA TERESA                                184.00      23,091.70</t>
  </si>
  <si>
    <t xml:space="preserve">D    171 21/10/13 0000000006 02 XA55001-0000417 TOTs con CXP         LJIMENEZ GARCIA OLIVOS MARIA TERESA                  41.76                     23,133.46</t>
  </si>
  <si>
    <t xml:space="preserve">D    172 21/10/13 0000000007 02 XA55001-0000418 TOTs con CXP         LJIMENEZ GARCIA OLIVOS MARIA TERESA                  91.39                     23,224.85</t>
  </si>
  <si>
    <t xml:space="preserve">D    178 21/10/13 0000000008 02 XA55001-0000419 TOTs con CXP         LJIMENEZ RINES Y LLANTAS AVILA S.A DE C.V           172.42                     23,397.27</t>
  </si>
  <si>
    <t xml:space="preserve">E     36 21/10/13 CH-1730    01 XD31001-0001730 CHEQUE A PROVEEDOR B CHEQUES  DHL EXPRESS MEXICO SA DE CV                                52.66      23,344.61</t>
  </si>
  <si>
    <t xml:space="preserve">D    191 23/10/13 MXR1801271 01 XA15001-0001481 Compra con IVA       LJIMENEZ DHL EXPRESS MEXICO SA DE CV                199.30                     23,543.91</t>
  </si>
  <si>
    <t xml:space="preserve">E     37 23/10/13 CH-1731    01 XD31001-0001731 CHEQUE A PROVEEDOR B CHEQUES  DHL EXPRESS MEXICO SA DE CV                               199.30      23,344.61</t>
  </si>
  <si>
    <t xml:space="preserve">E     38 23/10/13 CH-1732    01 XD31001-0001732 CHEQUE A PROVEEDOR B CHEQUES  OCHOA AYALA AARON ALFREDO                                 736.00      22,608.61</t>
  </si>
  <si>
    <t xml:space="preserve">E     42 24/10/13 T-58       01 XD31005-0000058 TRANSFERENCIA BANCOM CHEQUES  DIEZ OCHENTA Y NUEVE, S.A. DE C.V.                      9,868.16      12,740.45</t>
  </si>
  <si>
    <t xml:space="preserve">E     43 24/10/13 T-59       01 XD31005-0000059 TRANSFERENCIA BANCOM CHEQUES  MHMG ABOGADOS, S.C.                                       550.40      12,190.05</t>
  </si>
  <si>
    <t xml:space="preserve">D    208 25/10/13 A7684      01 XA12001-0001483 Contrarecibo con IVA CHEQUES  LJIMENEZ:CONSULTORES &amp; ASESORES INT      1,512.06                     13,702.11</t>
  </si>
  <si>
    <t xml:space="preserve">D    212 25/10/13 A000001526 02 XA55001-0000420 TOTs con CXP         CCOHETO  LUIS RAMIREZ OCHOA                         176.00                     13,878.11</t>
  </si>
  <si>
    <t xml:space="preserve">D    215 25/10/13 0000002598 01 XA15001-0001484 Compra con IVA       LJIMENEZ MONROY ESTRADA FELIPE                      136.00                     14,014.11</t>
  </si>
  <si>
    <t xml:space="preserve">D    216 25/10/13 0000000008 02 XA55001-0000421 TOTs con CXP         CCOHETO  GARCIA OLIVOS MARIA TERESA                  62.07                     14,076.18</t>
  </si>
  <si>
    <t xml:space="preserve">D    218 25/10/13 F-N0001338 01 XA15001-0001485 Compra con IVA       LJIMENEZ IMPREFIN DEL CENTRO SA DE CV               120.00                     14,196.18</t>
  </si>
  <si>
    <t xml:space="preserve">D    219 25/10/13 F-N0001338 01 XA15001-0001485 Compra con IVA       LJIMENEZ BAJA: IMPREFIN DEL CENTRO SA DE CV                        120.00      14,076.18</t>
  </si>
  <si>
    <t xml:space="preserve">D    220 25/10/13 N000001338 01 XA15001-0001486 Compra con IVA       LJIMENEZ IMPREFIN DEL CENTRO SA DE CV               120.00                     14,196.18</t>
  </si>
  <si>
    <t xml:space="preserve">D    222 25/10/13 0000013276 02 XA55001-0000462 TOTs con CXP         CCOHETO  FRANCISCO LUIS DE LA CRUZ                   96.00                     14,292.18</t>
  </si>
  <si>
    <t xml:space="preserve">E     44 25/10/13 CH-1728    01 XD31001-0001728 CHEQUE A PROVEEDOR B CHEQUES  CONSULTORES &amp; ASESORES INTEGRALES,                      1,512.06      12,780.12</t>
  </si>
  <si>
    <t xml:space="preserve">D    223 26/10/13 0000757346 02 XA55001-0000463 TOTs con CXP         CCOHETO  AUTOZONE DE MEXICO, S DE RL DE CV           16.52                     12,796.64</t>
  </si>
  <si>
    <t xml:space="preserve">D    224 26/10/13 0000001044 02 XA55001-0000464 TOTs con CXP         CCOHETO  CARLOS GABRIEL RANGEL Y RAMIREZ            179.31                     12,975.95</t>
  </si>
  <si>
    <t xml:space="preserve">E     46 26/10/13 CH-1736    02 XD31001-0001736 CHEQUE A PROVEEDOR B CHEQUES  RINES Y LLANTAS AVILA S.A DE C.V                          172.42      12,803.53</t>
  </si>
  <si>
    <t xml:space="preserve">D    225 28/10/13 0000000001 02 XA55001-0000465 TOTs con CXP         CCOHETO  REFACCIONES Y SERVICIOS LOS ANGELES        386.21                     13,189.74</t>
  </si>
  <si>
    <t xml:space="preserve">D    226 28/10/13 0000131037 02 XA55001-0000466 TOTs con CXP         CCOHETO  CENTRO DE DISTRIBUCION DE ORIENTE S         59.86                     13,249.60</t>
  </si>
  <si>
    <t xml:space="preserve">D    227 28/10/13 A000098149 02 XA55001-0000467 TOTs con CXP         CCOHETO  SUSPENSIONES DEL BAJIO SA DE CV            126.90                     13,376.50</t>
  </si>
  <si>
    <t xml:space="preserve">D    228 28/10/13 A000021501 02 XA55001-0000468 TOTs con CXP         CCOHETO  BUCIO GUERRERO JUAN RAFAEL                  25.93                     13,402.43</t>
  </si>
  <si>
    <t xml:space="preserve">D    229 28/10/13 B000021212 02 XA55001-0000405 TOTs con CXP         CCOHETO  BAJA: BUCIO GUERRERO JUAN RAFAEL                          176.55      13,225.88</t>
  </si>
  <si>
    <t xml:space="preserve">D    230 28/10/13 B000021212 02 XA55001-0000469 TOTs con CXP         CCOHETO  RAFAEL BUCIO SAAVEDRA                      176.55                     13,402.43</t>
  </si>
  <si>
    <t xml:space="preserve">E     47 28/10/13 CH-1737    02 XD31001-0001737 CHEQUE A PROVEEDOR B CHEQUES  GARCIA OLIVOS MARIA TERESA                                 65.59      13,336.84</t>
  </si>
  <si>
    <t xml:space="preserve">E     48 28/10/13 CH-1738    02 XD31001-0001738 CHEQUE A PROVEEDOR B CHEQUES  LUIS RAMIREZ OCHOA                                        176.00      13,160.84</t>
  </si>
  <si>
    <t xml:space="preserve">D    241 29/10/13 A000098149 02 XA55001-0000467 TOTs con CXP         CCOHETO  BAJA: SUSPENSIONES DEL BAJIO SA DE                        126.90      13,033.94</t>
  </si>
  <si>
    <t xml:space="preserve">D    242 29/10/13 0000757346 02 XA55001-0000463 TOTs con CXP         CCOHETO  BAJA: AUTOZONE DE MEXICO, S DE RL D                        16.52      13,017.42</t>
  </si>
  <si>
    <t xml:space="preserve">D    243 29/10/13 0000757346 02 XA55001-0000470 TOTs con CXP         CCOHETO  ANDRE LUNA MONTOYA                          16.52                     13,033.94</t>
  </si>
  <si>
    <t xml:space="preserve">D    244 29/10/13 A000098149 02 XA55001-0000471 TOTs con CXP         CCOHETO  ANDRE LUNA MONTOYA                         126.90                     13,160.84</t>
  </si>
  <si>
    <t xml:space="preserve">E     51 29/10/13 CH-1740    01 XD31001-0001740 CHEQUE A PROVEEDOR B CHEQUES  TELEFONOS DE MEXICO S.A.B. DE C.V.                        900.52      12,260.32</t>
  </si>
  <si>
    <t xml:space="preserve">D    259 30/10/13 0000008406 02 XA55001-0000472 TOTs con CXP         CCOHETO  JOSE BRUNO BERMEJO MONDRAGON                13.79                     12,274.11</t>
  </si>
  <si>
    <t xml:space="preserve">D    260 30/10/13 0000008406 02 XA55001-0000472 TOTs con CXP         CCOHETO  BAJA: JOSE BRUNO BERMEJO MONDRAGON                         13.79      12,260.32</t>
  </si>
  <si>
    <t xml:space="preserve">D    261 30/10/13 0000008406 02 XA55001-0000473 TOTs con CXP         CCOHETO  ANDRE LUNA MONTOYA                          13.79                     12,274.11</t>
  </si>
  <si>
    <t xml:space="preserve">D    266 30/10/13 NOMIOCTU30 01 XA12001-0001487 Contrarecibo con IVA CHEQUES  LJIMENEZ:CONSULTORES &amp; ASESORES INT      1,180.88                     13,454.99</t>
  </si>
  <si>
    <t xml:space="preserve">D    269 30/10/13 0000000208 01 XA15001-0001488 Compra con IVA       LJIMENEZ MHMG ABOGADOS, S.C.                        412.80                     13,867.79</t>
  </si>
  <si>
    <t xml:space="preserve">E     53 30/10/13 CH-1742    02 XD31001-0001742 CHEQUE A PROVEEDOR B CHEQUES  ANDREA LUNA MONTOYA                                       143.42      13,724.37</t>
  </si>
  <si>
    <t xml:space="preserve">E     54 30/10/13 CH-1743    01 XD31001-0001743 CHEQUE A PROVEEDOR B CHEQUES  CONSULTORES &amp; ASESORES INTEGRALES,                      1,180.88      12,543.49</t>
  </si>
  <si>
    <t xml:space="preserve">D    279 31/10/13 A7771      01 XA12001-0001489 Contrarecibo con IVA CHEQUES  LJIMENEZ:CONSULTORES &amp; ASESORES INT      2,392.32                     14,935.81</t>
  </si>
  <si>
    <t xml:space="preserve">D    337 31/10/13 FE00001155 01 XA12001-0001490 Contrarecibo con IVA MSANCHEZ LJIMENEZ:EVOLUCION E INOVACION EMPR      1,965.36                     16,901.17</t>
  </si>
  <si>
    <t xml:space="preserve">D    338 31/10/13 0000131037 02 XA55001-0000466 TOTs con CXP         CCOHETO  BAJA: CENTRO DE DISTRIBUCION DE ORI                        59.86      16,841.31</t>
  </si>
  <si>
    <t xml:space="preserve">D    339 31/10/13 0000000008 02 XA55001-0000421 TOTs con CXP         CCOHETO  BAJA: GARCIA OLIVOS MARIA TERESA                           62.07      16,779.24</t>
  </si>
  <si>
    <t xml:space="preserve">D    352 31/10/13 INTERESES  01 NA19001-0001302 Poliza Contable de D RTORRES  LJIMENEZ:PAGO DE INTERESES OCT 2013        795.48                     17,574.72</t>
  </si>
  <si>
    <t xml:space="preserve">D    384 31/10/13 AO00365    01 NA19001-0001314 Poliza Contable de D RTORRES  COMISIONES RALLY OCTUBRE 2013            2,167.62                     19,742.34</t>
  </si>
  <si>
    <t xml:space="preserve">E     55 31/10/13 CH-1744    02 XD31001-0001744 CHEQUE A PROVEEDOR B CHEQUES  REFACCIONES Y SERVICIOS LOS ANGELES                       386.21      19,356.13</t>
  </si>
  <si>
    <t xml:space="preserve">E     56 31/10/13 CH-1746    01 XD31001-0001746 CHEQUE A PROVEEDOR B CHEQUES  CONSULTORES &amp; ASESORES INTEGRALES,                      2,392.32      16,963.81</t>
  </si>
  <si>
    <t xml:space="preserve">E     57 31/10/13 T-404122   02 XD31005-0404122 TRANSFERENCIA BANCOM CHEQUES  BUCIO SAAVEDRA RAFAEL                                     387.31      16,576.50</t>
  </si>
  <si>
    <t xml:space="preserve">E     58 31/10/13 T-404123   02 XD31005-0404123 TRANSFERENCIA BANCOM CHEQUES  BUCIO GUERRERO JUAN RAFAEL                                 38.89      16,537.61</t>
  </si>
  <si>
    <t xml:space="preserve">E     62 31/10/13 T-404124   02 XD31005-0404124 TRANSFERENCIA BANCOM CHEQUES  BUCIO GUERRERO JUAN RAFAEL                                109.52      16,428.09</t>
  </si>
  <si>
    <t xml:space="preserve">E     63 31/10/13 T-404125   02 XD31005-0404125 TRANSFERENCIA BANCOM CHEQUES  BUCIO SAAVEDRA RAFAEL                                     191.45      16,236.64</t>
  </si>
  <si>
    <t xml:space="preserve">E     64 31/10/13 T-60       01 XD31005-0000060 TRANSFERENCIA BANCOM CHEQUES  SERVICIO AUDITORIO SA DE CV                                86.07      16,150.57</t>
  </si>
  <si>
    <t xml:space="preserve">E     65 31/10/13 T-61       01 XD31005-0000061 TRANSFERENCIA BANCOM CHEQUES  1915 AUDITORIA Y FINANZA, S.C.                          1,536.00      14,614.57</t>
  </si>
  <si>
    <t xml:space="preserve">E     66 31/10/13 T-62       01 XD31005-0000062 TRANSFERENCIA BANCOM CHEQUES  DIEZ OCHENTA Y NUEVE, S.A. DE C.V.                        331.20      14,283.37</t>
  </si>
  <si>
    <t xml:space="preserve">E     67 31/10/13 T-63       01 XD31005-0000063 TRANSFERENCIA BANCOM CHEQUES  DIEZ OCHENTA Y NUEVE, S.A. DE C.V.                        331.20      13,952.17</t>
  </si>
  <si>
    <t xml:space="preserve">                                                                              Sumas                                   32,862.50      38,821.78</t>
  </si>
  <si>
    <t xml:space="preserve">                                                                              Saldo  Final                                                          13,952.17</t>
  </si>
  <si>
    <t xml:space="preserve">                                                                              Saldo Inicial                                                      1,874,378.79</t>
  </si>
  <si>
    <t xml:space="preserve">D      2 01/10/13 AR00010253 02 XA55002-0000395 TOT INTERCOMPAÑIAS   CCOHETO  QUERETARO MOTORS SA                          4.96                  1,874,383.75</t>
  </si>
  <si>
    <t xml:space="preserve">D      6 03/10/13 AR00010273 02 XA55002-0000398 TOT INTERCOMPAÑIAS   CCOHETO  QUERETARO MOTORS SA                         46.04                  1,874,429.79</t>
  </si>
  <si>
    <t xml:space="preserve">D      7 03/10/13 AR00010284 02 XA55002-0000392 TOT INTERCOMPAÑIAS   CCOHETO  QUERETARO MOTORS SA                         33.59                  1,874,463.38</t>
  </si>
  <si>
    <t xml:space="preserve">D      8 03/10/13 AR00010208 02 XA05002-0000347 COMPRA A INTERCOMPAÑ CCOHETO  QUERETARO MOTORS SA                      1,632.05                  1,876,095.43</t>
  </si>
  <si>
    <t xml:space="preserve">D    174 03/10/13 AR00008829 02 XA05004-0000307 COMPRAS REFACCIONES  LJIMENEZ SUBARU DE MEXICO, S.A. DE C.V.           2,482.03                  1,878,577.46</t>
  </si>
  <si>
    <t xml:space="preserve">D     21 05/10/13 AR00010331 02 XA05001-0000089 COMPRA A PROVEEDOR   CCOHETO  LJIMENEZ:QUERETARO MOTORS, S.A.            147.00                  1,878,724.46</t>
  </si>
  <si>
    <t xml:space="preserve">D     23 05/10/13 AR00010273 02 XA55002-0000402 TOT INTERCOMPAÑIAS   CCOHETO  QUERETARO MOTORS SA                         46.04                  1,878,770.50</t>
  </si>
  <si>
    <t xml:space="preserve">D     24 05/10/13 AR00010332 02 XA55001-0000402 TOTs con CXP         CCOHETO  LJIMENEZ:QUERETARO MOTORS, S.A.             46.04                  1,878,816.54</t>
  </si>
  <si>
    <t xml:space="preserve">D     26 05/10/13 AR00010306 02 XA55001-0000403 TOTs con CXP         CCOHETO  LJIMENEZ:QUERETARO MOTORS, S.A.             24.75                  1,878,841.29</t>
  </si>
  <si>
    <t xml:space="preserve">E      4 05/10/13 CH-1707    01 XD31001-0001707 CHEQUE A PROVEEDOR B CHEQUES  CONSULTORES &amp; ASESORES INTEGRALES,       2,460.44                  1,881,301.73</t>
  </si>
  <si>
    <t xml:space="preserve">D     27 07/10/13 AR00010306 02 XA55002-0000404 TOT INTERCOMPAÑIAS   CCOHETO  QUERETARO MOTORS SA                         24.75                  1,881,326.48</t>
  </si>
  <si>
    <t xml:space="preserve">D     28 07/10/13 AR00010343 02 XA55002-0000405 TOT INTERCOMPAÑIAS   CCOHETO  QUERETARO MOTORS SA                         74.62                  1,881,401.10</t>
  </si>
  <si>
    <t xml:space="preserve">D     31 07/10/13 AR00010362 02 XA55002-0000406 TOT INTERCOMPAÑIAS   CCOHETO  QUERETARO MOTORS SA                         32.05                  1,881,433.15</t>
  </si>
  <si>
    <t xml:space="preserve">D     33 07/10/13 R000008829 02 XA05004-0000305 COMPRAS REFACCIONES  CCOHETO  SUBARU DE MEXICO, S.A. DE C.V.           2,482.03                  1,883,915.18</t>
  </si>
  <si>
    <t xml:space="preserve">D     34 07/10/13 AR00010372 02 XA55002-0000407 TOT INTERCOMPAÑIAS   CCOHETO  QUERETARO MOTORS SA                         36.23                  1,883,951.41</t>
  </si>
  <si>
    <t xml:space="preserve">E      5 07/10/13 CH-1709    02 XD31001-0001709 CHEQUE A PROVEEDOR B CHEQUES  MA. TERESA GARCIA OLIVOS                    20.69                  1,883,972.10</t>
  </si>
  <si>
    <t xml:space="preserve">E      6 07/10/13 CH-1711    02 XD31001-0001711 CHEQUE A PROVEEDOR B CHEQUES  GARCIA OLIVOS MARIA TERESA                 158.40                  1,884,130.50</t>
  </si>
  <si>
    <t xml:space="preserve">D    176 08/10/13 R000008836 02 XA05004-0000312 COMPRAS REFACCIONES  LJIMENEZ SUBARU DE MEXICO, S.A. DE C.V.           2,688.08                  1,886,818.58</t>
  </si>
  <si>
    <t xml:space="preserve">D    177 08/10/13 NCR0002318 02 XA05004-0000313 COMPRAS REFACCIONES  LJIMENEZ LJIMENEZ:SUBARU DE MEXICO, S.A. DE                        741.50   1,886,077.08</t>
  </si>
  <si>
    <t xml:space="preserve">D     66 10/10/13 AR00010407 02 XA55001-0000411 TOTs con CXP         CCOHETO  LJIMENEZ:QUERETARO MOTORS, S.A.            191.82                  1,886,268.90</t>
  </si>
  <si>
    <t xml:space="preserve">D     67 10/10/13 AR00010406 02 XA55001-0000412 TOTs con CXP         CCOHETO  LJIMENEZ:QUERETARO MOTORS, S.A.            191.82                  1,886,460.72</t>
  </si>
  <si>
    <t xml:space="preserve">E      7 10/10/13 CH-1712    02 XD31001-0001712 CHEQUE A PROVEEDOR B CHEQUES  RINES Y LLANTAS AVILA S.A DE C.V           331.03                  1,886,791.75</t>
  </si>
  <si>
    <t xml:space="preserve">E      8 10/10/13 CH-1714    01 XD31001-0001714 CHEQUE A PROVEEDOR B CHEQUES  NETWORK INFORMATION CENTER MEXICO,         210.77                  1,887,002.52</t>
  </si>
  <si>
    <t xml:space="preserve">E      9 10/10/13 CH-1715    01 XD31001-0001715 CHEQUE A PROVEEDOR B CHEQUES  DHL EXPRESS MEXICO SA DE CV                 63.38                  1,887,065.90</t>
  </si>
  <si>
    <t xml:space="preserve">E     10 10/10/13 T-54       01 XD31005-0000054 TRANSFERENCIA BANCOM CHEQUES  DIEZ OCHENTA Y NUEVE, S.A. DE C.V.       1,314.24                  1,888,380.14</t>
  </si>
  <si>
    <t xml:space="preserve">E     12 10/10/13 T-404118   02 XD31005-0404118 TRANSFERENCIA BANCOM CHEQUES  BUCIO GUERRERO JUAN RAFAEL                 142.19                  1,888,522.33</t>
  </si>
  <si>
    <t xml:space="preserve">E     13 10/10/13 T-56       01 XD31005-0000056 TRANSFERENCIA BANCOM CHEQUES  MONROY ESTRADA FELIPE                       68.00                  1,888,590.33</t>
  </si>
  <si>
    <t xml:space="preserve">D     71 11/10/13 AR00010422 02 XA55002-0000413 TOT INTERCOMPAÑIAS   CCOHETO  LJIMENEZ:QUERETARO MOTORS S.A.               7.33                  1,888,597.66</t>
  </si>
  <si>
    <t xml:space="preserve">D     72 11/10/13 AR00010421 02 XA55002-0000414 TOT INTERCOMPAÑIAS   CCOHETO  QUERETARO MOTORS SA                         41.97                  1,888,639.63</t>
  </si>
  <si>
    <t xml:space="preserve">E     14 11/10/13 CH-1717    01 XD31001-0001717 CHEQUE A PROVEEDOR B CHEQUES  GARCIA OLIVOS MARIA TERESA                  35.86                  1,888,675.49</t>
  </si>
  <si>
    <t xml:space="preserve">E     15 11/10/13 CH-1713    01 XD31001-0001713 CHEQUE A PROVEEDOR B CHEQUES  CONSULTORES &amp; ASESORES INTEGRALES,       2,121.66                  1,890,797.15</t>
  </si>
  <si>
    <t xml:space="preserve">E     16 11/10/13 CH-1713    01 XD31001-0001713 CHEQUE A PROVEEDOR B CHEQUES  BAJA: CONSULTORES &amp; ASESORES INTEGR                     2,121.66   1,888,675.49</t>
  </si>
  <si>
    <t xml:space="preserve">E     17 11/10/13 CH-1716    01 XD31001-0001716 CHEQUE A PROVEEDOR B CHEQUES  CONSULTORES &amp; ASESORES INTEGRALES,       2,121.66                  1,890,797.15</t>
  </si>
  <si>
    <t xml:space="preserve">D    105 12/10/13 AR00010448 02 XA55002-0000415 TOT INTERCOMPAÑIAS   CCOHETO  QUERETARO MOTORS SA                         55.91                  1,890,853.06</t>
  </si>
  <si>
    <t xml:space="preserve">D    107 12/10/13 AR00010447 02 XA55002-0000416 TOT INTERCOMPAÑIAS   CCOHETO  QUERETARO MOTORS SA                        127.63                  1,890,980.69</t>
  </si>
  <si>
    <t xml:space="preserve">E     18 14/10/13 CH-1718    02 XD31001-0001718 CHEQUE A PROVEEDOR B CHEQUES  RINES Y LLANTAS AVILA S.A DE C.V           186.21                  1,891,166.90</t>
  </si>
  <si>
    <t xml:space="preserve">E     19 14/10/13 CH-1719    01 XD31001-0001719 CHEQUE A PROVEEDOR B CHEQUES  CONSULTORES &amp; ASESORES INTEGRALES,       1,180.88                  1,892,347.78</t>
  </si>
  <si>
    <t xml:space="preserve">E     20 14/10/13 T-57       01 XD31005-0000057 TRANSFERENCIA BANCOM CHEQUES  DIEZ OCHENTA Y NUEVE, S.A. DE C.V.         960.00                  1,893,307.78</t>
  </si>
  <si>
    <t xml:space="preserve">E     21 14/10/13 T-404121   02 XD31005-0404121 TRANSFERENCIA BANCOM CHEQUES  BUCIO GUERRERO JUAN RAFAEL                 334.07                  1,893,641.85</t>
  </si>
  <si>
    <t xml:space="preserve">D    114 15/10/13 AR00010441 02 XA55002-0000417 TOT INTERCOMPAÑIAS   CCOHETO  QUERETARO MOTORS SA                         41.97                  1,893,683.82</t>
  </si>
  <si>
    <t xml:space="preserve">D    116 15/10/13 AR00010485 02 XA55002-0000418 TOT INTERCOMPAÑIAS   CCOHETO  QUERETARO MOTORS SA                         12.20                  1,893,696.02</t>
  </si>
  <si>
    <t xml:space="preserve">D    118 15/10/13 AR00010483 02 XA55002-0000419 TOT INTERCOMPAÑIAS   CCOHETO  QUERETARO MOTORS SA                         15.14                  1,893,711.16</t>
  </si>
  <si>
    <t xml:space="preserve">D    121 15/10/13 AR00010499 02 XA55002-0000420 TOT INTERCOMPAÑIAS   CCOHETO  QUERETARO MOTORS SA                         50.36                  1,893,761.52</t>
  </si>
  <si>
    <t xml:space="preserve">D    123 15/10/13 AM-0000898 01 XA15001-0001470 Compra con IVA       LJIMENEZ LJIMENEZ:TELCEL SEPTIEMBRE                 131.59                  1,893,893.11</t>
  </si>
  <si>
    <t xml:space="preserve">D    124 15/10/13 AR00010456 02 XA55002-0000421 TOT INTERCOMPAÑIAS   CCOHETO  QUERETARO MOTORS SA                         85.70                  1,893,978.81</t>
  </si>
  <si>
    <t xml:space="preserve">E     22 15/10/13 CH-1720    02 XD31001-0001720 CHEQUE A PROVEEDOR B CHEQUES  GARCIA OLIVOS MARIA TERESA                 148.55                  1,894,127.36</t>
  </si>
  <si>
    <t xml:space="preserve">E     23 15/10/13 CH-1721    01 XD31001-0001720 CHEQUE A PROVEEDOR B CHEQUES  GARCIA OLIVOS MARIA TERESA                  24.80                  1,894,152.16</t>
  </si>
  <si>
    <t xml:space="preserve">D    126 16/10/13 AR00010498 02 XA55002-0000422 TOT INTERCOMPAÑIAS   CCOHETO  QUERETARO MOTORS SA                        189.55                  1,894,341.71</t>
  </si>
  <si>
    <t xml:space="preserve">D    129 16/10/13 AR00010520 02 XA55002-0000424 TOT INTERCOMPAÑIAS   CCOHETO  QUERETARO MOTORS SA                         41.97                  1,894,383.68</t>
  </si>
  <si>
    <t xml:space="preserve">E     28 16/10/13 CH-1721    01 XD31001-0001720 CHEQUE A PROVEEDOR B CHEQUES  BAJA: GARCIA OLIVOS MARIA TERESA                           24.80   1,894,358.88</t>
  </si>
  <si>
    <t xml:space="preserve">E     29 16/10/13 CH-1721    01 XD31001-0001721 CHEQUE A PROVEEDOR B CHEQUES  GARCIA OLIVOS MARIA TERESA                  24.80                  1,894,383.68</t>
  </si>
  <si>
    <t xml:space="preserve">D    137 17/10/13 AR00010306 02 XA55002-0000404 TOT INTERCOMPAÑIAS   CCOHETO  BAJA: QUERETARO MOTORS SA                                  24.75   1,894,358.93</t>
  </si>
  <si>
    <t xml:space="preserve">D    138 17/10/13 AR00009858 02 XA55002-0000425 TOT INTERCOMPAÑIAS   CCOHETO  QUERETARO MOTORS SA                        230.95                  1,894,589.88</t>
  </si>
  <si>
    <t xml:space="preserve">D    139 17/10/13 AR00009912 02 XA55002-0000426 TOT INTERCOMPAÑIAS   CCOHETO  QUERETARO MOTORS SA                         35.64                  1,894,625.52</t>
  </si>
  <si>
    <t xml:space="preserve">D    140 17/10/13 AR00010532 02 XA55002-0000427 TOT INTERCOMPAÑIAS   CCOHETO  QUERETARO MOTORS SA                         41.74                  1,894,667.26</t>
  </si>
  <si>
    <t xml:space="preserve">D    141 17/10/13 AR00010179 02 XA55002-0000428 TOT INTERCOMPAÑIAS   CCOHETO  QUERETARO MOTORS SA                         41.97                  1,894,709.23</t>
  </si>
  <si>
    <t xml:space="preserve">D    142 17/10/13 AR00009847 02 XA55002-0000429 TOT INTERCOMPAÑIAS   CCOHETO  QUERETARO MOTORS SA                          9.93                  1,894,719.16</t>
  </si>
  <si>
    <t xml:space="preserve">D    143 17/10/13 AR00009977 02 XA55002-0000450 TOT INTERCOMPAÑIAS   CCOHETO  QUERETARO MOTORS SA                         12.10                  1,894,731.26</t>
  </si>
  <si>
    <t xml:space="preserve">D    144 17/10/13 AR00009938 02 XA55002-0000451 TOT INTERCOMPAÑIAS   CCOHETO  QUERETARO MOTORS SA                         21.50                  1,894,752.76</t>
  </si>
  <si>
    <t xml:space="preserve">D    145 17/10/13 AR00009975 02 XA55002-0000452 TOT INTERCOMPAÑIAS   CCOHETO  LJIMENEZ:QUERETARO MOTORS SA                45.11                  1,894,797.87</t>
  </si>
  <si>
    <t xml:space="preserve">D    146 17/10/13 AR00010484 02 XA55002-0000455 TOT INTERCOMPAÑIAS   CCOHETO  QUERETARO MOTORS SA                        198.43                  1,894,996.30</t>
  </si>
  <si>
    <t xml:space="preserve">D    147 17/10/13 AT00010094 02 XA55002-0000453 TOT INTERCOMPAÑIAS   CCOHETO  QUERETARO MOTORS SA                         35.64                  1,895,031.94</t>
  </si>
  <si>
    <t xml:space="preserve">D    148 17/10/13 AR00010262 02 XA55002-0000456 TOT INTERCOMPAÑIAS   CCOHETO  QUERETARO MOTORS SA                          8.84                  1,895,040.78</t>
  </si>
  <si>
    <t xml:space="preserve">D    149 17/10/13 AR00010457 02 XA55002-0000454 TOT INTERCOMPAÑIAS   CCOHETO  LJIMENEZ:QUERETARO MOTORS SA                 2.24                  1,895,043.02</t>
  </si>
  <si>
    <t xml:space="preserve">D    150 17/10/13 AR00010519 02 XA55002-0000457 TOT INTERCOMPAÑIAS   CCOHETO  LJIMENEZ:QUERETARO MOTORS SA                12.04                  1,895,055.06</t>
  </si>
  <si>
    <t xml:space="preserve">E     31 17/10/13 CH-1724    01 XD31001-0001724 CHEQUE A PROVEEDOR B CHEQUES  CONSULTORES &amp; ASESORES INTEGRALES,         584.15                  1,895,639.21</t>
  </si>
  <si>
    <t xml:space="preserve">E     32 17/10/13 CH-1725    02 XD31001-0001725 CHEQUE A PROVEEDOR B CHEQUES  LUIS RAMIREZ OCHOA                         736.00                  1,896,375.21</t>
  </si>
  <si>
    <t xml:space="preserve">D    151 18/10/13 AR00010195 02 XA55002-0000458 TOT INTERCOMPAÑIAS   CCOHETO  QUERETARO MOTORS SA                         33.59                  1,896,408.80</t>
  </si>
  <si>
    <t xml:space="preserve">D    152 18/10/13 AR00010094 02 XA55002-0000459 TOT INTERCOMPAÑIAS   CCOHETO  QUERETARO MOTORS SA                         35.64                  1,896,444.44</t>
  </si>
  <si>
    <t xml:space="preserve">D    153 18/10/13 AR00010529 02 XA55002-0000460 TOT INTERCOMPAÑIAS   CCOHETO  QUERETARO MOTORS SA                        139.64                  1,896,584.08</t>
  </si>
  <si>
    <t xml:space="preserve">D    155 18/10/13 AR00010540 02 XA55002-0000461 TOT INTERCOMPAÑIAS   CCOHETO  QUERETARO MOTORS SA                        136.01                  1,896,720.09</t>
  </si>
  <si>
    <t xml:space="preserve">D    157 18/10/13 AR00009909 02 XA55002-0000462 TOT INTERCOMPAÑIAS   CCOHETO  QUERETARO MOTORS SA                         45.86                  1,896,765.95</t>
  </si>
  <si>
    <t xml:space="preserve">E     33 18/10/13 CH-1726    01 XD31001-0001726 CHEQUE A PROVEEDOR B CHEQUES  CONSULTORES &amp; ASESORES INTEGRALES,       1,559.83                  1,898,325.78</t>
  </si>
  <si>
    <t xml:space="preserve">D    161 19/10/13 AR00010520 02 XA55002-0000464 TOT INTERCOMPAÑIAS   CCOHETO  QUERETARO MOTORS SA                         41.97                  1,898,367.75</t>
  </si>
  <si>
    <t xml:space="preserve">D    166 19/10/13 AR00010530 02 XA55002-0000468 TOT INTERCOMPAÑIAS   CCOHETO  QUERETARO MOTORS SA                         47.86                  1,898,415.61</t>
  </si>
  <si>
    <t xml:space="preserve">D    167 19/10/13 AR00010563 02 XA55002-0000469 TOT INTERCOMPAÑIAS   CCOHETO  LJIMENEZ:QUERETARO MOTORS SA               162.81                  1,898,578.42</t>
  </si>
  <si>
    <t xml:space="preserve">E     34 19/10/13 CH-1727    02 XD31001-0001727 CHEQUE A PROVEEDOR B CHEQUES  GARCIA OLIVOS MARIA TERESA                 184.00                  1,898,762.42</t>
  </si>
  <si>
    <t xml:space="preserve">D    173 21/10/13 R000008885 02 XA05004-0000306 COMPRAS REFACCIONES  LJIMENEZ SUBARU DE MEXICO, S.A. DE C.V.           1,134.59                  1,899,897.01</t>
  </si>
  <si>
    <t xml:space="preserve">D    175 21/10/13 AR00008829 02 XA05004-0000307 COMPRAS REFACCIONES  LJIMENEZ BAJA: SUBARU DE MEXICO, S.A. DE C.V                     2,482.03   1,897,414.98</t>
  </si>
  <si>
    <t xml:space="preserve">D    180 21/10/13 AR00010570 02 XA55002-0000430 TOT INTERCOMPAÑIAS   LJIMENEZ QUERETARO MOTORS SA                         87.92                  1,897,502.90</t>
  </si>
  <si>
    <t xml:space="preserve">D    182 21/10/13 AR00010573 02 XA55002-0000431 TOT INTERCOMPAÑIAS   LJIMENEZ QUERETARO MOTORS SA                         10.90                  1,897,513.80</t>
  </si>
  <si>
    <t xml:space="preserve">E     36 21/10/13 CH-1730    01 XD31001-0001730 CHEQUE A PROVEEDOR B CHEQUES  DHL EXPRESS MEXICO SA DE CV                 52.66                  1,897,566.46</t>
  </si>
  <si>
    <t xml:space="preserve">D    185 22/10/13 AR00009712 02 XA55002-0000438 TOT INTERCOMPAÑIAS   LJIMENEZ QUERETARO MOTORS SA                        202.55                  1,897,769.01</t>
  </si>
  <si>
    <t xml:space="preserve">D    186 22/10/13 AR00000001 02 XA55002-0000433 TOT INTERCOMPAÑIAS   LJIMENEZ QUERETARO MOTORS SA                         41.97                  1,897,810.98</t>
  </si>
  <si>
    <t xml:space="preserve">D    187 22/10/13 AR00009608 02 XA55002-0000434 TOT INTERCOMPAÑIAS   LJIMENEZ QUERETARO MOTORS SA                         64.38                  1,897,875.36</t>
  </si>
  <si>
    <t xml:space="preserve">D    188 22/10/13 AR00009473 02 XA55002-0000435 TOT INTERCOMPAÑIAS   LJIMENEZ QUERETARO MOTORS SA                          8.35                  1,897,883.71</t>
  </si>
  <si>
    <t xml:space="preserve">D    189 22/10/13 AR00010579 02 XA05002-0000348 COMPRA A INTERCOMPAÑ LJIMENEZ QUERETARO MOTORS SA                         91.02                  1,897,974.73</t>
  </si>
  <si>
    <t xml:space="preserve">D    190 22/10/13 R000008758 02 XA05004-0000302 COMPRAS REFACCIONES  CCOHETO  BAJA: SUBARU DE MEXICO, S.A. DE C.V                     4,778.23   1,893,196.50</t>
  </si>
  <si>
    <t xml:space="preserve">D    193 23/10/13 AR00010596 02 XA55002-0000439 TOT INTERCOMPAÑIAS   LJIMENEZ QUERETARO MOTORS SA                         41.97                  1,893,238.47</t>
  </si>
  <si>
    <t xml:space="preserve">D    194 23/10/13 AR00010549 02 XA55002-0000440 TOT INTERCOMPAÑIAS   LJIMENEZ QUERETARO MOTORS SA                         13.44                  1,893,251.91</t>
  </si>
  <si>
    <t xml:space="preserve">D    195 23/10/13 AR00010522 02 XA55002-0000441 TOT INTERCOMPAÑIAS   LJIMENEZ QUERETARO MOTORS SA                         25.80                  1,893,277.71</t>
  </si>
  <si>
    <t xml:space="preserve">D    197 23/10/13 AR00010595 02 XA55002-0000442 TOT INTERCOMPAÑIAS   LJIMENEZ QUERETARO MOTORS SA                         13.20                  1,893,290.91</t>
  </si>
  <si>
    <t xml:space="preserve">D    198 23/10/13 AR00000594 02 XA55002-0000443 TOT INTERCOMPAÑIAS   LJIMENEZ QUERETARO MOTORS SA                         12.10                  1,893,303.01</t>
  </si>
  <si>
    <t xml:space="preserve">D    199 23/10/13 AR00009532 02 XA55002-0000444 TOT INTERCOMPAÑIAS   LJIMENEZ QUERETARO MOTORS SA                          8.35                  1,893,311.36</t>
  </si>
  <si>
    <t xml:space="preserve">D    200 23/10/13 AR00010585 02 XA05002-0000349 COMPRA A INTERCOMPAÑ LJIMENEZ LJIMENEZ:PROMOTORA LEAL SA DE CV            92.93                  1,893,404.29</t>
  </si>
  <si>
    <t xml:space="preserve">D    201 23/10/13 R000008941 02 XA05004-0000314 COMPRAS REFACCIONES  LJIMENEZ SUBARU DE MEXICO, S.A. DE C.V.              64.00                  1,893,468.29</t>
  </si>
  <si>
    <t xml:space="preserve">E     37 23/10/13 CH-1731    01 XD31001-0001731 CHEQUE A PROVEEDOR B CHEQUES  DHL EXPRESS MEXICO SA DE CV                199.30                  1,893,667.59</t>
  </si>
  <si>
    <t xml:space="preserve">E     38 23/10/13 CH-1732    01 XD31001-0001732 CHEQUE A PROVEEDOR B CHEQUES  OCHOA AYALA AARON ALFREDO                  736.00                  1,894,403.59</t>
  </si>
  <si>
    <t xml:space="preserve">D    205 24/10/13 0009-SBN13 01 XA06001-0000136 COMPRA VEHICULOS NUE AMONTOYA FINANCIERA BEPENSA SA DE CV SOFOM       42,162.24                  1,936,565.83</t>
  </si>
  <si>
    <t xml:space="preserve">D    206 24/10/13 0010-SBN13 01 XA06001-0000137 COMPRA VEHICULOS NUE AMONTOYA FINANCIERA BEPENSA SA DE CV SOFOM       55,457.12                  1,992,022.95</t>
  </si>
  <si>
    <t xml:space="preserve">E     42 24/10/13 T-58       01 XD31005-0000058 TRANSFERENCIA BANCOM CHEQUES  DIEZ OCHENTA Y NUEVE, S.A. DE C.V.       9,868.16                  2,001,891.11</t>
  </si>
  <si>
    <t xml:space="preserve">E     43 24/10/13 T-59       01 XD31005-0000059 TRANSFERENCIA BANCOM CHEQUES  MHMG ABOGADOS, S.C.                        550.40                  2,002,441.51</t>
  </si>
  <si>
    <t xml:space="preserve">D    210 25/10/13 AR00009499 02 XA55002-0000445 TOT INTERCOMPAÑIAS   CCOHETO  QUERETARO MOTORS SA                         41.97                  2,002,483.48</t>
  </si>
  <si>
    <t xml:space="preserve">D    211 25/10/13 AR00009500 02 XA55002-0000446 TOT INTERCOMPAÑIAS   CCOHETO  QUERETARO MOTORS SA                         56.55                  2,002,540.03</t>
  </si>
  <si>
    <t xml:space="preserve">D    214 25/10/13 AR00009671 02 XA55002-0004465 TOT INTERCOMPAÑIAS   CCOHETO  QUERETARO MOTORS SA                         64.38                  2,002,604.41</t>
  </si>
  <si>
    <t xml:space="preserve">E     44 25/10/13 CH-1728    01 XD31001-0001728 CHEQUE A PROVEEDOR B CHEQUES  CONSULTORES &amp; ASESORES INTEGRALES,       1,512.06                  2,004,116.47</t>
  </si>
  <si>
    <t xml:space="preserve">E     46 26/10/13 CH-1736    02 XD31001-0001736 CHEQUE A PROVEEDOR B CHEQUES  RINES Y LLANTAS AVILA S.A DE C.V           172.42                  2,004,288.89</t>
  </si>
  <si>
    <t xml:space="preserve">E     47 28/10/13 CH-1737    02 XD31001-0001737 CHEQUE A PROVEEDOR B CHEQUES  GARCIA OLIVOS MARIA TERESA                  65.59                  2,004,354.48</t>
  </si>
  <si>
    <t xml:space="preserve">RALLY CHAMPION S.A. DE C.V.                                                                                                              24/02/14 Pag. 9</t>
  </si>
  <si>
    <t xml:space="preserve">E     48 28/10/13 CH-1738    02 XD31001-0001738 CHEQUE A PROVEEDOR B CHEQUES  LUIS RAMIREZ OCHOA                         176.00                  2,004,530.48</t>
  </si>
  <si>
    <t xml:space="preserve">D    237 29/10/13 AR00010659 02 XA55002-0000470 TOT INTERCOMPAÑIAS   CCOHETO  QUERETARO MOTORS SA                         41.97                  2,004,572.45</t>
  </si>
  <si>
    <t xml:space="preserve">D    238 29/10/13 AR00010652 02 XA55002-0000471 TOT INTERCOMPAÑIAS   CCOHETO  QUERETARO MOTORS SA                          9.33                  2,004,581.78</t>
  </si>
  <si>
    <t xml:space="preserve">D    239 29/10/13 AR00010594 02 XA55002-0000472 TOT INTERCOMPAÑIAS   CCOHETO  QUERETARO MOTORS SA                         12.10                  2,004,593.88</t>
  </si>
  <si>
    <t xml:space="preserve">D    240 29/10/13 AR00010659 02 XA55002-0000473 TOT INTERCOMPAÑIAS   CCOHETO  QUERETARO MOTORS SA                         41.97                  2,004,635.85</t>
  </si>
  <si>
    <t xml:space="preserve">D    246 29/10/13 AR00010652 02 XA55002-0000474 TOT INTERCOMPAÑIAS   CCOHETO  QUERETARO MOTORS SA                          9.33                  2,004,645.18</t>
  </si>
  <si>
    <t xml:space="preserve">D    247 29/10/13 AR00010653 02 XA55002-0000476 TOT INTERCOMPAÑIAS   CCOHETO  LJIMENEZ:QUERETARO MOTORS SA                45.16                  2,004,690.34</t>
  </si>
  <si>
    <t xml:space="preserve">D    249 29/10/13 AR00010585 02 XA05002-0000350 COMPRA A INTERCOMPAÑ CCOHETO  QUERETARO MOTORS SA                         92.93                  2,004,783.27</t>
  </si>
  <si>
    <t xml:space="preserve">D    250 29/10/13 AR00010620 02 XA05002-0000351 COMPRA A INTERCOMPAÑ CCOHETO  QUERETARO MOTORS SA                        195.67                  2,004,978.94</t>
  </si>
  <si>
    <t xml:space="preserve">D    251 29/10/13 AR00010586 02 XA55002-0000475 TOT INTERCOMPAÑIAS   CCOHETO  QUERETARO MOTORS SA                         41.97                  2,005,020.91</t>
  </si>
  <si>
    <t xml:space="preserve">D    254 29/10/13 AR00009552 02 XA55002-0000477 TOT INTERCOMPAÑIAS   CCOHETO  QUERETARO MOTORS SA                         41.97                  2,005,062.88</t>
  </si>
  <si>
    <t xml:space="preserve">D    256 29/10/13 AR00009762 02 XA55002-0000478 TOT INTERCOMPAÑIAS   CCOHETO  QUERETARO MOTORS SA                         41.97                  2,005,104.85</t>
  </si>
  <si>
    <t xml:space="preserve">D    258 29/10/13 AR00009610 02 XA55002-0000479 TOT INTERCOMPAÑIAS   CCOHETO  QUERETARO MOTORS SA                        227.59                  2,005,332.44</t>
  </si>
  <si>
    <t xml:space="preserve">E     51 29/10/13 CH-1740    01 XD31001-0001740 CHEQUE A PROVEEDOR B CHEQUES  TELEFONOS DE MEXICO S.A.B. DE C.V.         900.52                  2,006,232.96</t>
  </si>
  <si>
    <t xml:space="preserve">D    263 30/10/13 AR00010652 02 XA55002-0000474 TOT INTERCOMPAÑIAS   CCOHETO  BAJA: QUERETARO MOTORS SA                                   9.33   2,006,223.63</t>
  </si>
  <si>
    <t xml:space="preserve">D    264 30/10/13 AR00000594 02 XA55002-0000443 TOT INTERCOMPAÑIAS   LJIMENEZ BAJA: QUERETARO MOTORS SA                                  12.10   2,006,211.53</t>
  </si>
  <si>
    <t xml:space="preserve">D    265 30/10/13 AR00010651 02 XA55002-0000480 TOT INTERCOMPAÑIAS   CCOHETO  QUERETARO MOTORS SA                         34.91                  2,006,246.44</t>
  </si>
  <si>
    <t xml:space="preserve">D    267 30/10/13 0011-SBN13 01 XA06001-0000138 COMPRA VEHICULOS NUE AMONTOYA FINANCIERA BEPENSA SA DE CV SOFOM       39,552.32                  2,045,798.76</t>
  </si>
  <si>
    <t xml:space="preserve">D    268 30/10/13 0011-SBN13 01 XD06001-0000012 BAJA COMPRA DE VEHIC AMONTOYA FINANCIERA BEPENSA SA DE CV SOFOM                      39,552.32   2,006,246.44</t>
  </si>
  <si>
    <t xml:space="preserve">D    270 30/10/13 0008-SBN14 01 XA06001-0000139 COMPRA VEHICULOS NUE AMONTOYA FINANCIERA BEPENSA SA DE CV SOFOM       43,422.40                  2,049,668.84</t>
  </si>
  <si>
    <t xml:space="preserve">E     53 30/10/13 CH-1742    02 XD31001-0001742 CHEQUE A PROVEEDOR B CHEQUES  ANDREA LUNA MONTOYA                        143.42                  2,049,812.26</t>
  </si>
  <si>
    <t xml:space="preserve">E     54 30/10/13 CH-1743    01 XD31001-0001743 CHEQUE A PROVEEDOR B CHEQUES  CONSULTORES &amp; ASESORES INTEGRALES,       1,180.88                  2,050,993.14</t>
  </si>
  <si>
    <t xml:space="preserve">D    272 31/10/13 0010-SBN14 01 XA06001-0000140 COMPRA VEHICULOS NUE AMONTOYA FINANCIERA BEPENSA SA DE CV SOFOM       46,526.72                  2,097,519.86</t>
  </si>
  <si>
    <t xml:space="preserve">D    274 31/10/13 0013-SBN13 01 XA06001-0000141 COMPRA VEHICULOS NUE AMONTOYA FINANCIERA BEPENSA SA DE CV SOFOM       45,979.36                  2,143,499.22</t>
  </si>
  <si>
    <t xml:space="preserve">D    275 31/10/13 0014-SBN13 01 XA06001-0000142 COMPRA VEHICULOS NUE AMONTOYA FINANCIERA BEPENSA SA DE CV SOFOM       42,327.84                  2,185,827.06</t>
  </si>
  <si>
    <t xml:space="preserve">D    276 31/10/13 0015-SBN13 01 XA06001-0000143 COMPRA VEHICULOS NUE AMONTOYA FINANCIERA BEPENSA SA DE CV SOFOM       42,327.84                  2,228,154.90</t>
  </si>
  <si>
    <t xml:space="preserve">D    277 31/10/13            01 NA19001-0001290 Poliza Contable de D RTORRES  COMPRA DE AUTO USADO 4RUNNER            11,034.48                  2,239,189.38</t>
  </si>
  <si>
    <t xml:space="preserve">D    303 31/10/13 AR00010694 02 XA55002-0000481 TOT INTERCOMPAÑIAS   CCOHETO  QUERETARO MOTORS SA                          5.69                  2,239,195.07</t>
  </si>
  <si>
    <t xml:space="preserve">D    305 31/10/13 AR00000001 02 XA55002-0000482 TOT INTERCOMPAÑIAS   CCOHETO  QUERETARO MOTORS SA                        259.60                  2,239,454.67</t>
  </si>
  <si>
    <t xml:space="preserve">D    306 31/10/13 AR00010694 02 XA55002-0000481 TOT INTERCOMPAÑIAS   CCOHETO  BAJA: QUERETARO MOTORS SA                                   5.69   2,239,448.98</t>
  </si>
  <si>
    <t xml:space="preserve">D    308 31/10/13 AR00010694 02 XA55002-0000483 TOT INTERCOMPAÑIAS   CCOHETO  QUERETARO MOTORS SA                          5.69                  2,239,454.67</t>
  </si>
  <si>
    <t xml:space="preserve">D    340 31/10/13 COMISIONES 01 NA19001-0001291 Poliza Contable de D RTORRES  COMISIONES BBVA OCTUBRE 2013               292.40                  2,239,747.07</t>
  </si>
  <si>
    <t xml:space="preserve">D    342 31/10/13 COMISIONES 01 NA19001-0001293 Poliza Contable de D RTORRES  COMISIONES BANAMEX OCTUBRE 201              69.43                  2,239,816.50</t>
  </si>
  <si>
    <t xml:space="preserve">D    349 31/10/13 0014-SBN14 01 XA06001-0000144 COMPRA VEHICULOS NUE AMONTOYA FINANCIERA BEPENSA SA DE CV SOFOM       57,269.28                  2,297,085.78</t>
  </si>
  <si>
    <t xml:space="preserve">D    350 31/10/13 0016-SBN13 01 XA06001-0000145 COMPRA VEHICULOS NUE AMONTOYA FINANCIERA BEPENSA SA DE CV SOFOM       42,327.84                  2,339,413.62</t>
  </si>
  <si>
    <t xml:space="preserve">D    351 31/10/13 0017-SBN13 01 XA06001-0000146 COMPRA VEHICULOS NUE AMONTOYA FINANCIERA BEPENSA SA DE CV SOFOM       39,552.32                  2,378,965.94</t>
  </si>
  <si>
    <t xml:space="preserve">D    353 31/10/13 0013-SBN14 01 XA06001-0000147 COMPRA VEHICULOS NUE LJIMENEZ FINANCIERA BEPENSA SA DE CV SOFOM       49,318.24                  2,428,284.18</t>
  </si>
  <si>
    <t xml:space="preserve">D    354 31/10/13 0015-SBN14 01 XA06001-0000148 COMPRA VEHICULOS NUE LJIMENEZ FINANCIERA BEPENSA SA DE CV SOFOM       49,318.24                  2,477,602.42</t>
  </si>
  <si>
    <t xml:space="preserve">D    355 31/10/13 0016-SBN14 01 XA06001-0000149 COMPRA VEHICULOS NUE LJIMENEZ FINANCIERA BEPENSA SA DE CV SOFOM       49,318.24                  2,526,920.66</t>
  </si>
  <si>
    <t xml:space="preserve">D    356 31/10/13 0012-SBN13 01 XA06001-0000150 COMPRA VEHICULOS NUE AMONTOYA FINANCIERA BEPENSA SA DE CV SOFOM       39,552.32                  2,566,472.98</t>
  </si>
  <si>
    <t xml:space="preserve">D    375 31/10/13 0017-SBN14 01 XA06001-0000151 COMPRA VEHICULOS NUE AMONTOYA FINANCIERA BEPENSA SA DE CV SOFOM       57,269.28                  2,623,742.26</t>
  </si>
  <si>
    <t xml:space="preserve">D    385 31/10/13 B-0010N/13 01 ND28001-0000018 Bonificaciones a la  LJIMENEZ JF1BM95E6DG034226 /                                     4,137.93   2,619,604.33</t>
  </si>
  <si>
    <t xml:space="preserve">D    386 31/10/13 B-0007N/14 01 ND28001-0000019 Bonificaciones a la  LJIMENEZ JF1GV8J65EL003294 /                                     4,137.93   2,615,466.40</t>
  </si>
  <si>
    <t xml:space="preserve">D    387 31/10/13 B-0008N/13 01 ND28001-0000021 Bonificaciones a la  LJIMENEZ JF1GP26D4DG070295 /                                     4,137.93   2,611,328.47</t>
  </si>
  <si>
    <t xml:space="preserve">D    388 31/10/13 B-0013N/13 01 ND28001-0000022 Bonificaciones a la  LJIMENEZ JF1GP26D0DG076904 /                                     4,137.93   2,607,190.54</t>
  </si>
  <si>
    <t xml:space="preserve">E     55 31/10/13 CH-1744    02 XD31001-0001744 CHEQUE A PROVEEDOR B CHEQUES  REFACCIONES Y SERVICIOS LOS ANGELES        386.21                  2,607,576.75</t>
  </si>
  <si>
    <t xml:space="preserve">E     56 31/10/13 CH-1746    01 XD31001-0001746 CHEQUE A PROVEEDOR B CHEQUES  CONSULTORES &amp; ASESORES INTEGRALES,       2,392.32                  2,609,969.07</t>
  </si>
  <si>
    <t xml:space="preserve">E     57 31/10/13 T-404122   02 XD31005-0404122 TRANSFERENCIA BANCOM CHEQUES  BUCIO SAAVEDRA RAFAEL                      387.31                  2,610,356.38</t>
  </si>
  <si>
    <t xml:space="preserve">E     58 31/10/13 T-404123   02 XD31005-0404123 TRANSFERENCIA BANCOM CHEQUES  BUCIO GUERRERO JUAN RAFAEL                  38.89                  2,610,395.27</t>
  </si>
  <si>
    <t xml:space="preserve">E     62 31/10/13 T-404124   02 XD31005-0404124 TRANSFERENCIA BANCOM CHEQUES  BUCIO GUERRERO JUAN RAFAEL                 109.52                  2,610,504.79</t>
  </si>
  <si>
    <t xml:space="preserve">RALLY CHAMPION S.A. DE C.V.                                                                                                              24/02/14 Pag. 10</t>
  </si>
  <si>
    <t xml:space="preserve">E     63 31/10/13 T-404125   02 XD31005-0404125 TRANSFERENCIA BANCOM CHEQUES  BUCIO SAAVEDRA RAFAEL                      191.45                  2,610,696.24</t>
  </si>
  <si>
    <t xml:space="preserve">E     64 31/10/13 T-60       01 XD31005-0000060 TRANSFERENCIA BANCOM CHEQUES  SERVICIO AUDITORIO SA DE CV                 86.07                  2,610,782.31</t>
  </si>
  <si>
    <t xml:space="preserve">E     65 31/10/13 T-61       01 XD31005-0000061 TRANSFERENCIA BANCOM CHEQUES  1915 AUDITORIA Y FINANZA, S.C.           1,536.00                  2,612,318.31</t>
  </si>
  <si>
    <t xml:space="preserve">E     66 31/10/13 T-62       01 XD31005-0000062 TRANSFERENCIA BANCOM CHEQUES  DIEZ OCHENTA Y NUEVE, S.A. DE C.V.         331.20                  2,612,649.51</t>
  </si>
  <si>
    <t xml:space="preserve">E     67 31/10/13 T-63       01 XD31005-0000063 TRANSFERENCIA BANCOM CHEQUES  DIEZ OCHENTA Y NUEVE, S.A. DE C.V.         331.20                  2,612,980.71</t>
  </si>
  <si>
    <t xml:space="preserve">                                                                              Sumas                                  804,906.05      66,304.13</t>
  </si>
  <si>
    <t xml:space="preserve">                                                                              Saldo  Final                                                       2,612,980.71</t>
  </si>
  <si>
    <t xml:space="preserve">Auxiliar del 01/11/13 al 30/11/13</t>
  </si>
  <si>
    <t xml:space="preserve">                                                                              Saldo Inicial                                                       -314,050.83</t>
  </si>
  <si>
    <t xml:space="preserve">I      1 01/11/13 0008-SBN13 01 UD80001-0000653 Abono a Unidades Sub ALUNA    IGLESIAS FERNANDEZ LUIS FERNANDO        13,793.10                   -300,257.73</t>
  </si>
  <si>
    <t xml:space="preserve">I      2 01/11/13 0008-SBN13 01 UD80001-0000654 Abono a Unidades Sub ALUNA    IGLESIAS FERNANDEZ LUIS FERNANDO         2,413.79                   -297,843.94</t>
  </si>
  <si>
    <t xml:space="preserve">I      3 01/11/13 0008-SBN14 01 UD80001-0000655 Abono a Unidades Sub ALUNA    CASTRELLON BERTAUD MARTHA               19,310.34                   -278,533.60</t>
  </si>
  <si>
    <t xml:space="preserve">I      4 01/11/13 0013-SBN14 01 UD80001-0000656 Abono a Unidades Sub ALUNA    PULIDO ROCHA JOSE JORGE                 28,965.52                   -249,568.08</t>
  </si>
  <si>
    <t xml:space="preserve">I      5 02/11/13 0013-SBN13 01 UD80001-0000657 Abono a Unidades Sub ALUNA    LUARCA HERNANDEZ FELIZA                    689.66                   -248,878.42</t>
  </si>
  <si>
    <t xml:space="preserve">D     29 04/11/13 0010-SBN14 01 UD21002-AA00263 TRASPASO OTRAS AGENC AMONTOYA JAPONESA AUTOMOTRIZ,S.A. DE C.V.                       46,526.86    -295,405.28</t>
  </si>
  <si>
    <t xml:space="preserve">I      8 04/11/13 0009-SBN13 01 UD80001-0000658 Abono a Unidades Sub ALUNA    DAVALOS VALADEZ JOSE ARTURO                275.86                   -295,129.42</t>
  </si>
  <si>
    <t xml:space="preserve">I      9 04/11/13 0015-SBN14 01 UD80001-0000659 Abono a Unidades Sub ALUNA    VEGA AVENDAñO GERARDO JAVIER             1,379.31                   -293,750.11</t>
  </si>
  <si>
    <t xml:space="preserve">D     52 07/11/13 0013-SBN13 01 UA60001-ZA00157 BAJA DE VENTAS CONTA AMONTOYA LUARCA HERNANDEZ FELIZA                 47,241.38                   -246,508.73</t>
  </si>
  <si>
    <t xml:space="preserve">D     53 07/11/13 0013-SBN13 01 UD06001-AA00266 VENTAS CONTADO       AMONTOYA LUARCA HERNANDEZ FELIZA                                47,241.38    -293,750.11</t>
  </si>
  <si>
    <t xml:space="preserve">E     12 07/11/13 CH-1757    01 XD25021-0001757 CH BANCOMER 225      CHEQUES  LJIMENEZ:RAMON ISABEL ALVAREZ GUTIE     16,344.83                   -277,405.28</t>
  </si>
  <si>
    <t xml:space="preserve">I     13 07/11/13 0016-SBN14 01 UD80001-0000660 Abono a Unidades Sub ALUNA    GONZALEZ CORDERO FELIPE                 13,793.10                   -263,612.18</t>
  </si>
  <si>
    <t xml:space="preserve">I     14 07/11/13 0016-SBN14 01 UD80001-0000661 Abono a Unidades Sub ALUNA    GONZALEZ CORDERO FELIPE                 41,696.55                   -221,915.63</t>
  </si>
  <si>
    <t xml:space="preserve">I     15 07/11/13 0008-SBN14 01 UD80001-0000662 Abono a Unidades Sub ALUNA    FINANCIERA BEPENSA S.A. DE C.V. SOF     10,896.55                   -211,019.08</t>
  </si>
  <si>
    <t xml:space="preserve">D     60 08/11/13 0016-SBN14 01 UD06001-AA00267 VENTAS CONTADO       AMONTOYA GONZALEZ CORDERO FELIPE                                55,034.48    -266,053.56</t>
  </si>
  <si>
    <t xml:space="preserve">D     61 08/11/13 0016-SBN14 01 UD54001-AN00018 Factura de PVA Fuera AMONTOYA GONZALEZ CORDERO FELIPE                                   455.17    -266,508.73</t>
  </si>
  <si>
    <t xml:space="preserve">D     78 11/11/13 0009-SBN13 01 UD06001-AA00268 VENTAS CONTADO       AMONTOYA DAVALOS VALADEZ JOSE ARTURO                            42,744.83    -309,253.56</t>
  </si>
  <si>
    <t xml:space="preserve">I     20 11/11/13 0009-SBN13 01 UD80001-0000663 Abono a Unidades Sub ALUNA    DAVALOS VALADEZ JOSE ARTURO             11,034.48                   -298,219.08</t>
  </si>
  <si>
    <t xml:space="preserve">I     21 11/11/13 0015-sbn14 01 UD80001-0000664 Abono a Unidades Sub ALUNA    VEGA AVENDAñO GERARDO JAVIER               965.52                   -297,253.56</t>
  </si>
  <si>
    <t xml:space="preserve">I     22 11/11/13 0015-sbn14 01 UD80001-0000665 Abono a Unidades Sub ALUNA    VEGA AVENDAñO GERARDO JAVIER               731.03                   -296,522.53</t>
  </si>
  <si>
    <t xml:space="preserve">I     23 11/11/13 0015-sbn14 01 UD80001-0000666 Abono a Unidades Sub ALUNA    VEGA AVENDAñO GERARDO JAVIER            38,620.69                   -257,901.84</t>
  </si>
  <si>
    <t xml:space="preserve">I     24 11/11/13 0015-sbn14 01 UD80001-0000667 Abono a Unidades Sub ALUNA    VEGA AVENDAñO GERARDO JAVIER             2,758.62                   -255,143.22</t>
  </si>
  <si>
    <t xml:space="preserve">I     25 11/11/13 0013-SBN13 01 UD80001-0000668 Abono a Unidades Sub ALUNA    LUARCA HERNANDEZ FELIZA                  2,129.52                   -253,013.70</t>
  </si>
  <si>
    <t xml:space="preserve">I     26 11/11/13 0013-SBN13 01 UD80001-0000669 Abono a Unidades Sub ALUNA    LUARCA HERNANDEZ FELIZA                  5,732.55                   -247,281.15</t>
  </si>
  <si>
    <t xml:space="preserve">D     97 12/11/13 0015-SBN14 01 UD06001-AA00269 VENTAS CONTADO       AMONTOYA VEGA AVENDAñO GERARDO JAVIER                           55,172.28    -302,453.43</t>
  </si>
  <si>
    <t xml:space="preserve">D     98 12/11/13 0015-SBN14 01 UD54001-AN00019 Factura de PVA Fuera AMONTOYA VEGA AVENDAñO GERARDO JAVIER                              317.38    -302,770.81</t>
  </si>
  <si>
    <t xml:space="preserve">I     28 12/11/13 0015-SBN14 01 UD80001-0000670 Abono a Unidades Sub ALUNA    VEGA AVENDAñO GERARDO JAVIER            11,034.48                   -291,736.33</t>
  </si>
  <si>
    <t xml:space="preserve">I     29 12/11/13 0009-SBN13 01 UD80001-0000671 Abono a Unidades Sub ALUNA    DAVALOS VALADEZ JOSE ARTURO             29,058.79                   -262,677.54</t>
  </si>
  <si>
    <t xml:space="preserve">I     30 13/11/13 0014-SBN14 01 UD80001-0000672 Abono a Unidades Sub ALUNA    SANCHEZ AVILA ALEJANDRO                  6,896.55                   -255,780.99</t>
  </si>
  <si>
    <t xml:space="preserve">D    138 14/11/13 0017-SBN14 01 UA60001-ZA00158 BAJA DE VENTAS CONTA AMONTOYA CISNEROS MEDINA TOMAS                   65,475.86                   -190,305.13</t>
  </si>
  <si>
    <t xml:space="preserve">D    143 14/11/13 NC/AO00060 01 NA19001-0001322 Poliza Contable de D RTORRES  CORRESPONDE AO/00060                                      139.55    -190,444.68</t>
  </si>
  <si>
    <t xml:space="preserve">D    144 14/11/13 AO/00059   01 NA19001-0001323 Poliza Contable de D RTORRES  CORRESPONDE AO/00059                                    1,117.76    -191,562.44</t>
  </si>
  <si>
    <t xml:space="preserve">D    147 14/11/13 0014-SBN14 01 UD06001-AA00270 VENTAS CONTADO       AMONTOYA SANCHEZ AVILA ALEJANDRO                                69,872.55    -261,434.99</t>
  </si>
  <si>
    <t xml:space="preserve">D    148 15/11/13 0013-SBN13 01 UA60001-ZA00159 BAJA DE VENTAS CONTA AMONTOYA LUARCA HERNANDEZ FELIZA                 47,241.38                   -214,193.61</t>
  </si>
  <si>
    <t xml:space="preserve">D    149 15/11/13 0013-SBN13 01 UD06001-AA00271 VENTAS CONTADO       AMONTOYA LUARCA HERNANDEZ FELIZA                                47,241.38    -261,434.99</t>
  </si>
  <si>
    <t xml:space="preserve">I     33 16/11/13 PENDIENTE  01 UD80001-0000673 Abono a Unidades Sub ALUNA    LJIMENEZ:OTERO JIMENEZ ALFREDO VLAD        689.66                   -260,745.33</t>
  </si>
  <si>
    <t xml:space="preserve">I     34 16/11/13 PENDIENTE  01 UD80001-0000674 Abono a Unidades Sub ALUNA    LJIMENEZ:CISNEROS MEDINA TOMAS          32,717.24                   -228,028.09</t>
  </si>
  <si>
    <t xml:space="preserve">I     35 16/11/13 PENDIENTE  01 UD80001-0000675 Abono a Unidades Sub ALUNA    LJIMENEZ:CISNEROS MEDINA TOMAS             759.04                   -227,269.05</t>
  </si>
  <si>
    <t xml:space="preserve">I     36 16/11/13 PENDIENTE  01 UD80001-0000676 Abono a Unidades Sub ALUNA    LJIMENEZ:CISNEROS MEDINA TOMAS           1,302.02                   -225,967.03</t>
  </si>
  <si>
    <t xml:space="preserve">D    174 20/11/13 0018-SBN14 01 UD06001-AA00272 VENTAS CONTADO       AMONTOYA CISNEROS MEDINA TOMAS                                  65,475.86    -291,442.89</t>
  </si>
  <si>
    <t xml:space="preserve">D    184 22/11/13 0007-SBN13 01 UD06001-AA00273 VENTAS CONTADO       AMONTOYA OTERO JIMENEZ ALFREDO VLADIMIR                         45,379.31    -336,822.20</t>
  </si>
  <si>
    <t xml:space="preserve">D    186 22/11/13 0007-SBN13 01 UA60001-ZA00160 BAJA DE VENTAS CONTA AMONTOYA OTERO JIMENEZ ALFREDO VLADIMIR          45,379.31                   -291,442.89</t>
  </si>
  <si>
    <t xml:space="preserve">D    190 22/11/13 0007-SBN13 01 UD06001-AA00274 VENTAS CONTADO       AMONTOYA OTERO JIMENEZ ALFREDO VLADIMIR                         45,379.31    -336,822.20</t>
  </si>
  <si>
    <t xml:space="preserve">E     46 25/11/13 CH-1777    01 XD25021-0001777 CH BANCOMER 225      CHEQUES  LJIMENEZ:MARTHA CASTRELLON BERTAUD       1,379.31                   -335,442.89</t>
  </si>
  <si>
    <t xml:space="preserve">D    197 26/11/13 0014-SBN14 01 UA60001-ZA00161 BAJA DE VENTAS CONTA AMONTOYA SANCHEZ AVILA ALEJANDRO                 69,872.55                   -265,570.34</t>
  </si>
  <si>
    <t xml:space="preserve">D    198 26/11/13 0014-SBN14 01 UD06001-AA00275 VENTAS CONTADO       AMONTOYA SANCHEZ AVILA ALEJANDRO                                64,096.55    -329,666.89</t>
  </si>
  <si>
    <t xml:space="preserve">I     39 26/11/13 0019-SBN14 01 UD80001-0000677 Abono a Unidades Sub ALUNA    LJIMENEZ:PACHECO ROMERO IVAN            19,310.34                   -310,356.55</t>
  </si>
  <si>
    <t xml:space="preserve">I     40 26/11/13 0007-SBN13 01 UD80001-0000678 Abono a Unidades Sub ALUNA    FINANCIERA BEPENSA S.A. DE C.V. SOF     18,747.38                   -291,609.17</t>
  </si>
  <si>
    <t xml:space="preserve">I     41 26/11/13 0007-SBN13 01 UD80001-0000679 Abono a Unidades Sub ALUNA    OTERO JIMENEZ ALFREDO VLADIMIR          24,562.95                   -267,046.22</t>
  </si>
  <si>
    <t xml:space="preserve">I     42 26/11/13 0014-SBN14 01 UD80001-0000680 Abono a Unidades Sub ALUNA    SANCHEZ AVILA ALEJANDRO                 17,241.38                   -249,804.84</t>
  </si>
  <si>
    <t xml:space="preserve">I     43 27/11/13 0013-SBN13 01 UD80001-0000681 Abono a Unidades Sub ALUNA    LUARCA HERNANDEZ FELIZA                  2,827.59                   -246,977.25</t>
  </si>
  <si>
    <t xml:space="preserve">I     44 28/11/13 0014-SBN14 01 UD80001-0000682 Abono a Unidades Sub ALUNA    SANCHEZ AVILA ALEJANDRO                 26,870.51                   -220,106.74</t>
  </si>
  <si>
    <t xml:space="preserve">I     45 28/11/13 0014-SBN14 01 UD80001-0000683 Abono a Unidades Sub ALUNA    SANCHEZ AVILA ALEJANDRO                 11,586.21                   -208,520.53</t>
  </si>
  <si>
    <t xml:space="preserve">I     46 28/11/13 0014-SBN14 01 UD80001-0000684 Abono a Unidades Sub ALUNA    SANCHEZ AVILA ALEJANDRO                  1,502.07                   -207,018.46</t>
  </si>
  <si>
    <t xml:space="preserve">I     50 29/11/13 0009-SBN13 01 UD80001-0000685 Abono a Unidades Sub ALUNA    DAVALOS VALADEZ JOSE ARTURO              1,241.38                   -205,777.08</t>
  </si>
  <si>
    <t xml:space="preserve">I     52 29/11/13 0009-SBN13 01 UD80001-0000686 Abono a Unidades Sub ALUNA    DAVALOS VALADEZ JOSE ARTURO                689.66                   -205,087.42</t>
  </si>
  <si>
    <t xml:space="preserve">I     53 29/11/13 0009-SBN13 01 UD80001-0000687 Abono a Unidades Sub ALUNA    DAVALOS VALADEZ JOSE ARTURO                206.90                   -204,880.52</t>
  </si>
  <si>
    <t xml:space="preserve">I     54 29/11/13 0009-SBN13 01 UD80001-0000688 Abono a Unidades Sub ALUNA    DAVALOS VALADEZ JOSE ARTURO                237.66                   -204,642.86</t>
  </si>
  <si>
    <t xml:space="preserve">D    240 30/11/13 0004-SBN13 01 UD21002-AA00276 TRASPASO OTRAS AGENC AMONTOYA DRAKO MOTORS, S.A. DE C.V.                             45,979.50    -250,622.36</t>
  </si>
  <si>
    <t xml:space="preserve">D    255 30/11/13 0013-SBN13 01 NA19001-0001329 Poliza Contable de D LJIMENEZ BAJA: LJIMENEZ TOMA USADO INV-200U/          0.00                   -250,622.36</t>
  </si>
  <si>
    <t xml:space="preserve">D    256 30/11/13 0013-N/13  01 NA19001-0001330 Poliza Contable de D LJIMENEZ LJIMENEZ:TOMA DE USADO 200U/13 QM       41,600.00                   -209,022.36</t>
  </si>
  <si>
    <t xml:space="preserve">D    276 30/11/13 0010-TCN14 01 NA19001-0001386 Poliza Contable de D LJIMENEZ JAPONESA AUTOMOTRIZ, SRL DE CV          46,526.86                   -162,495.50</t>
  </si>
  <si>
    <t xml:space="preserve">D    280 30/11/13 0008-SBN13 01 NA19001-0001429 Poliza Contable de D LJIMENEZ TRASPASO DE UNIDAD GUADARRAMA           30,344.83                   -132,150.67</t>
  </si>
  <si>
    <t xml:space="preserve">I     56 30/11/13 0018-SBN14 01 UD80001-0000689 Abono a Unidades Sub LJIMENEZ CISNEROS MEDINA TOMAS                   30,656.18                   -101,494.49</t>
  </si>
  <si>
    <t xml:space="preserve">I     58 30/11/13 RF*690     01 UA04001-0000690 Cobro de Credito en  LJIMENEZ LJIMENEZ:AZUELA MACIAS RICARDO           1,078.29                   -100,416.20</t>
  </si>
  <si>
    <t xml:space="preserve">I     60 30/11/13 0001-SBN12 01 UA04001-0000692 Cobro de Credito en  LJIMENEZ LJIMENEZ:AZUELA MACIAS RICARDO           2,156.58                    -98,259.62</t>
  </si>
  <si>
    <t xml:space="preserve">                                                                              Sumas                                  847,965.36     632,174.15</t>
  </si>
  <si>
    <t xml:space="preserve">                                                                              Saldo  Final                                                         -98,259.62</t>
  </si>
  <si>
    <t xml:space="preserve">                                                                              Saldo Inicial                                                     -1,404,798.07</t>
  </si>
  <si>
    <t xml:space="preserve">I      1 01/11/13 0008-SBN13 01 UD80001-0000653 Abono a Unidades Sub ALUNA    IGLESIAS FERNANDEZ LUIS FERNANDO                       13,793.10  -1,418,591.17</t>
  </si>
  <si>
    <t xml:space="preserve">I      2 01/11/13 0008-SBN13 01 UD80001-0000654 Abono a Unidades Sub ALUNA    IGLESIAS FERNANDEZ LUIS FERNANDO                        2,413.79  -1,421,004.96</t>
  </si>
  <si>
    <t xml:space="preserve">I      3 01/11/13 0008-SBN14 01 UD80001-0000655 Abono a Unidades Sub ALUNA    CASTRELLON BERTAUD MARTHA                              19,310.34  -1,440,315.30</t>
  </si>
  <si>
    <t xml:space="preserve">I      4 01/11/13 0013-SBN14 01 UD80001-0000656 Abono a Unidades Sub ALUNA    PULIDO ROCHA JOSE JORGE                                28,965.52  -1,469,280.82</t>
  </si>
  <si>
    <t xml:space="preserve">I      5 02/11/13 0013-SBN13 01 UD80001-0000657 Abono a Unidades Sub ALUNA    LUARCA HERNANDEZ FELIZA                                   689.66  -1,469,970.48</t>
  </si>
  <si>
    <t xml:space="preserve">I      6 02/11/13 T 00001720 02 UD10001-AS01599 Facturacion Contado  ALUNA    TORRES VILLANUEVA CELINA                                  220.69  -1,470,191.17</t>
  </si>
  <si>
    <t xml:space="preserve">I      7 04/11/13 T 00001721 02 UD10001-AS01600 Facturacion Contado  ALUNA    PALACIOS RAZO MARTIN                                      331.04  -1,470,522.21</t>
  </si>
  <si>
    <t xml:space="preserve">I      8 04/11/13 0009-SBN13 01 UD80001-0000658 Abono a Unidades Sub ALUNA    DAVALOS VALADEZ JOSE ARTURO                               275.86  -1,470,798.07</t>
  </si>
  <si>
    <t xml:space="preserve">I      9 04/11/13 0015-SBN14 01 UD80001-0000659 Abono a Unidades Sub ALUNA    VEGA AVENDAñO GERARDO JAVIER                            1,379.31  -1,472,177.38</t>
  </si>
  <si>
    <t xml:space="preserve">D     35 05/11/13 AS-29900   01 NA19001-0001309 Poliza Contable de D LJIMENEZ FACTURA AS 29900 RALLY CHAMPIO                             63.36  -1,472,240.74</t>
  </si>
  <si>
    <t xml:space="preserve">D     36 05/11/13 AS29898    01 NA19001-0001310 Poliza Contable de D LJIMENEZ FACTURA AS 29898 ORDEN I 20567                            179.44  -1,472,420.18</t>
  </si>
  <si>
    <t xml:space="preserve">I     10 05/11/13 T 00001727 02 UD10001-AS01601 Facturacion Contado  ALUNA    RALLY CHAMPION, S.A DE C.V                                337.94  -1,472,758.12</t>
  </si>
  <si>
    <t xml:space="preserve">I     11 05/11/13 T 00001642 02 UD10001-AS01602 Facturacion Contado  ALUNA    RALLY CHAMPION, S.A DE C.V                                124.20  -1,472,882.32</t>
  </si>
  <si>
    <t xml:space="preserve">E     12 07/11/13 CH-1757    01 XD25021-0001757 CH BANCOMER 225      CHEQUES  LJIMENEZ:RAMON ISABEL ALVAREZ GUTIE                    16,344.83  -1,489,227.15</t>
  </si>
  <si>
    <t xml:space="preserve">I     13 07/11/13 0016-SBN14 01 UD80001-0000660 Abono a Unidades Sub ALUNA    GONZALEZ CORDERO FELIPE                                13,793.10  -1,503,020.25</t>
  </si>
  <si>
    <t xml:space="preserve">I     14 07/11/13 0016-SBN14 01 UD80001-0000661 Abono a Unidades Sub ALUNA    GONZALEZ CORDERO FELIPE                                41,696.55  -1,544,716.80</t>
  </si>
  <si>
    <t xml:space="preserve">I     15 07/11/13 0008-SBN14 01 UD80001-0000662 Abono a Unidades Sub ALUNA    FINANCIERA BEPENSA S.A. DE C.V. SOF                    10,896.55  -1,555,613.35</t>
  </si>
  <si>
    <t xml:space="preserve">I     16 08/11/13 T 00001732 02 UD10001-AS01603 Facturacion Contado  ALUNA    FERNANDEZ ROMERO ALEJANDRINA                              260.64  -1,555,873.99</t>
  </si>
  <si>
    <t xml:space="preserve">I     17 09/11/13 T 00001753 02 UD10001-AS01604 Facturacion Contado  ALUNA    MONTEMAYOR VILLAREAL BERNARDO                             689.65  -1,556,563.64</t>
  </si>
  <si>
    <t xml:space="preserve">I     18 09/11/13 T 00001752 02 UD10001-AS01605 Facturacion Contado  ALUNA    PALACIOS RAZO MARTIN                                      204.24  -1,556,767.88</t>
  </si>
  <si>
    <t xml:space="preserve">I     20 11/11/13 0009-SBN13 01 UD80001-0000663 Abono a Unidades Sub ALUNA    DAVALOS VALADEZ JOSE ARTURO                            11,034.48  -1,567,802.36</t>
  </si>
  <si>
    <t xml:space="preserve">I     21 11/11/13 0015-sbn14 01 UD80001-0000664 Abono a Unidades Sub ALUNA    VEGA AVENDAñO GERARDO JAVIER                              965.52  -1,568,767.88</t>
  </si>
  <si>
    <t xml:space="preserve">I     22 11/11/13 0015-sbn14 01 UD80001-0000665 Abono a Unidades Sub ALUNA    VEGA AVENDAñO GERARDO JAVIER                              731.03  -1,569,498.91</t>
  </si>
  <si>
    <t xml:space="preserve">I     23 11/11/13 0015-sbn14 01 UD80001-0000666 Abono a Unidades Sub ALUNA    VEGA AVENDAñO GERARDO JAVIER                           38,620.69  -1,608,119.60</t>
  </si>
  <si>
    <t xml:space="preserve">I     24 11/11/13 0015-sbn14 01 UD80001-0000667 Abono a Unidades Sub ALUNA    VEGA AVENDAñO GERARDO JAVIER                            2,758.62  -1,610,878.22</t>
  </si>
  <si>
    <t xml:space="preserve">I     25 11/11/13 0013-SBN13 01 UD80001-0000668 Abono a Unidades Sub ALUNA    LUARCA HERNANDEZ FELIZA                                 2,129.52  -1,613,007.74</t>
  </si>
  <si>
    <t xml:space="preserve">I     26 11/11/13 0013-SBN13 01 UD80001-0000669 Abono a Unidades Sub ALUNA    LUARCA HERNANDEZ FELIZA                                 5,732.55  -1,618,740.29</t>
  </si>
  <si>
    <t xml:space="preserve">I     27 12/11/13 T 00001724 02 UD10001-AS01606 Facturacion Contado  ALUNA    ROBLES DIAZ DE LEON RODRIGO                               289.66  -1,619,029.95</t>
  </si>
  <si>
    <t xml:space="preserve">I     28 12/11/13 0015-SBN14 01 UD80001-0000670 Abono a Unidades Sub ALUNA    VEGA AVENDAñO GERARDO JAVIER                           11,034.48  -1,630,064.43</t>
  </si>
  <si>
    <t xml:space="preserve">I     29 12/11/13 0009-SBN13 01 UD80001-0000671 Abono a Unidades Sub ALUNA    DAVALOS VALADEZ JOSE ARTURO                            29,058.79  -1,659,123.22</t>
  </si>
  <si>
    <t xml:space="preserve">D    110 13/11/13 D 00001675 02 UD10008-AS01608 Facturacion Intercom GESPINDOLLJIMENEZ:QUERETARO MOTORS S.A.                             32.00  -1,659,155.22</t>
  </si>
  <si>
    <t xml:space="preserve">D    111 13/11/13 D 00001718 02 UD10008-AS01609 Facturacion Intercom GESPINDOLQUERETARO MOTORS SA                                        32.00  -1,659,187.22</t>
  </si>
  <si>
    <t xml:space="preserve">D    112 13/11/13 D 00001722 02 UD10008-AS01610 Facturacion Intercom GESPINDOLQUERETARO MOTORS SA                                        32.00  -1,659,219.22</t>
  </si>
  <si>
    <t xml:space="preserve">D    113 13/11/13 D 00001723 02 UD10008-AS01611 Facturacion Intercom GESPINDOLQUERETARO MOTORS SA                                        32.00  -1,659,251.22</t>
  </si>
  <si>
    <t xml:space="preserve">D    114 13/11/13 D 00001717 02 UD10008-AS01612 Facturacion Intercom GESPINDOLQUERETARO MOTORS SA                                        43.00  -1,659,294.22</t>
  </si>
  <si>
    <t xml:space="preserve">D    115 13/11/13 D 00001725 02 UD10008-AS01613 Facturacion Intercom GESPINDOLQUERETARO MOTORS SA                                        32.00  -1,659,326.22</t>
  </si>
  <si>
    <t xml:space="preserve">D    116 13/11/13 D 00001713 02 UD10008-AS01614 Facturacion Intercom GESPINDOLQUERETARO MOTORS SA                                       363.73  -1,659,689.95</t>
  </si>
  <si>
    <t xml:space="preserve">D    117 13/11/13 D 00001708 02 UD10008-AS01615 Facturacion Intercom GESPINDOLQUERETARO MOTORS SA                                        32.00  -1,659,721.95</t>
  </si>
  <si>
    <t xml:space="preserve">D    118 13/11/13 D 00001710 02 UD10008-AS01616 Facturacion Intercom GESPINDOLQUERETARO MOTORS SA                                        32.00  -1,659,753.95</t>
  </si>
  <si>
    <t xml:space="preserve">D    119 13/11/13 D 00001711 02 UD10008-AS01617 Facturacion Intercom GESPINDOLQUERETARO MOTORS SA                                        32.00  -1,659,785.95</t>
  </si>
  <si>
    <t xml:space="preserve">D    120 13/11/13 D 00001712 02 UD10008-AS01618 Facturacion Intercom GESPINDOLQUERETARO MOTORS SA                                        32.00  -1,659,817.95</t>
  </si>
  <si>
    <t xml:space="preserve">D    121 13/11/13 D 00001703 02 UD10008-AS01619 Facturacion Intercom GESPINDOLQUERETARO MOTORS SA                                       182.08  -1,660,000.03</t>
  </si>
  <si>
    <t xml:space="preserve">D    122 13/11/13 D 00001706 02 UD10008-AS01620 Facturacion Intercom GESPINDOLQUERETARO MOTORS SA                                        32.00  -1,660,032.03</t>
  </si>
  <si>
    <t xml:space="preserve">D    123 13/11/13 D 00001674 02 UD10008-AS01621 Facturacion Intercom GESPINDOLQUERETARO MOTORS SA                                       267.85  -1,660,299.88</t>
  </si>
  <si>
    <t xml:space="preserve">D    124 13/11/13 D 00001719 02 UD10008-AS01622 Facturacion Intercom GESPINDOLQUERETARO MOTORS SA                                        90.88  -1,660,390.76</t>
  </si>
  <si>
    <t xml:space="preserve">D    125 13/11/13 D 00001638 02 UD10008-AS01623 Facturacion Intercom GESPINDOLQUERETARO MOTORS SA                                        81.65  -1,660,472.41</t>
  </si>
  <si>
    <t xml:space="preserve">D    126 13/11/13 G 00001668 02 UD10008-AS01624 Facturacion Intercom GESPINDOLQUERETARO MOTORS SA                                       270.81  -1,660,743.22</t>
  </si>
  <si>
    <t xml:space="preserve">D    127 13/11/13 D 00001702 02 UD10008-AS01625 Facturacion Intercom GESPINDOLQUERETARO MOTORS SA                                       168.38  -1,660,911.60</t>
  </si>
  <si>
    <t xml:space="preserve">D    128 13/11/13 D 00001681 02 UD10008-AS01626 Facturacion Intercom GESPINDOLQUERETARO MOTORS SA                                       304.00  -1,661,215.60</t>
  </si>
  <si>
    <t xml:space="preserve">D    129 13/11/13 D 00001663 02 UD10008-AS01627 Facturacion Intercom GESPINDOLQUERETARO MOTORS SA                                       271.52  -1,661,487.12</t>
  </si>
  <si>
    <t xml:space="preserve">D    130 13/11/13 D 00001691 02 UD10008-AS01628 Facturacion Intercom GESPINDOLQUERETARO MOTORS SA                                       318.44  -1,661,805.56</t>
  </si>
  <si>
    <t xml:space="preserve">I     30 13/11/13 0014-SBN14 01 UD80001-0000672 Abono a Unidades Sub ALUNA    SANCHEZ AVILA ALEJANDRO                                 6,896.55  -1,668,702.11</t>
  </si>
  <si>
    <t xml:space="preserve">I     31 13/11/13 T 00001765 02 UD10001-AS01607 Facturacion Contado  ALUNA    ESCUELA JOHN F. KENNEDY, A. C.                            248.28  -1,668,950.39</t>
  </si>
  <si>
    <t xml:space="preserve">I     32 14/11/13 T 00001759 02 UD10001-AS01631 Facturacion Contado  ALUNA    HERNANDEZ SARAVIA NOHEMI                                  124.20  -1,669,074.59</t>
  </si>
  <si>
    <t xml:space="preserve">I     33 16/11/13 PENDIENTE  01 UD80001-0000673 Abono a Unidades Sub ALUNA    LJIMENEZ:OTERO JIMENEZ ALFREDO VLAD                       689.66  -1,669,764.25</t>
  </si>
  <si>
    <t xml:space="preserve">I     34 16/11/13 PENDIENTE  01 UD80001-0000674 Abono a Unidades Sub ALUNA    LJIMENEZ:CISNEROS MEDINA TOMAS                         32,717.24  -1,702,481.49</t>
  </si>
  <si>
    <t xml:space="preserve">I     35 16/11/13 PENDIENTE  01 UD80001-0000675 Abono a Unidades Sub ALUNA    LJIMENEZ:CISNEROS MEDINA TOMAS                            759.04  -1,703,240.53</t>
  </si>
  <si>
    <t xml:space="preserve">I     36 16/11/13 PENDIENTE  01 UD80001-0000676 Abono a Unidades Sub ALUNA    LJIMENEZ:CISNEROS MEDINA TOMAS                          1,302.02  -1,704,542.55</t>
  </si>
  <si>
    <t xml:space="preserve">I     37 19/11/13 T 00001771 02 UD10001-AS01632 Facturacion Contado  ALUNA    MACIEL GARCIA FRANCISCO JOSE                              248.34  -1,704,790.89</t>
  </si>
  <si>
    <t xml:space="preserve">I     38 20/11/13 T 00001774 02 UD10001-AS01633 Facturacion Contado  ALUNA    CASTORENA GARCIA MIGUEL ANGEL                             300.92  -1,705,091.81</t>
  </si>
  <si>
    <t xml:space="preserve">E     46 25/11/13 CH-1777    01 XD25021-0001777 CH BANCOMER 225      CHEQUES  LJIMENEZ:MARTHA CASTRELLON BERTAUD                      1,379.31  -1,706,471.12</t>
  </si>
  <si>
    <t xml:space="preserve">I     39 26/11/13 0019-SBN14 01 UD80001-0000677 Abono a Unidades Sub ALUNA    LJIMENEZ:PACHECO ROMERO IVAN                           19,310.34  -1,725,781.46</t>
  </si>
  <si>
    <t xml:space="preserve">I     40 26/11/13 0007-SBN13 01 UD80001-0000678 Abono a Unidades Sub ALUNA    FINANCIERA BEPENSA S.A. DE C.V. SOF                    18,747.38  -1,744,528.84</t>
  </si>
  <si>
    <t xml:space="preserve">I     41 26/11/13 0007-SBN13 01 UD80001-0000679 Abono a Unidades Sub ALUNA    OTERO JIMENEZ ALFREDO VLADIMIR                         24,562.95  -1,769,091.79</t>
  </si>
  <si>
    <t xml:space="preserve">I     42 26/11/13 0014-SBN14 01 UD80001-0000680 Abono a Unidades Sub ALUNA    SANCHEZ AVILA ALEJANDRO                                17,241.38  -1,786,333.17</t>
  </si>
  <si>
    <t xml:space="preserve">I     43 27/11/13 0013-SBN13 01 UD80001-0000681 Abono a Unidades Sub ALUNA    LUARCA HERNANDEZ FELIZA                                 2,827.59  -1,789,160.76</t>
  </si>
  <si>
    <t xml:space="preserve">I     44 28/11/13 0014-SBN14 01 UD80001-0000682 Abono a Unidades Sub ALUNA    SANCHEZ AVILA ALEJANDRO                                26,870.51  -1,816,031.27</t>
  </si>
  <si>
    <t xml:space="preserve">I     45 28/11/13 0014-SBN14 01 UD80001-0000683 Abono a Unidades Sub ALUNA    SANCHEZ AVILA ALEJANDRO                                11,586.21  -1,827,617.48</t>
  </si>
  <si>
    <t xml:space="preserve">I     46 28/11/13 0014-SBN14 01 UD80001-0000684 Abono a Unidades Sub ALUNA    SANCHEZ AVILA ALEJANDRO                                 1,502.07  -1,829,119.55</t>
  </si>
  <si>
    <t xml:space="preserve">I     47 28/11/13 T 00001805 02 UD10001-AS01634 Facturacion Contado  ALUNA    ELIZONDO MOLINA JAVIER                                    283.20  -1,829,402.75</t>
  </si>
  <si>
    <t xml:space="preserve">I     48 28/11/13 T 00001801 02 UD10001-AS01635 Facturacion Contado  ALUNA    MARURI AGUILAR JORGE                                      641.34  -1,830,044.09</t>
  </si>
  <si>
    <t xml:space="preserve">I     49 28/11/13 T 00001795 02 UD10001-AS01636 Facturacion Contado  ALUNA    MULDOON BABLOT MARIA ELMIRA                               344.96  -1,830,389.05</t>
  </si>
  <si>
    <t xml:space="preserve">I     50 29/11/13 0009-SBN13 01 UD80001-0000685 Abono a Unidades Sub ALUNA    DAVALOS VALADEZ JOSE ARTURO                             1,241.38  -1,831,630.43</t>
  </si>
  <si>
    <t xml:space="preserve">I     51 29/11/13 T 00001806 02 UD10001-AS01637 Facturacion Contado  ALUNA    ENRIQUEZ MARIA EUGENIA                                    345.02  -1,831,975.45</t>
  </si>
  <si>
    <t xml:space="preserve">I     52 29/11/13 0009-SBN13 01 UD80001-0000686 Abono a Unidades Sub ALUNA    DAVALOS VALADEZ JOSE ARTURO                               689.66  -1,832,665.11</t>
  </si>
  <si>
    <t xml:space="preserve">I     53 29/11/13 0009-SBN13 01 UD80001-0000687 Abono a Unidades Sub ALUNA    DAVALOS VALADEZ JOSE ARTURO                               206.90  -1,832,872.01</t>
  </si>
  <si>
    <t xml:space="preserve">I     54 29/11/13 0009-SBN13 01 UD80001-0000688 Abono a Unidades Sub ALUNA    DAVALOS VALADEZ JOSE ARTURO                               237.66  -1,833,109.67</t>
  </si>
  <si>
    <t xml:space="preserve">D    255 30/11/13 0013-SBN13 01 NA19001-0001329 Poliza Contable de D LJIMENEZ BAJA: LJIMENEZ TOMA USADO INV-200U/                         0.00  -1,833,109.67</t>
  </si>
  <si>
    <t xml:space="preserve">D    256 30/11/13 0013-N/13  01 NA19001-0001330 Poliza Contable de D LJIMENEZ LJIMENEZ:TOMA DE USADO 200U/13                         41,600.00  -1,874,709.67</t>
  </si>
  <si>
    <t xml:space="preserve">D    273 30/11/13 0001-SBN12 01 UD09003-0000693 Nota Cargo de Bonifi LJIMENEZ LJIMENEZ:AZUELA MACIAS RICARDO                             48.84  -1,874,758.51</t>
  </si>
  <si>
    <t xml:space="preserve">D    276 30/11/13 0010-TCN14 01 NA19001-0001386 Poliza Contable de D LJIMENEZ JAPONESA AUTOMOTRIZ, SRL DE CV                         46,526.86  -1,921,285.37</t>
  </si>
  <si>
    <t xml:space="preserve">D    280 30/11/13 0008-SBN13 01 NA19001-0001429 Poliza Contable de D LJIMENEZ TRASPASO DE UNIDAD GUADARRAMA                          30,344.83  -1,951,630.20</t>
  </si>
  <si>
    <t xml:space="preserve">I     55 30/11/13 PUBLICIDAD 01 NA19002-0001327 Poliza Contable de I RTORRES  PUBLICIDAD MES DE NOVIEMBRE 20                          3,009.40  -1,954,639.60</t>
  </si>
  <si>
    <t xml:space="preserve">I     56 30/11/13 0018-SBN14 01 UD80001-0000689 Abono a Unidades Sub LJIMENEZ CISNEROS MEDINA TOMAS                                  30,656.18  -1,985,295.78</t>
  </si>
  <si>
    <t xml:space="preserve">I     58 30/11/13 RF*690     01 UA04001-0000690 Cobro de Credito en  LJIMENEZ LJIMENEZ:AZUELA MACIAS RICARDO                          1,078.29  -1,986,374.07</t>
  </si>
  <si>
    <t xml:space="preserve">I     60 30/11/13 0001-SBN12 01 UA04001-0000692 Cobro de Credito en  LJIMENEZ LJIMENEZ:AZUELA MACIAS RICARDO                          2,156.58  -1,988,530.65</t>
  </si>
  <si>
    <t xml:space="preserve">                                                                              Sumas                                        0.00     583,732.58</t>
  </si>
  <si>
    <t xml:space="preserve">                                                                              Saldo  Final                                                      -1,988,530.65</t>
  </si>
  <si>
    <t xml:space="preserve">                                                                              Saldo Inicial                                                         13,952.17</t>
  </si>
  <si>
    <t xml:space="preserve">D      3 01/11/13 A000001525 02 XA55001-0000474 TOTs con CXP         CCOHETO  LUNA MONTOYA ANDREA                         62.07                     14,014.24</t>
  </si>
  <si>
    <t xml:space="preserve">D      4 01/11/13 0001256331 02 XA55001-0000475 TOTs con CXP         CCOHETO  LUNA MONTOYA ANDREA                         59.86                     14,074.10</t>
  </si>
  <si>
    <t xml:space="preserve">D      6 01/11/13 0001256930 02 XA55001-0000476 TOTs con CXP         CCOHETO  LUNA MONTOYA ANDREA                         30.06                     14,104.16</t>
  </si>
  <si>
    <t xml:space="preserve">D     19 02/11/13 A000021611 02 XA55001-0000479 TOTs con CXP         CCOHETO  BUCIO GUERRERO JUAN RAFAEL                  25.93                     14,130.09</t>
  </si>
  <si>
    <t xml:space="preserve">D     24 04/11/13 0000007311 02 XA55001-0000481 TOTs con CXP         CCOHETO  NAJERA MARTINEZ ALEJANDRO GABRIEL        1,912.00                     16,042.09</t>
  </si>
  <si>
    <t xml:space="preserve">D     25 04/11/13 0000000349 02 XA55001-0000482 TOTs con CXP         CCOHETO  ESTRADA ARRIAGA CAROLINA                   272.00                     16,314.09</t>
  </si>
  <si>
    <t xml:space="preserve">E      2 04/11/13 CH-1748    02 XD31001-0001748 CHEQUE A PROVEEDOR B CHEQUES  LUNA MONTOYA ANDREA                                       151.99      16,162.10</t>
  </si>
  <si>
    <t xml:space="preserve">E      3 05/11/13 CH-1749    01 XD31001-0001749 CHEQUE A PROVEEDOR B CHEQUES  SERGIO MERINO CARREÑO                                     296.00      15,866.10</t>
  </si>
  <si>
    <t xml:space="preserve">E      4 05/11/13 CH-1749    01 XD31001-0001749 CHEQUE A PROVEEDOR B CHEQUES  BAJA: SERGIO MERINO CARREÑO                296.00                     16,162.10</t>
  </si>
  <si>
    <t xml:space="preserve">E      7 06/11/13 CH-1752    02 XD31001-0001752 CHEQUE A PROVEEDOR B CHEQUES  GARCIA OLIVOS MARIA TERESA                                133.15      16,028.95</t>
  </si>
  <si>
    <t xml:space="preserve">D     49 07/11/13 0000021415 02 XA55001-0000483 TOTs con CXP         CCOHETO  LANDEROS JAUREGUI OMAR                      12.43                     16,041.38</t>
  </si>
  <si>
    <t xml:space="preserve">D     50 07/11/13 0000021415 02 XA55001-0000483 TOTs con CXP         CCOHETO  BAJA: LANDEROS JAUREGUI OMAR                               12.43      16,028.95</t>
  </si>
  <si>
    <t xml:space="preserve">D     51 07/11/13 0000021415 02 XA55001-0000484 TOTs con CXP         CCOHETO  LUNA MONTOYA ANDREA                         12.43                     16,041.38</t>
  </si>
  <si>
    <t xml:space="preserve">D     58 08/11/13 NOMISEMA44 01 XA12001-0001495 Contrarecibo con IVA CHEQUES  LJIMENEZ:CONSULTORES &amp; ASESORES INT      2,171.22                     18,212.60</t>
  </si>
  <si>
    <t xml:space="preserve">D     59 08/11/13 A000021787 02 XA55001-0000485 TOTs con CXP         CCOHETO  BUCIO GUERRERO JUAN RAFAEL                  81.93                     18,294.53</t>
  </si>
  <si>
    <t xml:space="preserve">D     62 08/11/13 A000000627 01 XA15001-0001496 Compra con IVA       LJIMENEZ DIEZ OCHENTA Y NUEVE, S.A. DE C.V.       1,013.99                     19,308.52</t>
  </si>
  <si>
    <t xml:space="preserve">D     63 08/11/13 A000000628 01 XA15001-0001497 Compra con IVA       LJIMENEZ DIEZ OCHENTA Y NUEVE, S.A. DE C.V.         184.00                     19,492.52</t>
  </si>
  <si>
    <t xml:space="preserve">D     64 08/11/13 0000000008 02 XA55001-0000486 TOTs con CXP         CCOHETO  GARCIA OLIVOS MARIA TERESA                 137.94                     19,630.46</t>
  </si>
  <si>
    <t xml:space="preserve">D     65 08/11/13 B-0007N/14 01 NA28001-0000020 Baja Bonificaciones  LJIMENEZ LJIMENEZ:JF1GV8J65EL003294 /             4,137.93                     23,768.39</t>
  </si>
  <si>
    <t xml:space="preserve">D     66 08/11/13 0000000008 02 XA55001-0000486 TOTs con CXP         CCOHETO  BAJA: GARCIA OLIVOS MARIA TERESA                          137.94      23,630.45</t>
  </si>
  <si>
    <t xml:space="preserve">D     67 08/11/13 0000011659 02 XA55001-0000487 TOTs con CXP         CCOHETO  REFACCIONES Y SERVICIOS LOS ANGELES        114.48                     23,744.93</t>
  </si>
  <si>
    <t xml:space="preserve">E     13 08/11/13 CH-1758    01 XD31001-0001758 CHEQUE A PROVEEDOR B CHEQUES  CONSULTORES &amp; ASESORES INTEGRALES,                      2,171.22      21,573.71</t>
  </si>
  <si>
    <t xml:space="preserve">D     68 09/11/13 A000021819 02 XA55001-0000488 TOTs con CXP         CCOHETO  BUCIO GUERRERO JUAN RAFAEL                  12.96                     21,586.67</t>
  </si>
  <si>
    <t xml:space="preserve">D     71 09/11/13 A000021828 02 XA55001-0000489 TOTs con CXP         CCOHETO  BUCIO GUERRERO JUAN RAFAEL                  12.96                     21,599.63</t>
  </si>
  <si>
    <t xml:space="preserve">D     72 09/11/13 A000021818 02 XA55001-0000490 TOTs con CXP         CCOHETO  BUCIO GUERRERO JUAN RAFAEL                  91.72                     21,691.35</t>
  </si>
  <si>
    <t xml:space="preserve">D     73 09/11/13 A000021835 02 XA55001-0000491 TOTs con CXP         CCOHETO  BUCIO GUERRERO JUAN RAFAEL                 125.24                     21,816.59</t>
  </si>
  <si>
    <t xml:space="preserve">D     75 11/11/13 D000000394 01 XA15001-0001499 Compra con IVA       RTORRES  INVERSORA EY, S.A. DE C.V.                   0.88                     21,817.47</t>
  </si>
  <si>
    <t xml:space="preserve">E     15 11/11/13 CH-1759    02 XD31001-0001759 CHEQUE A PROVEEDOR B CHEQUES  CARLOS GABRIEL RANGEL Y RAMIREZ                           179.31      21,638.16</t>
  </si>
  <si>
    <t xml:space="preserve">E     16 11/11/13 CH-1752    02 XD31001-0001752 CHEQUE A PROVEEDOR B CHEQUES  BAJA: GARCIA OLIVOS MARIA TERESA           133.15                     21,771.31</t>
  </si>
  <si>
    <t xml:space="preserve">E     17 11/11/13 CH-1760    02 XD31001-0001760 CHEQUE A PROVEEDOR B CHEQUES  GARCIA OLIVOS MARIA TERESA                                 89.55      21,681.76</t>
  </si>
  <si>
    <t xml:space="preserve">D    104 13/11/13 D000000394 01 XA15001-0001499 Compra con IVA       RTORRES  BAJA: INVERSORA EY, S.A. DE C.V.                            0.88      21,680.88</t>
  </si>
  <si>
    <t xml:space="preserve">D    105 13/11/13 D000000394 01 XA15001-0001501 Compra con IVA       RTORRES  GARCIA OLIVOS MARIA TERESA                   0.88                     21,681.76</t>
  </si>
  <si>
    <t xml:space="preserve">D    106 13/11/13 0000051478 01 XA15001-0001502 Compra con IVA       RTORRES  MARTINEZ GARZA CORDERA CESAR RODOLF         27.72                     21,709.48</t>
  </si>
  <si>
    <t xml:space="preserve">D    107 13/11/13 TIMBRES001 01 XA15001-0001503 Compra con IVA       RTORRES  GARCIA OLIVOS MARIA TERESA                  22.69                     21,732.17</t>
  </si>
  <si>
    <t xml:space="preserve">E     20 13/11/13 CH-1762    01 XD31001-0001762 CHEQUE A PROVEEDOR B CHEQUES  GARCIA OLIVOS MARIA TERESA                                 22.69      21,709.48</t>
  </si>
  <si>
    <t xml:space="preserve">E     21 13/11/13 CH-1763    01 XD31001-0001763 CHEQUE A PROVEEDOR B CHEQUES  GARCIA OLIVOS MARIA TERESA                                  0.88      21,708.60</t>
  </si>
  <si>
    <t xml:space="preserve">D    145 14/11/13 NOMINOVI15 01 XA12001-0001504 Contrarecibo con IVA CHEQUES  LJIMENEZ:CONSULTORES &amp; ASESORES INT      1,650.86                     23,359.46</t>
  </si>
  <si>
    <t xml:space="preserve">E     23 14/11/13 CH-1765    01 XD31001-0001765 CHEQUE A PROVEEDOR B CHEQUES  CONSULTORES &amp; ASESORES INTEGRALES,                      1,650.86      21,708.60</t>
  </si>
  <si>
    <t xml:space="preserve">E     24 14/11/13 CH-1765    01 XD31001-0001765 CHEQUE A PROVEEDOR B CHEQUES  BAJA: CONSULTORES &amp; ASESORES INTEGR      1,650.86                     23,359.46</t>
  </si>
  <si>
    <t xml:space="preserve">E     25 14/11/13 CH-1766    01 XD31001-0001766 CHEQUE A PROVEEDOR B CHEQUES  CONSULTORES &amp; ASESORES INTEGRALES,                      1,650.86      21,708.60</t>
  </si>
  <si>
    <t xml:space="preserve">E     26 14/11/13 CH-1766    01 XD31001-0001766 CHEQUE A PROVEEDOR B CHEQUES  BAJA: CONSULTORES &amp; ASESORES INTEGR      1,650.86                     23,359.46</t>
  </si>
  <si>
    <t xml:space="preserve">E     27 14/11/13 CH-1767    01 XD31001-0001767 CHEQUE A PROVEEDOR B CHEQUES  CONSULTORES &amp; ASESORES INTEGRALES,                      1,650.86      21,708.60</t>
  </si>
  <si>
    <t xml:space="preserve">E     63 14/11/13 T-404132   02 XD31005-0404132 TRANSFERENCIA BANCOM LJIMENEZ BUCIO GUERRERO JUAN RAFAEL                                  9.65      21,698.95</t>
  </si>
  <si>
    <t xml:space="preserve">D    150 15/11/13 NOMISEMA45 01 XA12001-0001505 Contrarecibo con IVA CHEQUES  LJIMENEZ:CONSULTORES &amp; ASESORES INT      2,805.14                     24,504.09</t>
  </si>
  <si>
    <t xml:space="preserve">D    153 15/11/13 FARMAAH001 01 XA12001-0001506 Contrarecibo con IVA RTORRES  VARIOS                                      13.04                     24,517.13</t>
  </si>
  <si>
    <t xml:space="preserve">D    154 15/11/13 FARMAAH001 01 XA12001-0001506 Contrarecibo con IVA RTORRES  BAJA: VARIOS                                               13.04      24,504.09</t>
  </si>
  <si>
    <t xml:space="preserve">D    156 15/11/13 A000000640 01 XA15001-0001508 Compra con IVA       LJIMENEZ DIEZ OCHENTA Y NUEVE, S.A. DE C.V.       4,800.00                     29,304.09</t>
  </si>
  <si>
    <t xml:space="preserve">D    157 15/11/13 A000000654 01 XA15001-0001509 Compra con IVA       LJIMENEZ DIEZ OCHENTA Y NUEVE, S.A. DE C.V.         960.00                     30,264.09</t>
  </si>
  <si>
    <t xml:space="preserve">D    158 15/11/13 A000000655 01 XA15001-0001510 Compra con IVA       LJIMENEZ DIEZ OCHENTA Y NUEVE, S.A. DE C.V.       1,120.00                     31,384.09</t>
  </si>
  <si>
    <t xml:space="preserve">E     28 15/11/13 CH-1770    01 XD31001-0001770 CHEQUE A PROVEEDOR B CHEQUES  CONSULTORES &amp; ASESORES INTEGRALES,                      2,805.14      28,578.95</t>
  </si>
  <si>
    <t xml:space="preserve">D    159 16/11/13 0000000008 02 XA55001-0000492 TOTs con CXP         CCOHETO  GARCIA OLIVOS MARIA TERESA                  45.76                     28,624.71</t>
  </si>
  <si>
    <t xml:space="preserve">D    166 19/11/13 0000000009 02 XA55001-0000493 TOTs con CXP         CCOHETO  GARCIA OLIVOS MARIA TERESA                 124.16                     28,748.87</t>
  </si>
  <si>
    <t xml:space="preserve">D    170 19/11/13 MXR1863547 01 XA15001-0001511 Compra con IVA       LJIMENEZ DHL EXPRESS MEXICO SA DE CV                169.84                     28,918.71</t>
  </si>
  <si>
    <t xml:space="preserve">D    171 19/11/13 MXR1832053 01 XA15001-0001512 Compra con IVA       RTORRES  DHL EXPRESS MEXICO SA DE CV                154.23                     29,072.94</t>
  </si>
  <si>
    <t xml:space="preserve">D    175 20/11/13 IMSSOCTUBR 01 XA12001-0001513 Contrarecibo con IVA CHEQUES  CONSULTORES &amp; ASESORES INTEGRALES,         603.61                     29,676.55</t>
  </si>
  <si>
    <t xml:space="preserve">D    176 20/11/13 INFONAOCTU 01 XA12001-0001514 Contrarecibo con IVA CHEQUES  CONSULTORES &amp; ASESORES INTEGRALES,         494.14                     30,170.69</t>
  </si>
  <si>
    <t xml:space="preserve">E     30 20/11/13 CH-1773    01 XD31001-0001773 CHEQUE A PROVEEDOR B CHEQUES  DHL EXPRESS MEXICO SA DE CV                               154.23      30,016.46</t>
  </si>
  <si>
    <t xml:space="preserve">E     31 20/11/13 CH-1771    01 XD31001-0001771 CHEQUE A PROVEEDOR B CHEQUES  CONSULTORES &amp; ASESORES INTEGRALES,                        603.61      29,412.85</t>
  </si>
  <si>
    <t xml:space="preserve">E     32 20/11/13 CH-1772    01 XD31001-0001772 CHEQUE A PROVEEDOR B CHEQUES  CONSULTORES &amp; ASESORES INTEGRALES,                        494.14      28,918.71</t>
  </si>
  <si>
    <t xml:space="preserve">E     33 20/11/13 T-64       01 XD31005-0000064 TRANSFERENCIA BANCOM CHEQUES  DIEZ OCHENTA Y NUEVE, S.A. DE C.V.                      2,240.00      26,678.71</t>
  </si>
  <si>
    <t xml:space="preserve">E     34 20/11/13 T-65       01 XD31005-0000065 TRANSFERENCIA BANCOM CHEQUES  DIEZ OCHENTA Y NUEVE, S.A. DE C.V.                        960.00      25,718.71</t>
  </si>
  <si>
    <t xml:space="preserve">E     35 20/11/13 T-66       01 XD31005-0000066 TRANSFERENCIA BANCOM CHEQUES  EVOLUCION E INOVACION EMPRESARIAL S                     1,965.36      23,753.35</t>
  </si>
  <si>
    <t xml:space="preserve">E     36 20/11/13 T-404126   02 XD31005-0404126 TRANSFERENCIA BANCOM CHEQUES  BUCIO GUERRERO JUAN RAFAEL                                245.10      23,508.25</t>
  </si>
  <si>
    <t xml:space="preserve">E     37 20/11/13 T-67       01 XD31005-0000067 TRANSFERENCIA BANCOM CHEQUES  QUALIA TECH, S.A. DE C.V.                                 204.32      23,303.93</t>
  </si>
  <si>
    <t xml:space="preserve">E     38 20/11/13 T-68       01 XD31005-0000068 TRANSFERENCIA BANCOM CHEQUES  MONROY ESTRADA FELIPE                                     136.00      23,167.93</t>
  </si>
  <si>
    <t xml:space="preserve">E     39 20/11/13 T-69       01 XD31005-0000069 TRANSFERENCIA BANCOM CHEQUES  MHMG ABOGADOS, S.C.                                       412.80      22,755.13</t>
  </si>
  <si>
    <t xml:space="preserve">E     40 20/11/13 T-70       01 XD31005-0000070 TRANSFERENCIA BANCOM CHEQUES  PROTECCION E IMAGEN AUTOMOTRIZ S DE                       211.87      22,543.26</t>
  </si>
  <si>
    <t xml:space="preserve">D    179 21/11/13 0000002628 01 XA15001-0001515 Compra con IVA       RTORRES  MONROY ESTRADA FELIPE                      161.28                     22,704.54</t>
  </si>
  <si>
    <t xml:space="preserve">D    180 21/11/13 0000002629 01 XA15001-0001516 Compra con IVA       RTORRES  MONROY ESTRADA FELIPE                       86.40                     22,790.94</t>
  </si>
  <si>
    <t xml:space="preserve">D    181 21/11/13 0000000229 01 XA15001-0001517 Compra con IVA       RTORRES  MHMG ABOGADOS, S.C.                        275.20                     23,066.14</t>
  </si>
  <si>
    <t xml:space="preserve">D    182 22/11/13 0000000010 02 XA55001-0000494 TOTs con CXP         CCOHETO  GARCIA OLIVOS MARIA TERESA                 112.00                     23,178.14</t>
  </si>
  <si>
    <t xml:space="preserve">D    183 22/11/13 NOMISEMA46 01 XA12001-0001518 Contrarecibo con IVA CHEQUES  LJIMENEZ:CONSULTORES &amp; ASESORES INT      2,132.64                     25,310.78</t>
  </si>
  <si>
    <t xml:space="preserve">D    187 22/11/13 EST2330514 01 XA15001-0001519 Compra con IVA       LJIMENEZ TELEFONOS DE MEXICO S.A.B. DE C.V.         684.15                     25,994.93</t>
  </si>
  <si>
    <t xml:space="preserve">D    188 22/11/13 A000000656 01 XA15001-0001520 Compra con IVA       LJIMENEZ DIEZ OCHENTA Y NUEVE, S.A. DE C.V.       3,680.00                     29,674.93</t>
  </si>
  <si>
    <t xml:space="preserve">D    189 22/11/13 A000000658 01 XA15001-0001521 Compra con IVA       LJIMENEZ DIEZ OCHENTA Y NUEVE, S.A. DE C.V.         720.00                     30,394.93</t>
  </si>
  <si>
    <t xml:space="preserve">E     41 22/11/13 CH-1774    02 XD31001-0001774 CHEQUE A PROVEEDOR B CHEQUES  GARCIA OLIVOS MA TERESA                                   114.48      30,280.45</t>
  </si>
  <si>
    <t xml:space="preserve">E     42 22/11/13 CH-1775    01 XD31001-0001775 CHEQUE A PROVEEDOR B CHEQUES  CONSULTORES &amp; ASESORES INTEGRALES,                      2,132.64      28,147.81</t>
  </si>
  <si>
    <t xml:space="preserve">D    191 23/11/13 0000015627 01 XA12001-0001522 Contrarecibo con IVA LJIMENEZ LJIMENEZ:ABRASIVOS Y DIAMANTES INDU        657.28                     28,805.09</t>
  </si>
  <si>
    <t xml:space="preserve">E     43 23/11/13 T-71       01 XD31005-0000071 TRANSFERENCIA BANCOM CHEQUES  IMPREFIN DEL CENTRO SA DE CV                              120.00      28,685.09</t>
  </si>
  <si>
    <t xml:space="preserve">E     44 23/11/13 T-404127   02 XD31005-0404127 TRANSFERENCIA BANCOM CHEQUES  BUCIO GUERRERO JUAN RAFAEL                                 33.65      28,651.44</t>
  </si>
  <si>
    <t xml:space="preserve">E     47 25/11/13 CH-1778    02 XD31001-0001778 CHEQUE A PROVEEDOR B CHEQUES  ANDREA LUNA MONTOYA                                        13.79      28,637.65</t>
  </si>
  <si>
    <t xml:space="preserve">E     48 25/11/13 CH-1779    02 XD31001-0001779 CHEQUE A PROVEEDOR B CHEQUES  ANDREA LUNA MONTOYA                                        96.00      28,541.65</t>
  </si>
  <si>
    <t xml:space="preserve">E     49 25/11/13 CH-1780    02 XD31001-0001780 CHEQUE A PROVEEDOR B CHEQUES  LUNA MONTOYA ANDREA                                        12.43      28,529.22</t>
  </si>
  <si>
    <t xml:space="preserve">D    199 26/11/13 B000022271 02 XA55001-0000495 TOTs con CXP         CCOHETO  BUCIO SAAVEDRA RAFAEL                      105.38                     28,634.60</t>
  </si>
  <si>
    <t xml:space="preserve">E     52 26/11/13 CH-1783    01 XD31001-0001783 CHEQUE A PROVEEDOR B CHEQUES  TELEFONOS DE MEXICO S.A.B. DE C.V.                        684.15      27,950.45</t>
  </si>
  <si>
    <t xml:space="preserve">D    202 27/11/13 0000000011 02 XA55001-0000496 TOTs con CXP         CCOHETO  GARCIA OLIVOS MARIA TERESA                  82.88                     28,033.33</t>
  </si>
  <si>
    <t xml:space="preserve">D    203 27/11/13 0000000011 02 XA55001-0000496 TOTs con CXP         CCOHETO  BAJA: GARCIA OLIVOS MARIA TERESA                           82.88      27,950.45</t>
  </si>
  <si>
    <t xml:space="preserve">D    204 27/11/13 0000098600 02 XA55001-0000497 TOTs con CXP         CCOHETO  ORTEGA ACOSTA JOSE ALFONSO RENE             20.18                     27,970.63</t>
  </si>
  <si>
    <t xml:space="preserve">D    206 27/11/13 0000007073 02 XA55001-0000498 TOTs con CXP         CCOHETO  TREJO MARTINEZ GUILLERMO                    96.00                     28,066.63</t>
  </si>
  <si>
    <t xml:space="preserve">D    207 27/11/13 A000022159 02 XA55001-0000499 TOTs con CXP         CCOHETO  BUCIO GUERRERO JUAN RAFAEL                  25.93                     28,092.56</t>
  </si>
  <si>
    <t xml:space="preserve">D    218 28/11/13 0000000012 02 XA55001-0000500 TOTs con CXP         CCOHETO  GARCIA OLIVOS MARIA TERESA                  48.32                     28,140.88</t>
  </si>
  <si>
    <t xml:space="preserve">D    234 30/11/13 NOMISEMA47 01 XA12001-0001527 Contrarecibo con IVA CHEQUES  LJIMENEZ:CONSULTORES &amp; ASESORES INT      1,951.17                     30,092.05</t>
  </si>
  <si>
    <t xml:space="preserve">D    235 30/11/13 0000001773 01 XA15001-0001528 Compra con IVA       LJIMENEZ LJIMENEZ:SERVICIO AUDITORIO SA DE C         67.04                     30,159.09</t>
  </si>
  <si>
    <t xml:space="preserve">D    236 30/11/13 NOMIQNANOV 01 XA12001-0001529 Contrarecibo con IVA CHEQUES  CONSULTORES &amp; ASESORES INTEGRALES,       1,614.86                     31,773.95</t>
  </si>
  <si>
    <t xml:space="preserve">D    250 30/11/13 0000007073 02 XA55001-0000498 TOTs con CXP         CCOHETO  BAJA: TREJO MARTINEZ GUILLERMO                             96.00      31,677.95</t>
  </si>
  <si>
    <t xml:space="preserve">D    252 30/11/13 0000000009 02 XA55001-0000493 TOTs con CXP         CCOHETO  BAJA: GARCIA OLIVOS MARIA TERESA                          124.16      31,553.79</t>
  </si>
  <si>
    <t xml:space="preserve">D    257 30/11/13 0000000014 02 XA55001-0000524 TOTs con CXP         CCOHETO  GARCIA OLIVOS MARIA TERESA                  80.00                     31,633.79</t>
  </si>
  <si>
    <t xml:space="preserve">D    258 30/11/13 0000000012 02 XA55001-0000500 TOTs con CXP         CCOHETO  BAJA: GARCIA OLIVOS MARIA TERESA                           48.32      31,585.47</t>
  </si>
  <si>
    <t xml:space="preserve">D    267 30/11/13 0000015627 01 XA12001-0001522 Contrarecibo con IVA LJIMENEZ BAJA: LJIMENEZ:ABRASIVOS Y DIAMANTE                       657.28      30,928.19</t>
  </si>
  <si>
    <t xml:space="preserve">D    268 30/11/13 AB00015627 01 XA12001-0001533 Contrarecibo con IVA LJIMENEZ LJIMENEZ:ABRASIVOS Y DIAMANTES INDU        657.28                     31,585.47</t>
  </si>
  <si>
    <t xml:space="preserve">E     55 30/11/13 CH-1786    01 XD31001-0001786 CHEQUE A PROVEEDOR B CHEQUES  CONSULTORES &amp; ASESORES INTEGRALES,                      2,132.64      29,452.83</t>
  </si>
  <si>
    <t xml:space="preserve">E     56 30/11/13 CH-1788    01 XD31001-0001788 CHEQUE A PROVEEDOR B CHEQUES  CONSULTORES &amp; ASESORES INTEGRALES,                      1,614.86      27,837.97</t>
  </si>
  <si>
    <t xml:space="preserve">E     57 30/11/13 T-404128   02 XD31005-0404128 TRANSFERENCIA BANCOM CHEQUES  NAJERA MARTINEZ ALEJANDRO GABRIEL                       1,912.00      25,925.97</t>
  </si>
  <si>
    <t xml:space="preserve">E     58 30/11/13 T-404129   02 XD31005-0404129 TRANSFERENCIA BANCOM CHEQUES  BUCIO GUERRERO JUAN RAFAEL                                 25.93      25,900.04</t>
  </si>
  <si>
    <t xml:space="preserve">E     59 30/11/13 T-404130   02 XD31005-0404130 TRANSFERENCIA BANCOM CHEQUES  ESTRADA ARRIAGA CAROLINA                                  272.00      25,628.04</t>
  </si>
  <si>
    <t xml:space="preserve">E     62 30/11/13 CH-1768    01 XD31001-0001768 CHEQUE A PROVEEDOR B CHEQUES  LJIMENEZ:DINO GAYTAN SUAREZ                               505.93      25,122.11</t>
  </si>
  <si>
    <t xml:space="preserve">                                                                              Sumas                                   40,452.96      29,283.02</t>
  </si>
  <si>
    <t xml:space="preserve">                                                                              Saldo  Final                                                          25,122.11</t>
  </si>
  <si>
    <t xml:space="preserve">                                                                              Saldo Inicial                                                      2,612,980.71</t>
  </si>
  <si>
    <t xml:space="preserve">D      8 01/11/13 AR00010707 02 XA55001-0000477 TOTs con CXP         CCOHETO  LJIMENEZ:QUERETARO MOTORS, S.A.             34.31                  2,613,015.02</t>
  </si>
  <si>
    <t xml:space="preserve">D     16 02/11/13 AR00010719 02 XA55002-0000486 TOT INTERCOMPAÑIAS   CCOHETO  QUERETARO MOTORS SA                         41.97                  2,613,056.99</t>
  </si>
  <si>
    <t xml:space="preserve">D     18 02/11/13 AR00010709 02 XA55001-0000478 TOTs con CXP         CCOHETO  LJIMENEZ:QUERETARO MOTORS, S.A.             25.51                  2,613,082.50</t>
  </si>
  <si>
    <t xml:space="preserve">D     22 02/11/13 AR00010723 02 XA55001-0000480 TOTs con CXP         CCOHETO  LJIMENEZ:QUERETARO MOTORS, S.A.             41.97                  2,613,124.47</t>
  </si>
  <si>
    <t xml:space="preserve">E      2 04/11/13 CH-1748    02 XD31001-0001748 CHEQUE A PROVEEDOR B CHEQUES  LUNA MONTOYA ANDREA                        151.99                  2,613,276.46</t>
  </si>
  <si>
    <t xml:space="preserve">D     30 05/11/13 AR00010756 02 XA55002-0000490 TOT INTERCOMPAÑIAS   CCOHETO  QUERETARO MOTORS SA                         41.97                  2,613,318.43</t>
  </si>
  <si>
    <t xml:space="preserve">E      3 05/11/13 CH-1749    01 XD31001-0001749 CHEQUE A PROVEEDOR B CHEQUES  SERGIO MERINO CARREÑO                      296.00                  2,613,614.43</t>
  </si>
  <si>
    <t xml:space="preserve">E      4 05/11/13 CH-1749    01 XD31001-0001749 CHEQUE A PROVEEDOR B CHEQUES  BAJA: SERGIO MERINO CARREÑO                               296.00   2,613,318.43</t>
  </si>
  <si>
    <t xml:space="preserve">D     38 06/11/13 AR00010747 02 XA55002-0000488 TOT INTERCOMPAÑIAS   CCOHETO  QUERETARO MOTORS SA                         41.97                  2,613,360.40</t>
  </si>
  <si>
    <t xml:space="preserve">D     39 06/11/13 AR00010723 02 XA55002-0000487 TOT INTERCOMPAÑIAS   CCOHETO  QUERETARO MOTORS SA                         41.97                  2,613,402.37</t>
  </si>
  <si>
    <t xml:space="preserve">D     40 06/11/13 AR00010747 02 XA55002-0000489 TOT INTERCOMPAÑIAS   CCOHETO  QUERETARO MOTORS SA                         41.97                  2,613,444.34</t>
  </si>
  <si>
    <t xml:space="preserve">D     43 06/11/13 AR00010686 02 XA55002-0000491 TOT INTERCOMPAÑIAS   CCOHETO  QUERETARO MOTORS SA                        192.32                  2,613,636.66</t>
  </si>
  <si>
    <t xml:space="preserve">D     44 06/11/13 AR00010741 02 XA55002-0000493 TOT INTERCOMPAÑIAS   CCOHETO  QUERETARO MOTORS SA                        163.24                  2,613,799.90</t>
  </si>
  <si>
    <t xml:space="preserve">D     45 06/11/13            02 XA55002-0000494 TOT INTERCOMPAÑIAS   CCOHETO  QUERETARO MOTORS SA                         41.97                  2,613,841.87</t>
  </si>
  <si>
    <t xml:space="preserve">D     46 06/11/13 AR00010747 02 XA55002-0000488 TOT INTERCOMPAÑIAS   CCOHETO  BAJA: QUERETARO MOTORS SA                                  41.97   2,613,799.90</t>
  </si>
  <si>
    <t xml:space="preserve">D     47 06/11/13 AR00010740 02 XA55002-0000495 TOT INTERCOMPAÑIAS   CCOHETO  QUERETARO MOTORS SA                        163.24                  2,613,963.14</t>
  </si>
  <si>
    <t xml:space="preserve">E      7 06/11/13 CH-1752    02 XD31001-0001752 CHEQUE A PROVEEDOR B CHEQUES  GARCIA OLIVOS MARIA TERESA                 133.15                  2,614,096.29</t>
  </si>
  <si>
    <t xml:space="preserve">E     13 08/11/13 CH-1758    01 XD31001-0001758 CHEQUE A PROVEEDOR B CHEQUES  CONSULTORES &amp; ASESORES INTEGRALES,       2,171.22                  2,616,267.51</t>
  </si>
  <si>
    <t xml:space="preserve">D     70 09/11/13 AR00010807 02 XA55002-0000492 TOT INTERCOMPAÑIAS   CCOHETO  QUERETARO MOTORS SA                         41.97                  2,616,309.48</t>
  </si>
  <si>
    <t xml:space="preserve">D     76 11/11/13 R000009059 02 XA05004-0000315 COMPRAS REFACCIONES  CCOHETO  SUBARU DE MEXICO, S.A. DE C.V.             416.00                  2,616,725.48</t>
  </si>
  <si>
    <t xml:space="preserve">D     77 11/11/13 R000009055 02 XA05004-0000316 COMPRAS REFACCIONES  CCOHETO  SUBARU DE MEXICO, S.A. DE C.V.           1,134.59                  2,617,860.07</t>
  </si>
  <si>
    <t xml:space="preserve">D     79 11/11/13 R000008999 02 XA05004-0000317 COMPRAS REFACCIONES  CCOHETO  SUBARU DE MEXICO, S.A. DE C.V.           3,484.08                  2,621,344.15</t>
  </si>
  <si>
    <t xml:space="preserve">D     80 11/11/13 AR00010814 02 XA55002-0000496 TOT INTERCOMPAÑIAS   CCOHETO  QUERETARO MOTORS SA                         41.97                  2,621,386.12</t>
  </si>
  <si>
    <t xml:space="preserve">D     85 11/11/13 R000009086 02 XA05004-0000318 COMPRAS REFACCIONES  CCOHETO  SUBARU DE MEXICO, S.A. DE C.V.             381.38                  2,621,767.50</t>
  </si>
  <si>
    <t xml:space="preserve">D     86 11/11/13 R000009091 02 XA05004-0000319 COMPRAS REFACCIONES  CCOHETO  SUBARU DE MEXICO, S.A. DE C.V.           2,769.28                  2,624,536.78</t>
  </si>
  <si>
    <t xml:space="preserve">E     15 11/11/13 CH-1759    02 XD31001-0001759 CHEQUE A PROVEEDOR B CHEQUES  CARLOS GABRIEL RANGEL Y RAMIREZ            179.31                  2,624,716.09</t>
  </si>
  <si>
    <t xml:space="preserve">E     16 11/11/13 CH-1752    02 XD31001-0001752 CHEQUE A PROVEEDOR B CHEQUES  BAJA: GARCIA OLIVOS MARIA TERESA                          133.15   2,624,582.94</t>
  </si>
  <si>
    <t xml:space="preserve">E     17 11/11/13 CH-1760    02 XD31001-0001760 CHEQUE A PROVEEDOR B CHEQUES  GARCIA OLIVOS MARIA TERESA                  89.55                  2,624,672.49</t>
  </si>
  <si>
    <t xml:space="preserve">D    109 13/11/13 AR00010837 02 XA55002-0000501 TOT INTERCOMPAÑIAS   CCOHETO  QUERETARO MOTORS SA                         50.36                  2,624,722.85</t>
  </si>
  <si>
    <t xml:space="preserve">D    134 13/11/13 AR00010740 02 XA55002-0000497 TOT INTERCOMPAÑIAS   CCOHETO  QUERETARO MOTORS SA                        163.24                  2,624,886.09</t>
  </si>
  <si>
    <t xml:space="preserve">E     20 13/11/13 CH-1762    01 XD31001-0001762 CHEQUE A PROVEEDOR B CHEQUES  GARCIA OLIVOS MARIA TERESA                  22.69                  2,624,908.78</t>
  </si>
  <si>
    <t xml:space="preserve">E     21 13/11/13 CH-1763    01 XD31001-0001763 CHEQUE A PROVEEDOR B CHEQUES  GARCIA OLIVOS MARIA TERESA                   0.88                  2,624,909.66</t>
  </si>
  <si>
    <t xml:space="preserve">D    139 14/11/13 AR00010841 02 XA55002-0000593 TOT INTERCOMPAÑIAS   CCOHETO  QUERETARO MOTORS SA                          2.44                  2,624,912.10</t>
  </si>
  <si>
    <t xml:space="preserve">D    141 14/11/13 AR00010806 02 XA55002-0000498 TOT INTERCOMPAÑIAS   CCOHETO  QUERETARO MOTORS SA                          0.64                  2,624,912.74</t>
  </si>
  <si>
    <t xml:space="preserve">D    142 14/11/13 AR00010778 02 XA55002-0000500 TOT INTERCOMPAÑIAS   CCOHETO  QUERETARO MOTORS SA                        198.36                  2,625,111.10</t>
  </si>
  <si>
    <t xml:space="preserve">E     23 14/11/13 CH-1765    01 XD31001-0001765 CHEQUE A PROVEEDOR B CHEQUES  CONSULTORES &amp; ASESORES INTEGRALES,       1,650.86                  2,626,761.96</t>
  </si>
  <si>
    <t xml:space="preserve">E     24 14/11/13 CH-1765    01 XD31001-0001765 CHEQUE A PROVEEDOR B CHEQUES  BAJA: CONSULTORES &amp; ASESORES INTEGR                     1,650.86   2,625,111.10</t>
  </si>
  <si>
    <t xml:space="preserve">E     25 14/11/13 CH-1766    01 XD31001-0001766 CHEQUE A PROVEEDOR B CHEQUES  CONSULTORES &amp; ASESORES INTEGRALES,       1,650.86                  2,626,761.96</t>
  </si>
  <si>
    <t xml:space="preserve">E     26 14/11/13 CH-1766    01 XD31001-0001766 CHEQUE A PROVEEDOR B CHEQUES  BAJA: CONSULTORES &amp; ASESORES INTEGR                     1,650.86   2,625,111.10</t>
  </si>
  <si>
    <t xml:space="preserve">E     27 14/11/13 CH-1767    01 XD31001-0001767 CHEQUE A PROVEEDOR B CHEQUES  CONSULTORES &amp; ASESORES INTEGRALES,       1,650.86                  2,626,761.96</t>
  </si>
  <si>
    <t xml:space="preserve">E     63 14/11/13 T-404132   02 XD31005-0404132 TRANSFERENCIA BANCOM LJIMENEZ BUCIO GUERRERO JUAN RAFAEL                   9.65                  2,626,771.61</t>
  </si>
  <si>
    <t xml:space="preserve">D    151 15/11/13 AR00010859 02 XA55002-0000594 TOT INTERCOMPAÑIAS   CCOHETO  QUERETARO MOTORS SA                         41.97                  2,626,813.58</t>
  </si>
  <si>
    <t xml:space="preserve">E     28 15/11/13 CH-1770    01 XD31001-0001770 CHEQUE A PROVEEDOR B CHEQUES  CONSULTORES &amp; ASESORES INTEGRALES,       2,805.14                  2,629,618.72</t>
  </si>
  <si>
    <t xml:space="preserve">D    164 16/11/13 AR00010869 02 XA55002-0000499 TOT INTERCOMPAÑIAS   CCOHETO  QUERETARO MOTORS SA                         41.97                  2,629,660.69</t>
  </si>
  <si>
    <t xml:space="preserve">D    167 19/11/13 AR00010800 02 XA55002-0000502 TOT INTERCOMPAÑIAS   CCOHETO  QUERETARO MOTORS SA                         42.25                  2,629,702.94</t>
  </si>
  <si>
    <t xml:space="preserve">D    169 19/11/13 AR00010858 02 XA55002-0000503 TOT INTERCOMPAÑIAS   CCOHETO  QUERETARO MOTORS SA                         28.86                  2,629,731.80</t>
  </si>
  <si>
    <t xml:space="preserve">D    172 20/11/13 0017-SBN14 01 XD06001-0000013 BAJA COMPRA DE VEHIC AMONTOYA FINANCIERA BEPENSA SA DE CV SOFOM                      57,269.28   2,572,462.52</t>
  </si>
  <si>
    <t xml:space="preserve">D    173 20/11/13 0018-SBN14 01 XA06001-0000152 COMPRA VEHICULOS NUE AMONTOYA FINANCIERA BEPENSA SA DE CV SOFOM       56,188.96                  2,628,651.48</t>
  </si>
  <si>
    <t xml:space="preserve">E     30 20/11/13 CH-1773    01 XD31001-0001773 CHEQUE A PROVEEDOR B CHEQUES  DHL EXPRESS MEXICO SA DE CV                154.23                  2,628,805.71</t>
  </si>
  <si>
    <t xml:space="preserve">E     31 20/11/13 CH-1771    01 XD31001-0001771 CHEQUE A PROVEEDOR B CHEQUES  CONSULTORES &amp; ASESORES INTEGRALES,         603.61                  2,629,409.32</t>
  </si>
  <si>
    <t xml:space="preserve">E     32 20/11/13 CH-1772    01 XD31001-0001772 CHEQUE A PROVEEDOR B CHEQUES  CONSULTORES &amp; ASESORES INTEGRALES,         494.14                  2,629,903.46</t>
  </si>
  <si>
    <t xml:space="preserve">E     33 20/11/13 T-64       01 XD31005-0000064 TRANSFERENCIA BANCOM CHEQUES  DIEZ OCHENTA Y NUEVE, S.A. DE C.V.       2,240.00                  2,632,143.46</t>
  </si>
  <si>
    <t xml:space="preserve">E     34 20/11/13 T-65       01 XD31005-0000065 TRANSFERENCIA BANCOM CHEQUES  DIEZ OCHENTA Y NUEVE, S.A. DE C.V.         960.00                  2,633,103.46</t>
  </si>
  <si>
    <t xml:space="preserve">E     35 20/11/13 T-66       01 XD31005-0000066 TRANSFERENCIA BANCOM CHEQUES  EVOLUCION E INOVACION EMPRESARIAL S      1,965.36                  2,635,068.82</t>
  </si>
  <si>
    <t xml:space="preserve">E     36 20/11/13 T-404126   02 XD31005-0404126 TRANSFERENCIA BANCOM CHEQUES  BUCIO GUERRERO JUAN RAFAEL                 245.10                  2,635,313.92</t>
  </si>
  <si>
    <t xml:space="preserve">E     37 20/11/13 T-67       01 XD31005-0000067 TRANSFERENCIA BANCOM CHEQUES  QUALIA TECH, S.A. DE C.V.                  204.32                  2,635,518.24</t>
  </si>
  <si>
    <t xml:space="preserve">E     38 20/11/13 T-68       01 XD31005-0000068 TRANSFERENCIA BANCOM CHEQUES  MONROY ESTRADA FELIPE                      136.00                  2,635,654.24</t>
  </si>
  <si>
    <t xml:space="preserve">E     39 20/11/13 T-69       01 XD31005-0000069 TRANSFERENCIA BANCOM CHEQUES  MHMG ABOGADOS, S.C.                        412.80                  2,636,067.04</t>
  </si>
  <si>
    <t xml:space="preserve">E     40 20/11/13 T-70       01 XD31005-0000070 TRANSFERENCIA BANCOM CHEQUES  PROTECCION E IMAGEN AUTOMOTRIZ S DE        211.87                  2,636,278.91</t>
  </si>
  <si>
    <t xml:space="preserve">D    178 21/11/13 AR00010917 02 XA55002-0000504 TOT INTERCOMPAÑIAS   CCOHETO  QUERETARO MOTORS SA                        266.44                  2,636,545.35</t>
  </si>
  <si>
    <t xml:space="preserve">D    185 22/11/13 AR00001023 02 XA55002-0000505 TOT INTERCOMPAÑIAS   CCOHETO  QUERETARO MOTORS SA                         18.00                  2,636,563.35</t>
  </si>
  <si>
    <t xml:space="preserve">E     41 22/11/13 CH-1774    02 XD31001-0001774 CHEQUE A PROVEEDOR B CHEQUES  GARCIA OLIVOS MA TERESA                    114.48                  2,636,677.83</t>
  </si>
  <si>
    <t xml:space="preserve">E     42 22/11/13 CH-1775    01 XD31001-0001775 CHEQUE A PROVEEDOR B CHEQUES  CONSULTORES &amp; ASESORES INTEGRALES,       2,132.64                  2,638,810.47</t>
  </si>
  <si>
    <t xml:space="preserve">E     43 23/11/13 T-71       01 XD31005-0000071 TRANSFERENCIA BANCOM CHEQUES  IMPREFIN DEL CENTRO SA DE CV               120.00                  2,638,930.47</t>
  </si>
  <si>
    <t xml:space="preserve">E     44 23/11/13 T-404127   02 XD31005-0404127 TRANSFERENCIA BANCOM CHEQUES  BUCIO GUERRERO JUAN RAFAEL                  33.65                  2,638,964.12</t>
  </si>
  <si>
    <t xml:space="preserve">E     47 25/11/13 CH-1778    02 XD31001-0001778 CHEQUE A PROVEEDOR B CHEQUES  ANDREA LUNA MONTOYA                         13.79                  2,638,977.91</t>
  </si>
  <si>
    <t xml:space="preserve">E     48 25/11/13 CH-1779    02 XD31001-0001779 CHEQUE A PROVEEDOR B CHEQUES  ANDREA LUNA MONTOYA                         96.00                  2,639,073.91</t>
  </si>
  <si>
    <t xml:space="preserve">E     49 25/11/13 CH-1780    02 XD31001-0001780 CHEQUE A PROVEEDOR B CHEQUES  LUNA MONTOYA ANDREA                         12.43                  2,639,086.34</t>
  </si>
  <si>
    <t xml:space="preserve">D    195 26/11/13 AR00010906 02 XA55002-0000506 TOT INTERCOMPAÑIAS   CCOHETO  QUERETARO MOTORS SA                         74.59                  2,639,160.93</t>
  </si>
  <si>
    <t xml:space="preserve">E     52 26/11/13 CH-1783    01 XD31001-0001783 CHEQUE A PROVEEDOR B CHEQUES  TELEFONOS DE MEXICO S.A.B. DE C.V.         684.15                  2,639,845.08</t>
  </si>
  <si>
    <t xml:space="preserve">D    212 27/11/13 AR00010910 02 XA55002-0000507 TOT INTERCOMPAÑIAS   CCOHETO  QUERETARO MOTORS SA                        258.84                  2,640,103.92</t>
  </si>
  <si>
    <t xml:space="preserve">D    213 27/11/13 AR00010980 02 XA55002-0000508 TOT INTERCOMPAÑIAS   CCOHETO  QUERETARO MOTORS SA                         44.71                  2,640,148.63</t>
  </si>
  <si>
    <t xml:space="preserve">D    232 29/11/13 NCR2318    02 XD40003-0000003 DEV S/COMPRA SUBARU  LJIMENEZ LJIMENEZ:SUBARU DE MEXICO, S.A. DE                        749.94   2,639,398.69</t>
  </si>
  <si>
    <t xml:space="preserve">D    271 29/11/13 R000009203 02 XA05004-0000322 COMPRAS REFACCIONES  LJIMENEZ SUBARU DE MEXICO, S.A. DE C.V.             398.54                  2,639,797.23</t>
  </si>
  <si>
    <t xml:space="preserve">D    233 30/11/13            01 XA15001-0001526 Compra con IVA       LJIMENEZ LJIMENEZ:QUERETARO MOTORS SA               131.60                  2,639,928.83</t>
  </si>
  <si>
    <t xml:space="preserve">D    238 30/11/13 AR00010980 02 XA55002-0000509 TOT INTERCOMPAÑIAS   CCOHETO  QUERETARO MOTORS SA                         44.71                  2,639,973.54</t>
  </si>
  <si>
    <t xml:space="preserve">D    241 30/11/13 AR00010923 02 XA55002-0000510 TOT INTERCOMPAÑIAS   CCOHETO  QUERETARO MOTORS SA                         64.94                  2,640,038.48</t>
  </si>
  <si>
    <t xml:space="preserve">D    242 30/11/13 AR00011004 02 XA55002-0000511 TOT INTERCOMPAÑIAS   CCOHETO  QUERETARO MOTORS SA                        582.85                  2,640,621.33</t>
  </si>
  <si>
    <t xml:space="preserve">D    243 30/11/13 ARAR011013 02 XA55002-0000512 TOT INTERCOMPAÑIAS   CCOHETO  QUERETARO MOTORS SA                        196.90                  2,640,818.23</t>
  </si>
  <si>
    <t xml:space="preserve">D    244 30/11/13 AR00010995 02 XA55002-0000513 TOT INTERCOMPAÑIAS   CCOHETO  QUERETARO MOTORS SA                          2.75                  2,640,820.98</t>
  </si>
  <si>
    <t xml:space="preserve">D    245 30/11/13 R000009095 02 XA05004-0000320 COMPRAS REFACCIONES  CCOHETO  SUBARU DE MEXICO, S.A. DE C.V.             110.23                  2,640,931.21</t>
  </si>
  <si>
    <t xml:space="preserve">D    246 30/11/13 R000009110 02 XA05004-0000321 COMPRAS REFACCIONES  CCOHETO  SUBARU DE MEXICO, S.A. DE C.V.           4,340.92                  2,645,272.13</t>
  </si>
  <si>
    <t xml:space="preserve">D    247 30/11/13 0019-SBN14 01 XA06001-0000153 COMPRA VEHICULOS NUE AMONTOYA FINANCIERA BEPENSA SA DE CV SOFOM       65,529.12                  2,710,801.25</t>
  </si>
  <si>
    <t xml:space="preserve">D    248 30/11/13 0020-SBN14 01 XA06001-0000154 COMPRA VEHICULOS NUE AMONTOYA FINANCIERA BEPENSA SA DE CV SOFOM       49,318.24                  2,760,119.49</t>
  </si>
  <si>
    <t xml:space="preserve">D    253 30/11/13 B-0009N/13 01 ND28001-0000024 Bonificaciones a la  LJIMENEZ JF1GJ24DXDG004919 /                                     4,137.93   2,755,981.56</t>
  </si>
  <si>
    <t xml:space="preserve">D    254 30/11/13 B-0013N/13 01 ND28001-0000025 Bonificaciones a la  LJIMENEZ JF1GP26D0DG076904 /                                     2,758.62   2,753,222.94</t>
  </si>
  <si>
    <t xml:space="preserve">D    259 30/11/13 COMISIONES 01 NA19001-0001332 Poliza Contable de D RTORRES  COMISIONES BANCOMER NOV 2013               212.80                  2,753,435.74</t>
  </si>
  <si>
    <t xml:space="preserve">D    265 30/11/13 COMISIONES 01 NA19001-0001339 Poliza Contable de D RTORRES  COMISIONES BNX DIC 2013                     56.00                  2,753,491.74</t>
  </si>
  <si>
    <t xml:space="preserve">D    274 30/11/13 R9221      01 NA19001-0001381 Poliza Contable de D LJIMENEZ SUBARU DE MEXICO SA DE CV R922             288.00                  2,753,779.74</t>
  </si>
  <si>
    <t xml:space="preserve">D    275 30/11/13 R9164      01 NA19001-0001382 Poliza Contable de D LJIMENEZ LJIMENEZ:SUBARU DE MEXICO SA DE CV         288.00                  2,754,067.74</t>
  </si>
  <si>
    <t xml:space="preserve">E     55 30/11/13 CH-1786    01 XD31001-0001786 CHEQUE A PROVEEDOR B CHEQUES  CONSULTORES &amp; ASESORES INTEGRALES,       2,132.64                  2,756,200.38</t>
  </si>
  <si>
    <t xml:space="preserve">E     56 30/11/13 CH-1788    01 XD31001-0001788 CHEQUE A PROVEEDOR B CHEQUES  CONSULTORES &amp; ASESORES INTEGRALES,       1,614.86                  2,757,815.24</t>
  </si>
  <si>
    <t xml:space="preserve">E     57 30/11/13 T-404128   02 XD31005-0404128 TRANSFERENCIA BANCOM CHEQUES  NAJERA MARTINEZ ALEJANDRO GABRIEL        1,912.00                  2,759,727.24</t>
  </si>
  <si>
    <t xml:space="preserve">E     58 30/11/13 T-404129   02 XD31005-0404129 TRANSFERENCIA BANCOM CHEQUES  BUCIO GUERRERO JUAN RAFAEL                  25.93                  2,759,753.17</t>
  </si>
  <si>
    <t xml:space="preserve">E     59 30/11/13 T-404130   02 XD31005-0404130 TRANSFERENCIA BANCOM CHEQUES  ESTRADA ARRIAGA CAROLINA                   272.00                  2,760,025.17</t>
  </si>
  <si>
    <t xml:space="preserve">E     62 30/11/13 CH-1768    01 XD31001-0001768 CHEQUE A PROVEEDOR B CHEQUES  LJIMENEZ:DINO GAYTAN SUAREZ                505.93                  2,760,531.10</t>
  </si>
  <si>
    <t xml:space="preserve">                                                                              Sumas                                  216,239.00      68,688.61</t>
  </si>
  <si>
    <t xml:space="preserve">                                                                              Saldo  Final                                                       2,760,531.10</t>
  </si>
  <si>
    <t xml:space="preserve">Auxiliar del 01/12/13 al 31/12/13</t>
  </si>
  <si>
    <t xml:space="preserve">                                                                              Saldo Inicial                                                        -98,259.62</t>
  </si>
  <si>
    <t xml:space="preserve">I      2 04/12/13 PENDIENTE  01 UD80001-0000694 Abono a Unidades Sub ALUNA    LJIMENEZ:PORTILLO MARTINEZ WENDY         1,379.31                    -96,880.31</t>
  </si>
  <si>
    <t xml:space="preserve">I      3 04/12/13 0019-SBN14 01 UD80001-0000695 Abono a Unidades Sub ALUNA    PACHECO ROMERO IVAN                     23,448.28                    -73,432.03</t>
  </si>
  <si>
    <t xml:space="preserve">I      4 04/12/13 0019-SBN14 01 UD80001-0000696 Abono a Unidades Sub ALUNA    PACHECO ROMERO IVAN                      4,234.48                    -69,197.55</t>
  </si>
  <si>
    <t xml:space="preserve">I      6 05/12/13 0019-SBN14 01 UD80001-0000695 Abono a Unidades Sub ALUNA    BAJA: PACHECO ROMERO IVAN                              23,448.28     -92,645.83</t>
  </si>
  <si>
    <t xml:space="preserve">I      7 05/12/13 0019-SBN14 01 UD80001-0000691 Abono a Unidades Sub ALUNA    PACHECO ROMERO IVAN                     23,379.31                    -69,266.52</t>
  </si>
  <si>
    <t xml:space="preserve">I      8 05/12/13 0019-SBN14 01 UD80001-0000691 Abono a Unidades Sub ALUNA    BAJA: PACHECO ROMERO IVAN                              23,379.31     -92,645.83</t>
  </si>
  <si>
    <t xml:space="preserve">I      9 05/12/13 0019-SBN14 01 UD80001-0000697 Abono a Unidades Sub ALUNA    PACHECO ROMERO IVAN                     23,379.31                    -69,266.52</t>
  </si>
  <si>
    <t xml:space="preserve">I     10 06/12/13 0001-SBN12 01 UA04001-0000698 Cobro de Credito en  LJIMENEZ LJIMENEZ:AZUELA MACIAS RICARDO           1,078.29                    -68,188.23</t>
  </si>
  <si>
    <t xml:space="preserve">I     12 06/12/13 0019-SBN14 01 UD80001-0000700 Abono a Unidades Sub ALUNA    PACHECO ROMERO IVAN                         68.97                    -68,119.26</t>
  </si>
  <si>
    <t xml:space="preserve">D    118 07/12/13 0019-SBN14 01 UD06001-AA00277 VENTAS CONTADO       AMONTOYA PACHECO ROMERO IVAN                                    78,717.24    -146,836.50</t>
  </si>
  <si>
    <t xml:space="preserve">I     16 09/12/13 PENDIENTE  01 UD80001-0000701 Abono a Unidades Sub ALUNA    COLAS HERRERIAS LUISA FERNANDA           1,379.31                   -145,457.19</t>
  </si>
  <si>
    <t xml:space="preserve">I     17 09/12/13 0015-SBN13 01 UD80001-0000702 Abono a Unidades Sub ALUNA    ORANTES MANTECON JOSE ANICETO            6,896.55                   -138,560.64</t>
  </si>
  <si>
    <t xml:space="preserve">D    146 10/12/13 0015-SBN13 01 UD06001-AA00278 VENTAS CONTADO       AMONTOYA ORANTES MANTECON JOSE ANICETO                          41,379.31    -179,939.95</t>
  </si>
  <si>
    <t xml:space="preserve">I     19 10/12/13 0015-SBN13 01 UD80001-0000703 Abono a Unidades Sub ALUNA    ORANTES MANTECON JOSE ANICETO           34,482.76                   -145,457.19</t>
  </si>
  <si>
    <t xml:space="preserve">D    165 13/12/13 0007-SBN13 01 UA60001-ZA00162 BAJA DE VENTAS CONTA AMONTOYA OTERO JIMENEZ ALFREDO VLADIMIR          45,379.31                   -100,077.88</t>
  </si>
  <si>
    <t xml:space="preserve">D    186 14/12/13 0019-SBN13 01 UD06001-AA00279 VENTAS CONTADO       AMONTOYA OTERO JIMENEZ ALFREDO VLADIMIR                         45,379.31    -145,457.19</t>
  </si>
  <si>
    <t xml:space="preserve">D    190 14/12/13 0020-SBN14 01 UD06001-AA00280 VENTAS CONTADO       AMONTOYA RUELAS NEVAREZ FIDEL ALEJANDRO                         54,137.93    -199,595.12</t>
  </si>
  <si>
    <t xml:space="preserve">I     21 14/12/13 PENDIENTE  01 UD80001-0000704 Abono a Unidades Sub ALUNA    LJIMENEZ:RUELAS NEVAREZ FIDEL ALEJA      1,379.31                   -198,215.81</t>
  </si>
  <si>
    <t xml:space="preserve">I     22 14/12/13 PENDIENTE  01 UD80001-0000705 Abono a Unidades Sub ALUNA    LJIMENEZ:PORTILLO MARTINEZ WENDY        13,793.10                   -184,422.71</t>
  </si>
  <si>
    <t xml:space="preserve">D    198 16/12/13 0019-SBN13 01 UA60001-ZA00163 BAJA DE VENTAS CONTA AMONTOYA OTERO JIMENEZ ALFREDO VLADIMIR          45,379.31                   -139,043.40</t>
  </si>
  <si>
    <t xml:space="preserve">D    200 16/12/13 0019-SBN13 01 UD06001-AA00281 VENTAS CONTADO       AMONTOYA OTERO JIMENEZ ALFREDO VLADIMIR                         45,379.31    -184,422.71</t>
  </si>
  <si>
    <t xml:space="preserve">I     28 20/12/13 0020-SBN14 01 UD80001-0000706 Abono a Unidades Sub ALUNA    RUELAS NEVAREZ FIDEL ALEJANDRO           9,655.17                   -174,767.54</t>
  </si>
  <si>
    <t xml:space="preserve">I     29 20/12/13 0020-SBN14 01 UD80001-0000707 Abono a Unidades Sub ALUNA    RUELAS NEVAREZ FIDEL ALEJANDRO          43,089.66                   -131,677.88</t>
  </si>
  <si>
    <t xml:space="preserve">I     30 20/12/13 0020-SBN14 01 UD80001-0000708 Abono a Unidades Sub ALUNA    RUELAS NEVAREZ FIDEL ALEJANDRO              13.79                   -131,664.09</t>
  </si>
  <si>
    <t xml:space="preserve">I     31 21/12/13 0018-SBN14 01 UD80001-0000709 Abono a Unidades Sub ALUNA    CISNEROS MEDINA TOMAS                       41.38                   -131,622.71</t>
  </si>
  <si>
    <t xml:space="preserve">D    258 23/12/13 0020-SBN13 01 UD06001-AA00282 VENTAS CONTADO       AMONTOYA PORTILLO MARTINEZ WENDY                                47,241.38    -178,864.09</t>
  </si>
  <si>
    <t xml:space="preserve">I     32 23/12/13 0020-SBN13 01 UD80001-0000710 Abono a Unidades Sub ALUNA    PORTILLO MARTINEZ WENDY                 32,068.97                   -146,795.12</t>
  </si>
  <si>
    <t xml:space="preserve">I     37 26/12/13 0004-SBN13 01 UD80001-0000711 Abono a Unidades Sub ALUNA    DRAKO MOTORS, S.A. DE C.V.              45,979.50                   -100,815.62</t>
  </si>
  <si>
    <t xml:space="preserve">I     42 30/12/13 0018-SBN14 01 UD80001-0000712 Abono a Unidades Sub ALUNA    CISNEROS MEDINA TOMAS                       41.38                   -100,774.24</t>
  </si>
  <si>
    <t xml:space="preserve">I     43 30/12/13 0019-SBN14 01 NA19002-0001355 Poliza Contable de I RTORRES  LJIMENEZ:0070682075                     31,724.14                    -69,050.10</t>
  </si>
  <si>
    <t xml:space="preserve">D    346 31/12/13 EFECTIVO   02 UD28003-0000001 Anticipos y Deducibl LJIMENEZ LJIMENEZ:GRUPO CRIGAR SA DE CV                          1,379.31     -70,429.41</t>
  </si>
  <si>
    <t xml:space="preserve">                                                                              Sumas                                  388,271.59     360,441.38</t>
  </si>
  <si>
    <t xml:space="preserve">                                                                              Saldo  Final                                                         -70,429.41</t>
  </si>
  <si>
    <t xml:space="preserve">                                                                              Saldo Inicial                                                     -1,988,530.65</t>
  </si>
  <si>
    <t xml:space="preserve">I      1 02/12/13 T 00001810 02 UD10001-AS01638 Facturacion Contado  ALUNA    RODRIGUEZ ARREDONDO RICARDO FEDERIC                       338.03  -1,988,868.68</t>
  </si>
  <si>
    <t xml:space="preserve">D     17 03/12/13 D 00001800 02 UD10008-AS01639 Facturacion Intercom GESPINDOLQUERETARO MOTORS SA                                        32.00  -1,988,900.68</t>
  </si>
  <si>
    <t xml:space="preserve">D     18 03/12/13 D 00001799 02 UD10008-AS01640 Facturacion Intercom GESPINDOLQUERETARO MOTORS SA                                        32.00  -1,988,932.68</t>
  </si>
  <si>
    <t xml:space="preserve">D     19 03/12/13 D 00001794 02 UD10008-AS01641 Facturacion Intercom GESPINDOLQUERETARO MOTORS SA                                        32.00  -1,988,964.68</t>
  </si>
  <si>
    <t xml:space="preserve">D     20 03/12/13 D 00001793 02 UD10008-AS01642 Facturacion Intercom GESPINDOLQUERETARO MOTORS SA                                        32.00  -1,988,996.68</t>
  </si>
  <si>
    <t xml:space="preserve">D     21 03/12/13 D 00001786 02 UD10008-AS01643 Facturacion Intercom GESPINDOLQUERETARO MOTORS SA                                        32.00  -1,989,028.68</t>
  </si>
  <si>
    <t xml:space="preserve">D     22 03/12/13 D 00001785 02 UD10008-AS01644 Facturacion Intercom GESPINDOLQUERETARO MOTORS SA                                        32.00  -1,989,060.68</t>
  </si>
  <si>
    <t xml:space="preserve">D     23 03/12/13 D 00001787 02 UD10008-AS01645 Facturacion Intercom GESPINDOLQUERETARO MOTORS SA                                        32.00  -1,989,092.68</t>
  </si>
  <si>
    <t xml:space="preserve">D     24 03/12/13 P 00001804 02 UD10008-AS01646 Facturacion Intercom GESPINDOLQUERETARO MOTORS SA                                        56.00  -1,989,148.68</t>
  </si>
  <si>
    <t xml:space="preserve">D     25 03/12/13 D 00001788 02 UD10008-AS01647 Facturacion Intercom GESPINDOLQUERETARO MOTORS SA                                        32.00  -1,989,180.68</t>
  </si>
  <si>
    <t xml:space="preserve">D     26 03/12/13 D 00001783 02 UD10008-AS01648 Facturacion Intercom GESPINDOLQUERETARO MOTORS SA                                        84.89  -1,989,265.57</t>
  </si>
  <si>
    <t xml:space="preserve">D     27 03/12/13 D 00001709 02 UD10008-AS01649 Facturacion Intercom GESPINDOLQUERETARO MOTORS SA                                       380.26  -1,989,645.83</t>
  </si>
  <si>
    <t xml:space="preserve">D     28 03/12/13 D 00001802 02 UD10008-AS01650 Facturacion Intercom GESPINDOLQUERETARO MOTORS SA                                        32.00  -1,989,677.83</t>
  </si>
  <si>
    <t xml:space="preserve">D     29 03/12/13 P 00001784 02 UD10008-AS01651 Facturacion Intercom GESPINDOLQUERETARO MOTORS SA                                        56.00  -1,989,733.83</t>
  </si>
  <si>
    <t xml:space="preserve">D     30 03/12/13 D 00001807 02 UD10008-AS01652 Facturacion Intercom GESPINDOLQUERETARO MOTORS SA                                        91.86  -1,989,825.69</t>
  </si>
  <si>
    <t xml:space="preserve">D     32 03/12/13 D 00001809 02 UD10008-AS01653 Facturacion Intercom GESPINDOLQUERETARO MOTORS SA                                        32.00  -1,989,857.69</t>
  </si>
  <si>
    <t xml:space="preserve">D     34 03/12/13 P 00001790 02 UD10008-AS01654 Facturacion Intercom GESPINDOLQUERETARO MOTORS SA                                        56.00  -1,989,913.69</t>
  </si>
  <si>
    <t xml:space="preserve">D     36 03/12/13 P 00001797 02 UD10008-AS01655 Facturacion Intercom GESPINDOLQUERETARO MOTORS SA                                        56.00  -1,989,969.69</t>
  </si>
  <si>
    <t xml:space="preserve">D     37 03/12/13 I 00001803 02 UD10004-AS01656 Facturacion de Inter GESPINDOLRALLY CHAMPION, S.A DE C.V                                343.41  -1,990,313.10</t>
  </si>
  <si>
    <t xml:space="preserve">D     38 03/12/13 D 00001791 02 UD10008-AS01657 Facturacion Intercom GESPINDOLQUERETARO MOTORS SA                                        32.00  -1,990,345.10</t>
  </si>
  <si>
    <t xml:space="preserve">D     39 03/12/13 D 00001789 02 UD10008-AS01658 Facturacion Intercom GESPINDOLQUERETARO MOTORS SA                                       129.92  -1,990,475.02</t>
  </si>
  <si>
    <t xml:space="preserve">D     40 03/12/13 P 00001798 02 UD10008-AS01659 Facturacion Intercom GESPINDOLQUERETARO MOTORS SA                                        56.00  -1,990,531.02</t>
  </si>
  <si>
    <t xml:space="preserve">D     41 03/12/13 P 00001740 02 UD10008-AS01660 Facturacion Intercom GESPINDOLQUERETARO MOTORS SA                                        56.00  -1,990,587.02</t>
  </si>
  <si>
    <t xml:space="preserve">D     42 03/12/13 I 00001758 02 UD10004-AS01661 Facturacion de Inter GESPINDOLRALLY CHAMPION, S.A DE C.V                                 90.26  -1,990,677.28</t>
  </si>
  <si>
    <t xml:space="preserve">D     43 03/12/13 D 00001775 02 UD10008-AS01662 Facturacion Intercom GESPINDOLQUERETARO MOTORS SA                                        48.00  -1,990,725.28</t>
  </si>
  <si>
    <t xml:space="preserve">D     44 03/12/13 D 00001664 02 UD10008-AS01663 Facturacion Intercom GESPINDOLQUERETARO MOTORS SA                                       310.41  -1,991,035.69</t>
  </si>
  <si>
    <t xml:space="preserve">D     45 03/12/13 D 00001677 02 UD10008-AS01664 Facturacion Intercom GESPINDOLQUERETARO MOTORS SA                                       197.36  -1,991,233.05</t>
  </si>
  <si>
    <t xml:space="preserve">D     46 03/12/13 D 00001695 02 UD10008-AS01665 Facturacion Intercom GESPINDOLQUERETARO MOTORS SA                                        98.49  -1,991,331.54</t>
  </si>
  <si>
    <t xml:space="preserve">D     47 03/12/13 D 00001762 02 UD10008-AS01666 Facturacion Intercom GESPINDOLQUERETARO MOTORS SA                                       122.65  -1,991,454.19</t>
  </si>
  <si>
    <t xml:space="preserve">D     48 03/12/13 D 00001796 02 UD10008-AS01667 Facturacion Intercom GESPINDOLQUERETARO MOTORS SA                                       222.77  -1,991,676.96</t>
  </si>
  <si>
    <t xml:space="preserve">D     49 03/12/13 D 00001670 02 UD10008-AS01668 Facturacion Intercom GESPINDOLQUERETARO MOTORS SA                                       519.19  -1,992,196.15</t>
  </si>
  <si>
    <t xml:space="preserve">D     50 03/12/13 D 00001673 02 UD10008-AS01669 Facturacion Intercom GESPINDOLQUERETARO MOTORS SA                                       500.24  -1,992,696.39</t>
  </si>
  <si>
    <t xml:space="preserve">D     51 03/12/13 P 00001781 02 UD10008-AS01670 Facturacion Intercom GESPINDOLQUERETARO MOTORS SA                                        56.00  -1,992,752.39</t>
  </si>
  <si>
    <t xml:space="preserve">D     52 03/12/13 I 00001728 02 UD10004-AS01671 Facturacion de Inter GESPINDOLRALLY CHAMPION, S.A DE C.V                                 64.00  -1,992,816.39</t>
  </si>
  <si>
    <t xml:space="preserve">D     53 03/12/13 D 00001676 02 UD10008-AS01672 Facturacion Intercom GESPINDOLQUERETARO MOTORS SA                                       254.05  -1,993,070.44</t>
  </si>
  <si>
    <t xml:space="preserve">D     54 03/12/13 D 00001716 02 UD10008-AS01673 Facturacion Intercom GESPINDOLQUERETARO MOTORS SA                                       538.61  -1,993,609.05</t>
  </si>
  <si>
    <t xml:space="preserve">D     55 03/12/13 D 00001635 02 UD10008-AS01674 Facturacion Intercom GESPINDOLQUERETARO MOTORS SA                                     2,590.34  -1,996,199.39</t>
  </si>
  <si>
    <t xml:space="preserve">D     56 03/12/13 I 00001707 02 UD10004-AS01675 Facturacion de Inter GESPINDOLRALLY CHAMPION, S.A DE C.V                              2,217.92  -1,998,417.31</t>
  </si>
  <si>
    <t xml:space="preserve">D     57 03/12/13 D 00001743 02 UD10008-AS01676 Facturacion Intercom GESPINDOLQUERETARO MOTORS SA                                        32.00  -1,998,449.31</t>
  </si>
  <si>
    <t xml:space="preserve">D     58 03/12/13 D 00001735 02 UD10008-AS01677 Facturacion Intercom GESPINDOLQUERETARO MOTORS SA                                        56.00  -1,998,505.31</t>
  </si>
  <si>
    <t xml:space="preserve">D     59 03/12/13 D 00001747 02 UD10008-AS01678 Facturacion Intercom GESPINDOLQUERETARO MOTORS SA                                        32.00  -1,998,537.31</t>
  </si>
  <si>
    <t xml:space="preserve">D     60 03/12/13 P 00001742 02 UD10008-AS01679 Facturacion Intercom GESPINDOLQUERETARO MOTORS SA                                        56.00  -1,998,593.31</t>
  </si>
  <si>
    <t xml:space="preserve">D     61 03/12/13 I 00001755 02 UD10008-AS01680 Facturacion Intercom GESPINDOLQUERETARO MOTORS SA                                        64.00  -1,998,657.31</t>
  </si>
  <si>
    <t xml:space="preserve">D     62 03/12/13 I 00001730 02 UD10004-AS01681 Facturacion de Inter GESPINDOLRALLY CHAMPION, S.A DE C.V                                 40.00  -1,998,697.31</t>
  </si>
  <si>
    <t xml:space="preserve">D     63 03/12/13 I 00001746 02 UD10008-AS01682 Facturacion Intercom GESPINDOLQUERETARO MOTORS SA                                       143.04  -1,998,840.35</t>
  </si>
  <si>
    <t xml:space="preserve">D     64 03/12/13 D 00001776 02 UD10008-AS01683 Facturacion Intercom GESPINDOLQUERETARO MOTORS SA                                        32.00  -1,998,872.35</t>
  </si>
  <si>
    <t xml:space="preserve">D     65 03/12/13 D 00001777 02 UD10008-AS01684 Facturacion Intercom GESPINDOLQUERETARO MOTORS SA                                        32.00  -1,998,904.35</t>
  </si>
  <si>
    <t xml:space="preserve">D     66 03/12/13 D 00001773 02 UD10008-AS01685 Facturacion Intercom GESPINDOLQUERETARO MOTORS SA                                        32.00  -1,998,936.35</t>
  </si>
  <si>
    <t xml:space="preserve">D     68 03/12/13 D 00001769 02 UD10008-AS01686 Facturacion Intercom GESPINDOLQUERETARO MOTORS SA                                        32.00  -1,998,968.35</t>
  </si>
  <si>
    <t xml:space="preserve">D     69 03/12/13 D 00001768 02 UD10008-AS01687 Facturacion Intercom GESPINDOLQUERETARO MOTORS SA                                        32.00  -1,999,000.35</t>
  </si>
  <si>
    <t xml:space="preserve">D     70 03/12/13 D 00001766 02 UD10008-AS01688 Facturacion Intercom GESPINDOLQUERETARO MOTORS SA                                        32.00  -1,999,032.35</t>
  </si>
  <si>
    <t xml:space="preserve">D     71 03/12/13 D 00001760 02 UD10008-AS01689 Facturacion Intercom GESPINDOLQUERETARO MOTORS SA                                        32.00  -1,999,064.35</t>
  </si>
  <si>
    <t xml:space="preserve">D     72 03/12/13 D 00001761 02 UD10008-AS01690 Facturacion Intercom GESPINDOLQUERETARO MOTORS SA                                        32.00  -1,999,096.35</t>
  </si>
  <si>
    <t xml:space="preserve">D     73 03/12/13 D 00001763 02 UD10008-AS01691 Facturacion Intercom GESPINDOLQUERETARO MOTORS SA                                        32.00  -1,999,128.35</t>
  </si>
  <si>
    <t xml:space="preserve">D     74 03/12/13 D 00001778 02 UD10008-AS01692 Facturacion Intercom GESPINDOLQUERETARO MOTORS SA                                        32.00  -1,999,160.35</t>
  </si>
  <si>
    <t xml:space="preserve">D     75 03/12/13 D 00001744 02 UD10008-AS01693 Facturacion Intercom GESPINDOLQUERETARO MOTORS SA                                        32.00  -1,999,192.35</t>
  </si>
  <si>
    <t xml:space="preserve">D     76 03/12/13 D 00001731 02 UD10008-AS01694 Facturacion Intercom GESPINDOLQUERETARO MOTORS SA                                        32.00  -1,999,224.35</t>
  </si>
  <si>
    <t xml:space="preserve">D     77 03/12/13 D 00001726 02 UD10008-AS01695 Facturacion Intercom GESPINDOLQUERETARO MOTORS SA                                        32.00  -1,999,256.35</t>
  </si>
  <si>
    <t xml:space="preserve">D     78 03/12/13 D 00001745 02 UD10008-AS01696 Facturacion Intercom GESPINDOLQUERETARO MOTORS SA                                        32.00  -1,999,288.35</t>
  </si>
  <si>
    <t xml:space="preserve">D     79 03/12/13 D 00001751 02 UD10008-AS01697 Facturacion Intercom GESPINDOLQUERETARO MOTORS SA                                        32.00  -1,999,320.35</t>
  </si>
  <si>
    <t xml:space="preserve">D     80 03/12/13 D 00001754 02 UD10008-AS01698 Facturacion Intercom GESPINDOLQUERETARO MOTORS SA                                        32.00  -1,999,352.35</t>
  </si>
  <si>
    <t xml:space="preserve">D     81 03/12/13 D 00001756 02 UD10008-AS01699 Facturacion Intercom GESPINDOLQUERETARO MOTORS SA                                        32.00  -1,999,384.35</t>
  </si>
  <si>
    <t xml:space="preserve">D     82 03/12/13 D 00001748 02 UD10008-AS01700 Facturacion Intercom GESPINDOLQUERETARO MOTORS SA                                        32.00  -1,999,416.35</t>
  </si>
  <si>
    <t xml:space="preserve">D     83 03/12/13 D 00001770 02 UD10008-AS01701 Facturacion Intercom GESPINDOLQUERETARO MOTORS SA                                        32.00  -1,999,448.35</t>
  </si>
  <si>
    <t xml:space="preserve">D     84 03/12/13 D 00001772 02 UD10008-AS01702 Facturacion Intercom GESPINDOLQUERETARO MOTORS SA                                        32.00  -1,999,480.35</t>
  </si>
  <si>
    <t xml:space="preserve">I      2 04/12/13 PENDIENTE  01 UD80001-0000694 Abono a Unidades Sub ALUNA    LJIMENEZ:PORTILLO MARTINEZ WENDY                        1,379.31  -2,000,859.66</t>
  </si>
  <si>
    <t xml:space="preserve">I      3 04/12/13 0019-SBN14 01 UD80001-0000695 Abono a Unidades Sub ALUNA    PACHECO ROMERO IVAN                                    23,448.28  -2,024,307.94</t>
  </si>
  <si>
    <t xml:space="preserve">I      4 04/12/13 0019-SBN14 01 UD80001-0000696 Abono a Unidades Sub ALUNA    PACHECO ROMERO IVAN                                     4,234.48  -2,028,542.42</t>
  </si>
  <si>
    <t xml:space="preserve">I      5 04/12/13 T 00001811 02 UD10001-AS01703 Facturacion Contado  ALUNA    QUERETATO MOTORS SA                                        89.78  -2,028,632.20</t>
  </si>
  <si>
    <t xml:space="preserve">I      6 05/12/13 0019-SBN14 01 UD80001-0000695 Abono a Unidades Sub ALUNA    BAJA: PACHECO ROMERO IVAN               23,448.28                 -2,005,183.92</t>
  </si>
  <si>
    <t xml:space="preserve">I      7 05/12/13 0019-SBN14 01 UD80001-0000691 Abono a Unidades Sub ALUNA    PACHECO ROMERO IVAN                                    23,379.31  -2,028,563.23</t>
  </si>
  <si>
    <t xml:space="preserve">I      8 05/12/13 0019-SBN14 01 UD80001-0000691 Abono a Unidades Sub ALUNA    BAJA: PACHECO ROMERO IVAN               23,379.31                 -2,005,183.92</t>
  </si>
  <si>
    <t xml:space="preserve">I      9 05/12/13 0019-SBN14 01 UD80001-0000697 Abono a Unidades Sub ALUNA    PACHECO ROMERO IVAN                                    23,379.31  -2,028,563.23</t>
  </si>
  <si>
    <t xml:space="preserve">I     10 06/12/13 0001-SBN12 01 UA04001-0000698 Cobro de Credito en  LJIMENEZ LJIMENEZ:AZUELA MACIAS RICARDO                          1,078.29  -2,029,641.52</t>
  </si>
  <si>
    <t xml:space="preserve">I     12 06/12/13 0019-SBN14 01 UD80001-0000700 Abono a Unidades Sub ALUNA    PACHECO ROMERO IVAN                                        68.97  -2,029,710.49</t>
  </si>
  <si>
    <t xml:space="preserve">I     13 07/12/13 T 00001821 02 UD10001-AS01704 Facturacion Contado  ALUNA    LOPEZ MTZ MARGARITA                                       398.45  -2,030,108.94</t>
  </si>
  <si>
    <t xml:space="preserve">I     14 07/12/13 T 00001819 02 UD10001-AS01705 Facturacion Contado  ALUNA    CHAPA HECTOR                                              620.80  -2,030,729.74</t>
  </si>
  <si>
    <t xml:space="preserve">I     15 07/12/13 T 00001823 02 UD10001-AS01706 Facturacion Contado  ALUNA    LOPEZ VASQUEZ ABEL                                        248.39  -2,030,978.13</t>
  </si>
  <si>
    <t xml:space="preserve">I     16 09/12/13 PENDIENTE  01 UD80001-0000701 Abono a Unidades Sub ALUNA    COLAS HERRERIAS LUISA FERNANDA                          1,379.31  -2,032,357.44</t>
  </si>
  <si>
    <t xml:space="preserve">I     17 09/12/13 0015-SBN13 01 UD80001-0000702 Abono a Unidades Sub ALUNA    ORANTES MANTECON JOSE ANICETO                           6,896.55  -2,039,253.99</t>
  </si>
  <si>
    <t xml:space="preserve">I     18 09/12/13 T 00001813 02 UD10001-AS01707 Facturacion Contado  ALUNA    ROBLES DIAZ DE LEON RODRIGO                               755.90  -2,040,009.89</t>
  </si>
  <si>
    <t xml:space="preserve">I     19 10/12/13 0015-SBN13 01 UD80001-0000703 Abono a Unidades Sub ALUNA    ORANTES MANTECON JOSE ANICETO                          34,482.76  -2,074,492.65</t>
  </si>
  <si>
    <t xml:space="preserve">I     20 10/12/13 T 00001824 02 UD10001-AS01708 Facturacion Contado  ALUNA    NAVARRO BARAJAS SANDRA SUSANA                             282.57  -2,074,775.22</t>
  </si>
  <si>
    <t xml:space="preserve">I     21 14/12/13 PENDIENTE  01 UD80001-0000704 Abono a Unidades Sub ALUNA    LJIMENEZ:RUELAS NEVAREZ FIDEL ALEJA                     1,379.31  -2,076,154.53</t>
  </si>
  <si>
    <t xml:space="preserve">I     22 14/12/13 PENDIENTE  01 UD80001-0000705 Abono a Unidades Sub ALUNA    LJIMENEZ:PORTILLO MARTINEZ WENDY                       13,793.10  -2,089,947.63</t>
  </si>
  <si>
    <t xml:space="preserve">I     23 14/12/13 T 00001836 02 UD10001-AS01709 Facturacion Contado  ALUNA    S-MEX SA DE CV                                            779.51  -2,090,727.14</t>
  </si>
  <si>
    <t xml:space="preserve">D    212 17/12/13 D 00001779 02 UD10008-AS01710 Facturacion Intercom GESPINDOLQUERETARO MOTORS SA                                     4,411.62  -2,095,138.76</t>
  </si>
  <si>
    <t xml:space="preserve">D    213 17/12/13 D 00001792 02 UD10008-AS01711 Facturacion Intercom GESPINDOLQUERETARO MOTORS SA                                        48.50  -2,095,187.26</t>
  </si>
  <si>
    <t xml:space="preserve">D    214 17/12/13 D 00001812 02 UD10008-AS01712 Facturacion Intercom GESPINDOLQUERETARO MOTORS SA                                        56.68  -2,095,243.94</t>
  </si>
  <si>
    <t xml:space="preserve">D    215 17/12/13 D 00001815 02 UD10008-AS01713 Facturacion Intercom GESPINDOLQUERETARO MOTORS SA                                        32.00  -2,095,275.94</t>
  </si>
  <si>
    <t xml:space="preserve">D    216 17/12/13 D 00001697 02 UD10008-AS01714 Facturacion Intercom GESPINDOLQUERETARO MOTORS SA                                        95.97  -2,095,371.91</t>
  </si>
  <si>
    <t xml:space="preserve">D    217 17/12/13 I 00001828 02 UD10008-AS01715 Facturacion Intercom GESPINDOLQUERETARO MOTORS SA                                       408.15  -2,095,780.06</t>
  </si>
  <si>
    <t xml:space="preserve">D    218 17/12/13 I 00001827 02 UD10008-AS01716 Facturacion Intercom GESPINDOLQUERETARO MOTORS SA                                       398.54  -2,096,178.60</t>
  </si>
  <si>
    <t xml:space="preserve">D    219 17/12/13 I 00001814 02 UD10008-AS01717 Facturacion Intercom GESPINDOLQUERETARO MOTORS SA                                     2,217.92  -2,098,396.52</t>
  </si>
  <si>
    <t xml:space="preserve">D    220 17/12/13 I 00001780 02 UD10008-AS01718 Facturacion Intercom GESPINDOLQUERETARO MOTORS SA                                        79.27  -2,098,475.79</t>
  </si>
  <si>
    <t xml:space="preserve">D    221 17/12/13 I 00001767 02 UD10008-AS01719 Facturacion Intercom GESPINDOLQUERETARO MOTORS SA                                       950.00  -2,099,425.79</t>
  </si>
  <si>
    <t xml:space="preserve">D    222 17/12/13 I 00001654 02 UD10004-AS01720 Facturacion de Inter GESPINDOLRALLY CHAMPION, S.A DE C.V                                103.21  -2,099,529.00</t>
  </si>
  <si>
    <t xml:space="preserve">D    223 17/12/13 D 00001829 02 UD10008-AS01721 Facturacion Intercom GESPINDOLQUERETARO MOTORS SA                                       110.47  -2,099,639.47</t>
  </si>
  <si>
    <t xml:space="preserve">D    224 17/12/13 D 00001820 02 UD10008-AS01722 Facturacion Intercom GESPINDOLQUERETARO MOTORS SA                                        32.00  -2,099,671.47</t>
  </si>
  <si>
    <t xml:space="preserve">D    225 17/12/13 D 00001818 02 UD10008-AS01723 Facturacion Intercom GESPINDOLQUERETARO MOTORS SA                                        32.00  -2,099,703.47</t>
  </si>
  <si>
    <t xml:space="preserve">D    226 17/12/13 D 00001816 02 UD10008-AS01724 Facturacion Intercom GESPINDOLQUERETARO MOTORS SA                                       134.43  -2,099,837.90</t>
  </si>
  <si>
    <t xml:space="preserve">I     24 18/12/13 T 00001840 02 UD10001-AS01725 Facturacion Contado  ALUNA    ASH ROBERTO                                               338.00  -2,100,175.90</t>
  </si>
  <si>
    <t xml:space="preserve">I     25 18/12/13 T 00001856 02 UD10001-AS01726 Facturacion Contado  ALUNA    GRUPO GASTRONOMICO VELSHI SA DE CV                        338.08  -2,100,513.98</t>
  </si>
  <si>
    <t xml:space="preserve">I     26 18/12/13 T 00001857 02 UD10001-AS01727 Facturacion Contado  ALUNA    DE LA TORRE JIMENEZ GERMAN                                569.98  -2,101,083.96</t>
  </si>
  <si>
    <t xml:space="preserve">I     28 20/12/13 0020-SBN14 01 UD80001-0000706 Abono a Unidades Sub ALUNA    RUELAS NEVAREZ FIDEL ALEJANDRO                          9,655.17  -2,110,739.13</t>
  </si>
  <si>
    <t xml:space="preserve">I     29 20/12/13 0020-SBN14 01 UD80001-0000707 Abono a Unidades Sub ALUNA    RUELAS NEVAREZ FIDEL ALEJANDRO                         43,089.66  -2,153,828.79</t>
  </si>
  <si>
    <t xml:space="preserve">I     30 20/12/13 0020-SBN14 01 UD80001-0000708 Abono a Unidades Sub ALUNA    RUELAS NEVAREZ FIDEL ALEJANDRO                             13.79  -2,153,842.58</t>
  </si>
  <si>
    <t xml:space="preserve">I     31 21/12/13 0018-SBN14 01 UD80001-0000709 Abono a Unidades Sub ALUNA    CISNEROS MEDINA TOMAS                                      41.38  -2,153,883.96</t>
  </si>
  <si>
    <t xml:space="preserve">I     32 23/12/13 0020-SBN13 01 UD80001-0000710 Abono a Unidades Sub ALUNA    PORTILLO MARTINEZ WENDY                                32,068.97  -2,185,952.93</t>
  </si>
  <si>
    <t xml:space="preserve">I     33 23/12/13 T 00001861 02 UD10001-AS01728 Facturacion Contado  ALUNA    GRUPO HALMEX S.A. DE C.V.                                 248.38  -2,186,201.31</t>
  </si>
  <si>
    <t xml:space="preserve">I     34 23/12/13 T 00001863 02 UD10001-AS01729 Facturacion Contado  ALUNA    SEGOVIANO ROJAS SALVADOR                                  338.08  -2,186,539.39</t>
  </si>
  <si>
    <t xml:space="preserve">D    270 26/12/13 D 00001851 02 UD10008-AS01730 Facturacion Intercom GESPINDOLQUERETARO MOTORS SA                                       165.45  -2,186,704.84</t>
  </si>
  <si>
    <t xml:space="preserve">D    271 26/12/13 I 00001808 02 UD10008-AS01731 Facturacion Intercom GESPINDOLQUERETARO MOTORS SA                                       388.70  -2,187,093.54</t>
  </si>
  <si>
    <t xml:space="preserve">D    272 26/12/13 D 00001690 02 UD10008-AS01732 Facturacion Intercom GESPINDOLQUERETARO MOTORS SA                                       475.10  -2,187,568.64</t>
  </si>
  <si>
    <t xml:space="preserve">D    273 26/12/13 D 00001833 02 UD10008-AS01733 Facturacion Intercom GESPINDOLQUERETARO MOTORS SA                                       364.02  -2,187,932.66</t>
  </si>
  <si>
    <t xml:space="preserve">D    274 26/12/13 D 00001835 02 UD10008-AS01734 Facturacion Intercom GESPINDOLQUERETARO MOTORS SA                                       283.74  -2,188,216.40</t>
  </si>
  <si>
    <t xml:space="preserve">D    275 26/12/13 D 00001852 02 UD10008-AS01735 Facturacion Intercom GESPINDOLQUERETARO MOTORS SA                                       171.06  -2,188,387.46</t>
  </si>
  <si>
    <t xml:space="preserve">D    276 26/12/13 D 00001831 02 UD10008-AS01736 Facturacion Intercom GESPINDOLQUERETARO MOTORS SA                                       289.67  -2,188,677.13</t>
  </si>
  <si>
    <t xml:space="preserve">D    277 26/12/13 D 00001689 02 UD10008-AS01737 Facturacion Intercom GESPINDOLQUERETARO MOTORS SA                                       227.36  -2,188,904.49</t>
  </si>
  <si>
    <t xml:space="preserve">D    278 26/12/13 D 00001757 02 UD10008-AS01738 Facturacion Intercom GESPINDOLQUERETARO MOTORS SA                                        56.00  -2,188,960.49</t>
  </si>
  <si>
    <t xml:space="preserve">D    279 26/12/13 D 00001830 02 UD10008-AS01739 Facturacion Intercom GESPINDOLQUERETARO MOTORS SA                                       644.15  -2,189,604.64</t>
  </si>
  <si>
    <t xml:space="preserve">D    280 26/12/13 D 00001832 02 UD10008-AS01740 Facturacion Intercom GESPINDOLQUERETARO MOTORS SA                                       194.10  -2,189,798.74</t>
  </si>
  <si>
    <t xml:space="preserve">D    281 26/12/13 D 00001834 02 UD10008-AS01741 Facturacion Intercom GESPINDOLQUERETARO MOTORS SA                                        84.44  -2,189,883.18</t>
  </si>
  <si>
    <t xml:space="preserve">D    282 26/12/13 D 00001841 02 UD10008-AS01742 Facturacion Intercom GESPINDOLQUERETARO MOTORS SA                                       196.31  -2,190,079.49</t>
  </si>
  <si>
    <t xml:space="preserve">D    283 26/12/13 D 00001843 02 UD10008-AS01743 Facturacion Intercom GESPINDOLQUERETARO MOTORS SA                                        32.00  -2,190,111.49</t>
  </si>
  <si>
    <t xml:space="preserve">D    284 26/12/13 D 00001844 02 UD10008-AS01744 Facturacion Intercom GESPINDOLQUERETARO MOTORS SA                                        32.00  -2,190,143.49</t>
  </si>
  <si>
    <t xml:space="preserve">D    285 26/12/13 D 00001845 02 UD10008-AS01745 Facturacion Intercom GESPINDOLQUERETARO MOTORS SA                                        32.00  -2,190,175.49</t>
  </si>
  <si>
    <t xml:space="preserve">D    286 26/12/13 D 00001849 02 UD10008-AS01746 Facturacion Intercom GESPINDOLQUERETARO MOTORS SA                                        32.00  -2,190,207.49</t>
  </si>
  <si>
    <t xml:space="preserve">D    287 26/12/13 D 00001850 02 UD10008-AS01747 Facturacion Intercom GESPINDOLQUERETARO MOTORS SA                                        32.00  -2,190,239.49</t>
  </si>
  <si>
    <t xml:space="preserve">D    288 26/12/13 D 00001858 02 UD10008-AS01748 Facturacion Intercom GESPINDOLQUERETARO MOTORS SA                                        32.00  -2,190,271.49</t>
  </si>
  <si>
    <t xml:space="preserve">D    289 26/12/13 D 00001859 02 UD10008-AS01749 Facturacion Intercom GESPINDOLQUERETARO MOTORS SA                                        32.00  -2,190,303.49</t>
  </si>
  <si>
    <t xml:space="preserve">D    290 26/12/13 I 00001324 02 UD10004-AS01750 Facturacion de Inter GESPINDOLRALLY CHAMPION, S.A DE C.V                                521.83  -2,190,825.32</t>
  </si>
  <si>
    <t xml:space="preserve">D    291 26/12/13 I 00001853 02 UD10004-AS01751 Facturacion de Inter GESPINDOLRALLY CHAMPION, S.A DE C.V                                193.87  -2,191,019.19</t>
  </si>
  <si>
    <t xml:space="preserve">D    292 26/12/13 I 00001855 02 UD10008-AS01752 Facturacion Intercom GESPINDOLRALLY CHAMPION S.A. DE C.V.                               108.00  -2,191,127.19</t>
  </si>
  <si>
    <t xml:space="preserve">D    293 26/12/13 I 00001862 02 UD10004-AS01753 Facturacion de Inter GESPINDOLRALLY CHAMPION, S.A DE C.V                                135.98  -2,191,263.17</t>
  </si>
  <si>
    <t xml:space="preserve">D    294 26/12/13 P 00001782 02 UD10008-AS01754 Facturacion Intercom GESPINDOLQUERETARO MOTORS SA                                        56.00  -2,191,319.17</t>
  </si>
  <si>
    <t xml:space="preserve">D    295 26/12/13 P 00001846 02 UD10008-AS01755 Facturacion Intercom GESPINDOLQUERETARO MOTORS SA                                        32.00  -2,191,351.17</t>
  </si>
  <si>
    <t xml:space="preserve">D    296 26/12/13 P 00001860 02 UD10008-AS01756 Facturacion Intercom GESPINDOLQUERETARO MOTORS SA                                        32.00  -2,191,383.17</t>
  </si>
  <si>
    <t xml:space="preserve">D    297 26/12/13 I 00001839 02 UD10004-AS01757 Facturacion de Inter GESPINDOLRALLY CHAMPION, S.A DE C.V                              2,180.80  -2,193,563.97</t>
  </si>
  <si>
    <t xml:space="preserve">I     37 26/12/13 0004-SBN13 01 UD80001-0000711 Abono a Unidades Sub ALUNA    DRAKO MOTORS, S.A. DE C.V.                             45,979.50  -2,239,543.47</t>
  </si>
  <si>
    <t xml:space="preserve">I     38 26/12/13 T 00001870 02 UD10001-AS01758 Facturacion Contado  ALUNA    VELIZ GOMEZ GUILLERMO                                     563.44  -2,240,106.91</t>
  </si>
  <si>
    <t xml:space="preserve">I     41 30/12/13 PUBLICIDAD 01 NA19002-0001354 Poliza Contable de I RTORRES  PUBLICIDAD DEVENGADA MES DIC 2                          3,009.40  -2,243,116.31</t>
  </si>
  <si>
    <t xml:space="preserve">I     42 30/12/13 0018-SBN14 01 UD80001-0000712 Abono a Unidades Sub ALUNA    CISNEROS MEDINA TOMAS                                      41.38  -2,243,157.69</t>
  </si>
  <si>
    <t xml:space="preserve">I     43 30/12/13 0019-SBN14 01 NA19002-0001355 Poliza Contable de I RTORRES  LJIMENEZ:0070682075                                    31,724.14  -2,274,881.83</t>
  </si>
  <si>
    <t xml:space="preserve">I     44 30/12/13 T 00001880 02 UD10001-AS01759 Facturacion Contado  ALUNA    TRUJILLO DUARTE FELIPE                                    965.42  -2,275,847.25</t>
  </si>
  <si>
    <t xml:space="preserve">I     45 30/12/13 T 00001881 02 UD10001-AS01760 Facturacion Contado  ALUNA    YAñEZ GUTIERREZ ANA LIZ                                   248.32  -2,276,095.57</t>
  </si>
  <si>
    <t xml:space="preserve">D    346 31/12/13 EFECTIVO   02 UD28003-0000001 Anticipos y Deducibl LJIMENEZ LJIMENEZ:GRUPO CRIGAR SA DE CV           1,379.31                 -2,274,716.26</t>
  </si>
  <si>
    <t xml:space="preserve">D    365 31/12/13 CANCELACIO 01 NA19001-0001376 Poliza Contable de D LJIMENEZ CANCELACION GTOS ADMVOS                151,724.14                 -2,122,992.12</t>
  </si>
  <si>
    <t xml:space="preserve">D    365 31/12/13 CANCELACIO 01 NA19001-0001376 Poliza Contable de D LJIMENEZ CANCELACION GTOS ADMVOS                151,724.14                 -1,971,267.98</t>
  </si>
  <si>
    <t xml:space="preserve">I     46 31/12/13 T 00001871 02 UD10001-AS01761 Facturacion Contado  ALUNA    CARMONA MARIANA                                           923.13  -1,972,191.11</t>
  </si>
  <si>
    <t xml:space="preserve">                                                                              Sumas                                  351,655.18     335,315.64</t>
  </si>
  <si>
    <t xml:space="preserve">                                                                              Saldo  Final                                                      -1,972,191.11</t>
  </si>
  <si>
    <t xml:space="preserve">                                                                              Saldo Inicial                                                         25,122.11</t>
  </si>
  <si>
    <t xml:space="preserve">D      3 02/12/13 0000005073 02 XA55001-0000517 TOTs con CXP         CCOHETO  SERVISISTEMAS LLANTEROS SA DE CV            16.00                     25,138.11</t>
  </si>
  <si>
    <t xml:space="preserve">D      5 02/12/13 CA00089200 02 XA55001-0000518 TOTs con CXP         CCOHETO  GRUPO FERNANDO AUTOMOTRIZ SA DE CV           6.95                     25,145.06</t>
  </si>
  <si>
    <t xml:space="preserve">D      6 02/12/13 0000000008 02 XA55001-0000519 TOTs con CXP         CCOHETO  LUNA MONTOYA ANDREA                          4.00                     25,149.06</t>
  </si>
  <si>
    <t xml:space="preserve">D     10 03/12/13 0000000011 02 XA55001-0000520 TOTs con CXP         CCOHETO  GARCIA OLIVOS MARIA TERESA                  20.80                     25,169.86</t>
  </si>
  <si>
    <t xml:space="preserve">D     11 03/12/13 0000149301 01 XA15001-0001531 Compra con IVA       LJIMENEZ LJIMENEZ:VARIOS                            505.93                     25,675.79</t>
  </si>
  <si>
    <t xml:space="preserve">D     12 03/12/13 0000000011 02 XA55001-0000520 TOTs con CXP         CCOHETO  BAJA: GARCIA OLIVOS MARIA TERESA                           20.80      25,654.99</t>
  </si>
  <si>
    <t xml:space="preserve">D     13 03/12/13 0000002022 02 XA55001-0000521 TOTs con CXP         CCOHETO  AMPARO MARTINEZ JUAREZ                      80.00                     25,734.99</t>
  </si>
  <si>
    <t xml:space="preserve">D     15 03/12/13 0000000013 02 XA55001-0000522 TOTs con CXP         CCOHETO  GARCIA OLIVOS MARIA TERESA                 103.52                     25,838.51</t>
  </si>
  <si>
    <t xml:space="preserve">D     31 03/12/13 0000000013 02 XA55001-0000522 TOTs con CXP         CCOHETO  BAJA: GARCIA OLIVOS MARIA TERESA                          103.52      25,734.99</t>
  </si>
  <si>
    <t xml:space="preserve">D     33 03/12/13 0000000013 02 XA55001-0000523 TOTs con CXP         CCOHETO  GARCIA OLIVOS MARIA TERESA                 103.52                     25,838.51</t>
  </si>
  <si>
    <t xml:space="preserve">D     35 03/12/13 0000002022 02 XA55001-0000521 TOTs con CXP         CCOHETO  BAJA: AMPARO MARTINEZ JUAREZ                               80.00      25,758.51</t>
  </si>
  <si>
    <t xml:space="preserve">D     67 03/12/13 0000000015 02 XA55001-0000525 TOTs con CXP         CCOHETO  GARCIA OLIVOS MARIA TERESA                  33.12                     25,791.63</t>
  </si>
  <si>
    <t xml:space="preserve">D     85 03/12/13 HBAB062857 02 XA55001-0000526 TOTs con CXP         CCOHETO  AUTOZONE DE MEXICO, S DE RL DE CV            6.88                     25,798.51</t>
  </si>
  <si>
    <t xml:space="preserve">D     87 03/12/13 CA00089200 02 XA55001-0000518 TOTs con CXP         CCOHETO  BAJA: GRUPO FERNANDO AUTOMOTRIZ SA                          6.95      25,791.56</t>
  </si>
  <si>
    <t xml:space="preserve">D     88 03/12/13 0000000009 02 XA55001-0000527 TOTs con CXP         CCOHETO  LUNA MONTOYA ANDREA                          6.95                     25,798.51</t>
  </si>
  <si>
    <t xml:space="preserve">D     90 04/12/13 0000000013 02 XA55001-0000523 TOTs con CXP         CCOHETO  BAJA: GARCIA OLIVOS MARIA TERESA                          103.52      25,694.99</t>
  </si>
  <si>
    <t xml:space="preserve">D     91 04/12/13 0000000016 02 XA55001-0000528 TOTs con CXP         CCOHETO  GARCIA OLIVOS MARIA TERESA                 103.52                     25,798.51</t>
  </si>
  <si>
    <t xml:space="preserve">D     97 04/12/13 A000022371 02 XA55001-0000529 TOTs con CXP         CCOHETO  BUCIO GUERRERO JUAN RAFAEL                 109.52                     25,908.03</t>
  </si>
  <si>
    <t xml:space="preserve">D     99 05/12/13 0000000016 02 XA55001-0000528 TOTs con CXP         CCOHETO  BAJA: GARCIA OLIVOS MARIA TERESA                          103.52      25,804.51</t>
  </si>
  <si>
    <t xml:space="preserve">D    100 05/12/13 0000000016 02 XA55001-0000530 TOTs con CXP         CCOHETO  GARCIA OLIVOS MARIA TERESA                  82.73                     25,887.24</t>
  </si>
  <si>
    <t xml:space="preserve">D    101 05/12/13 A000022375 02 XA55001-0000531 TOTs con CXP         CCOHETO  BUCIO GUERRERO JUAN RAFAEL                  12.96                     25,900.20</t>
  </si>
  <si>
    <t xml:space="preserve">D    102 05/12/13 B000022452 02 XA55001-0000532 TOTs con CXP         CCOHETO  BUCIO SAAVEDRA RAFAEL                       60.00                     25,960.20</t>
  </si>
  <si>
    <t xml:space="preserve">D    105 05/12/13 A000001537 02 XA55001-0000533 TOTs con CXP         CCOHETO  RAMIREZ OCHOA LUIS                         168.00                     26,128.20</t>
  </si>
  <si>
    <t xml:space="preserve">D    106 05/12/13 E000014940 02 XA55001-0000534 TOTs con CXP         CCOHETO  RINES Y LLANTAS AVILA S.A DE C.V           827.59                     26,955.79</t>
  </si>
  <si>
    <t xml:space="preserve">D    107 05/12/13 0000007382 02 XA55001-0000535 TOTs con CXP         CCOHETO  NAJERA MARTINEZ ALEJANDRO GABRIEL        1,912.00                     28,867.79</t>
  </si>
  <si>
    <t xml:space="preserve">E      2 05/12/13 CH-1795    02 XD31001-0001795 CHEQUE A PROVEEDOR B CHEQUES  NAJERA MARTINEZ ALEJANDRO GABRIEL                       1,912.00      26,955.79</t>
  </si>
  <si>
    <t xml:space="preserve">D    110 06/12/13 A000022393 02 XA55001-0000536 TOTs con CXP         CCOHETO  BUCIO GUERRERO JUAN RAFAEL                 219.04                     27,174.83</t>
  </si>
  <si>
    <t xml:space="preserve">D    113 06/12/13 NOMISEMA48 01 XA12001-0001534 Contrarecibo con IVA CHEQUES  LJIMENEZ:CONSULTORES &amp; ASESORES INT      1,308.01                     28,482.84</t>
  </si>
  <si>
    <t xml:space="preserve">E      5 06/12/13 CH-1792    01 XD31001-0001792 CHEQUE A PROVEEDOR B CHEQUES  CONSULTORES &amp; ASESORES INTEGRALES,                      1,308.01      27,174.83</t>
  </si>
  <si>
    <t xml:space="preserve">D    127 09/12/13 A000022411 02 XA55001-0000537 TOTs con CXP         CCOHETO  BUCIO GUERRERO JUAN RAFAEL                  70.35                     27,245.18</t>
  </si>
  <si>
    <t xml:space="preserve">D    136 10/12/13 0000000017 02 XA55001-0000538 TOTs con CXP         CCOHETO  GARCIA OLIVOS MARIA TERESA                 192.00                     27,437.18</t>
  </si>
  <si>
    <t xml:space="preserve">D    142 10/12/13            01 XA15001-0001535 Compra con IVA       LJIMENEZ SERVICIO AUDITORIO SA DE CV                168.93                     27,606.11</t>
  </si>
  <si>
    <t xml:space="preserve">D    144 10/12/13 0000000017 02 XA55001-0000538 TOTs con CXP         CCOHETO  BAJA: GARCIA OLIVOS MARIA TERESA                          192.00      27,414.11</t>
  </si>
  <si>
    <t xml:space="preserve">D    145 10/12/13 0000077724 02 XA55001-0000545 TOTs con CXP         CCOHETO  ESPINO GALVAN ROCIO GPE.                   192.00                     27,606.11</t>
  </si>
  <si>
    <t xml:space="preserve">E      6 10/12/13 T-404131   02 XD31005-0404131 TRANSFERENCIA BANCOM CHEQUES  BUCIO GUERRERO JUAN RAFAEL                                324.81      27,281.30</t>
  </si>
  <si>
    <t xml:space="preserve">E      7 10/12/13 T-72       01 XD31005-0000072 TRANSFERENCIA BANCOM CHEQUES  DIEZ OCHENTA Y NUEVE, S.A. DE C.V.                      1,197.99      26,083.31</t>
  </si>
  <si>
    <t xml:space="preserve">D    150 11/12/13 0000000017 02 XA55001-0000546 TOTs con CXP         CCOHETO  GARCIA OLIVOS MARIA TERESA                 124.16                     26,207.47</t>
  </si>
  <si>
    <t xml:space="preserve">D    153 11/12/13 HBAB063363 02 XA55001-0000547 TOTs con CXP         CCOHETO  AUTOZONE DE MEXICO, S DE RL DE CV           17.92                     26,225.39</t>
  </si>
  <si>
    <t xml:space="preserve">D    154 11/12/13 0000000017 02 XA55001-0000546 TOTs con CXP         CCOHETO  BAJA: GARCIA OLIVOS MARIA TERESA                          124.16      26,101.23</t>
  </si>
  <si>
    <t xml:space="preserve">D    155 11/12/13 0000152087 02 XA55001-0000548 TOTs con CXP         CCOHETO  CENTRO DE DISTRIBUCION DE ORIENTE S        120.00                     26,221.23</t>
  </si>
  <si>
    <t xml:space="preserve">D    161 11/12/13 MULTEMPRES 01 XA12001-0001538 Contrarecibo con IVA LJIMENEZ LJIMENEZ:MAPFRE TEPEYAC, S.A.              287.03                     26,508.26</t>
  </si>
  <si>
    <t xml:space="preserve">D    162 11/12/13 MXR1879029 01 XA15001-0001539 Compra con IVA       LJIMENEZ DHL EXPRESS MEXICO SA DE CV                 48.70                     26,556.96</t>
  </si>
  <si>
    <t xml:space="preserve">E      8 11/12/13 CH-1796    02 XD31001-0001796 CHEQUE A PROVEEDOR B CHEQUES  RINES Y LLANTAS AVILA S.A DE C.V                          827.59      25,729.37</t>
  </si>
  <si>
    <t xml:space="preserve">E      9 11/12/13 CH-1797    01 XD31001-0001797 CHEQUE A PROVEEDOR B CHEQUES  DHL EXPRESS MEXICO SA DE CV                               169.84      25,559.53</t>
  </si>
  <si>
    <t xml:space="preserve">D    163 12/12/13 MXR1892961 01 XA15001-0001540 Compra con IVA       LJIMENEZ DHL EXPRESS MEXICO SA DE CV                111.30                     25,670.83</t>
  </si>
  <si>
    <t xml:space="preserve">D    164 12/12/13 0000000244 01 XA15001-0001541 Compra con IVA       LJIMENEZ MHMG ABOGADOS, S.C.                        412.80                     26,083.63</t>
  </si>
  <si>
    <t xml:space="preserve">D    167 13/12/13 EST2375977 01 XA15001-0001542 Compra con IVA       LJIMENEZ TELEFONOS DE MEXICO S.A.B. DE C.V.         655.00                     26,738.63</t>
  </si>
  <si>
    <t xml:space="preserve">D    170 13/12/13 0000000017 02 XA55001-0000549 TOTs con CXP         CCOHETO  GARCIA OLIVOS MARIA TERESA                  44.80                     26,783.43</t>
  </si>
  <si>
    <t xml:space="preserve">D    171 13/12/13 NOMISEMA49 01 XA12001-0001544 Contrarecibo con IVA CHEQUES  LJIMENEZ:CONSULTORES &amp; ASESORES INT      1,153.78                     27,937.21</t>
  </si>
  <si>
    <t xml:space="preserve">D    172 13/12/13 NOMIDICI14 01 XA12001-0001545 Contrarecibo con IVA CHEQUES  LJIMENEZ:CONSULTORES &amp; ASESORES INT      1,502.86                     29,440.07</t>
  </si>
  <si>
    <t xml:space="preserve">E     10 13/12/13 CH-1798    02 XD31001-0001798 CHEQUE A PROVEEDOR B CHEQUES  GARCIA OLIVOS MARIA TERESA                                192.00      29,248.07</t>
  </si>
  <si>
    <t xml:space="preserve">E     11 13/12/13 CH-1799    02 XD31001-0001799 CHEQUE A PROVEEDOR B CHEQUES  GARCIA OLIVOS MA TERESA                                    20.18      29,227.89</t>
  </si>
  <si>
    <t xml:space="preserve">E     13 13/12/13 CH-1801    02 XD31001-0001801 CHEQUE A PROVEEDOR B CHEQUES  GARCIA OLIVOS MARIA TERESA                                 45.76      29,182.13</t>
  </si>
  <si>
    <t xml:space="preserve">E     14 13/12/13 CH-1802    01 XD31001-0001802 CHEQUE A PROVEEDOR B CHEQUES  MAPFRE TEPEYAC, S.A.                                      287.03      28,895.10</t>
  </si>
  <si>
    <t xml:space="preserve">E     16 13/12/13 CH-1804    01 XD31001-0001804 CHEQUE A PROVEEDOR B CHEQUES  CONSULTORES &amp; ASESORES INTEGRALES,                      1,153.78      27,741.32</t>
  </si>
  <si>
    <t xml:space="preserve">E     17 13/12/13 CH-1804    01 XD31001-0001804 CHEQUE A PROVEEDOR B CHEQUES  BAJA: CONSULTORES &amp; ASESORES INTEGR      1,153.78                     28,895.10</t>
  </si>
  <si>
    <t xml:space="preserve">E     18 13/12/13 CH-1805    01 XD31001-0001805 CHEQUE A PROVEEDOR B CHEQUES  CONSULTORES &amp; ASESORES INTEGRALES,                      1,153.78      27,741.32</t>
  </si>
  <si>
    <t xml:space="preserve">E     19 13/12/13 CH-1806    01 XD31001-0001806 CHEQUE A PROVEEDOR B CHEQUES  CONSULTORES &amp; ASESORES INTEGRALES,                      1,502.86      26,238.46</t>
  </si>
  <si>
    <t xml:space="preserve">D    174 14/12/13 0000000017 02 XA55001-0000549 TOTs con CXP         CCOHETO  BAJA: GARCIA OLIVOS MARIA TERESA                           44.80      26,193.66</t>
  </si>
  <si>
    <t xml:space="preserve">D    175 14/12/13 0000007323 02 XA55001-0000550 TOTs con CXP         CCOHETO  LJIMENEZ:MYBSA SA DE CV                     20.69                     26,214.35</t>
  </si>
  <si>
    <t xml:space="preserve">D    176 14/12/13 A000022564 02 XA55001-0000551 TOTs con CXP         CCOHETO  BUCIO GUERRERO JUAN RAFAEL                  77.24                     26,291.59</t>
  </si>
  <si>
    <t xml:space="preserve">D    177 14/12/13 A000022564 02 XA55001-0000551 TOTs con CXP         CCOHETO  BAJA: BUCIO GUERRERO JUAN RAFAEL                           77.24      26,214.35</t>
  </si>
  <si>
    <t xml:space="preserve">D    178 14/12/13 A000022564 02 XA55001-0000552 TOTs con CXP         CCOHETO  BUCIO GUERRERO JUAN RAFAEL                  12.96                     26,227.31</t>
  </si>
  <si>
    <t xml:space="preserve">D    179 14/12/13 B000022608 02 XA55001-0000553 TOTs con CXP         CCOHETO  BUCIO SAAVEDRA RAFAEL                       77.24                     26,304.55</t>
  </si>
  <si>
    <t xml:space="preserve">D    183 14/12/13 B000022680 02 XA55001-0000554 TOTs con CXP         CCOHETO  BUCIO SAAVEDRA RAFAEL                       96.55                     26,401.10</t>
  </si>
  <si>
    <t xml:space="preserve">D    184 14/12/13 A000022587 02 XA55001-0000555 TOTs con CXP         CCOHETO  BUCIO GUERRERO JUAN RAFAEL                  14.56                     26,415.66</t>
  </si>
  <si>
    <t xml:space="preserve">D    195 16/12/13 0000007325 02 XA55001-0000559 TOTs con CXP         CCOHETO  LJIMENEZ:MYBSA SA DE CV                     12.00                     26,427.66</t>
  </si>
  <si>
    <t xml:space="preserve">D    196 16/12/13 HCDC037214 02 XA55001-0000560 TOTs con CXP         CCOHETO  AUTOZONE DE MEXICO, S DE RL DE CV           20.68                     26,448.34</t>
  </si>
  <si>
    <t xml:space="preserve">D    197 16/12/13 0000015084 02 XA55001-0000561 TOTs con CXP         CCOHETO  RINES Y LLANTAS AVILA S.A DE C.V           358.62                     26,806.96</t>
  </si>
  <si>
    <t xml:space="preserve">D    206 16/12/13 0000007477 02 XA55001-0000562 TOTs con CXP         CCOHETO  NAJERA MARTINEZ ALEJANDRO GABRIEL        1,880.00                     28,686.96</t>
  </si>
  <si>
    <t xml:space="preserve">D    208 17/12/13 HCDC037214 02 XA55001-0000560 TOTs con CXP         CCOHETO  BAJA: AUTOZONE DE MEXICO, S DE RL D                        20.68      28,666.28</t>
  </si>
  <si>
    <t xml:space="preserve">D    210 17/12/13 IMSSNOVDIC 01 XA12001-0001548 Contrarecibo con IVA LJIMENEZ CONSULTORES &amp; ASESORES INTEGRALES,         581.36                     29,247.64</t>
  </si>
  <si>
    <t xml:space="preserve">D    211 17/12/13 A000000681 01 XA15001-0001549 Compra con IVA       LJIMENEZ DIEZ OCHENTA Y NUEVE, S.A. DE C.V.         960.00                     30,207.64</t>
  </si>
  <si>
    <t xml:space="preserve">E     25 17/12/13 CH-1809    01 XD31001-0001809 CHEQUE A PROVEEDOR B LJIMENEZ CONSULTORES &amp; ASESORES INTEGRALES,                        581.36      29,626.28</t>
  </si>
  <si>
    <t xml:space="preserve">D    227 18/12/13 DESPENSASD 01 XA12001-0001550 Contrarecibo con IVA CHEQUES  CONSULTORES &amp; ASESORES INTEGRALES,         345.10                     29,971.38</t>
  </si>
  <si>
    <t xml:space="preserve">D    239 18/12/13 A000022678 02 XA55001-0000563 TOTs con CXP         CCOHETO  BUCIO GUERRERO JUAN RAFAEL                  99.31                     30,070.69</t>
  </si>
  <si>
    <t xml:space="preserve">E     26 18/12/13 CH-1810    01 XD31001-0001810 CHEQUE A PROVEEDOR B CHEQUES  CONSULTORES &amp; ASESORES INTEGRALES,                        345.10      29,725.59</t>
  </si>
  <si>
    <t xml:space="preserve">E     28 18/12/13 CH-1811    01 XD31001-0001811 CHEQUE A PROVEEDOR B CHEQUES  MARTINEZ GARZA CORDERA CESAR RODOLF                        27.72      29,697.87</t>
  </si>
  <si>
    <t xml:space="preserve">E     29 18/12/13 CH-1811    01 XD31001-0001811 CHEQUE A PROVEEDOR B CHEQUES  BAJA: MARTINEZ GARZA CORDERA CESAR          27.72                     29,725.59</t>
  </si>
  <si>
    <t xml:space="preserve">E     30 18/12/13 CH-1812    01 XD31001-0001812 CHEQUE A PROVEEDOR B CHEQUES  MARTINEZ GARZA CORDERA CESAR RODOLF                        27.72      29,697.87</t>
  </si>
  <si>
    <t xml:space="preserve">E     31 18/12/13 CH-1813    02 XD31001-0001813 CHEQUE A PROVEEDOR B CHEQUES  RAMIREZ OCHOA LUIS                                        168.00      29,529.87</t>
  </si>
  <si>
    <t xml:space="preserve">E     32 18/12/13 CH-1814    02 XD31001-0001814 CHEQUE A PROVEEDOR B CHEQUES  RINES Y LLANTAS AVILA S.A DE C.V                          358.62      29,171.25</t>
  </si>
  <si>
    <t xml:space="preserve">E     33 18/12/13 CH-1815    01 XD31001-0001815 CHEQUE A PROVEEDOR B CHEQUES  TELEFONOS DE MEXICO S.A.B. DE C.V.                        655.00      28,516.25</t>
  </si>
  <si>
    <t xml:space="preserve">E     34 18/12/13 CH-1816    01 XD31001-0001816 CHEQUE A PROVEEDOR B CHEQUES  DHL EXPRESS MEXICO SA DE CV                                48.70      28,467.55</t>
  </si>
  <si>
    <t xml:space="preserve">E     35 18/12/13 CH-1817    01 XD31001-0001817 CHEQUE A PROVEEDOR B CHEQUES  DHL EXPRESS MEXICO SA DE CV                               111.30      28,356.25</t>
  </si>
  <si>
    <t xml:space="preserve">D    243 19/12/13 AGUINALDI1 01 XA12001-0001552 Contrarecibo con IVA CHEQUES  LJIMENEZ:CONSULTORES &amp; ASESORES INT        650.23                     29,006.48</t>
  </si>
  <si>
    <t xml:space="preserve">D    244 19/12/13 AGUINALSEM 01 XA12001-0001553 Contrarecibo con IVA CHEQUES  LJIMENEZ:CONSULTORES &amp; ASESORES INT      1,607.30                     30,613.78</t>
  </si>
  <si>
    <t xml:space="preserve">E     37 19/12/13 CH-1820    01 XD31001-0001820 CHEQUE A PROVEEDOR B CHEQUES  CONSULTORES &amp; ASESORES INTEGRALES,                        650.23      29,963.55</t>
  </si>
  <si>
    <t xml:space="preserve">E     38 19/12/13 CH-1821    01 XD31001-0001821 CHEQUE A PROVEEDOR B CHEQUES  CONSULTORES &amp; ASESORES INTEGRALES,                      1,607.30      28,356.25</t>
  </si>
  <si>
    <t xml:space="preserve">D    250 20/12/13 NOMISEMA50 01 XA12001-0001554 Contrarecibo con IVA CHEQUES  LJIMENEZ:CONSULTORES &amp; ASESORES INT      2,338.12                     30,694.37</t>
  </si>
  <si>
    <t xml:space="preserve">E     39 20/12/13 CH-1822    01 XD31001-0001822 CHEQUE A PROVEEDOR B CHEQUES  CONSULTORES &amp; ASESORES INTEGRALES,                      2,338.12      28,356.25</t>
  </si>
  <si>
    <t xml:space="preserve">E     42 20/12/13 T-73       01 XD31005-0000073 TRANSFERENCIA BANCOM CHEQUES  ABRASIVOS Y DIAMANTES INDUSTRIALES,                       657.28      27,698.97</t>
  </si>
  <si>
    <t xml:space="preserve">E     43 20/12/13 T-74       01 XD31005-0000074 TRANSFERENCIA BANCOM CHEQUES  SERVICIO AUDITORIO SA DE CV                                69.46      27,629.51</t>
  </si>
  <si>
    <t xml:space="preserve">E     44 20/12/13 T-75       01 XD31005-0000075 TRANSFERENCIA BANCOM CHEQUES  DIEZ OCHENTA Y NUEVE, S.A. DE C.V.                      2,080.00      25,549.51</t>
  </si>
  <si>
    <t xml:space="preserve">E     45 20/12/13 T-76       01 XD31005-0000076 TRANSFERENCIA BANCOM CHEQUES  DIEZ OCHENTA Y NUEVE, S.A. DE C.V.                      4,800.00      20,749.51</t>
  </si>
  <si>
    <t xml:space="preserve">E     46 20/12/13 T-77       01 XD31005-0000077 TRANSFERENCIA BANCOM CHEQUES  MHMG ABOGADOS, S.C.                                       275.20      20,474.31</t>
  </si>
  <si>
    <t xml:space="preserve">E     47 20/12/13 T-78       01 XD31005-0000078 TRANSFERENCIA BANCOM CHEQUES  MONROY ESTRADA FELIPE                                     247.68      20,226.63</t>
  </si>
  <si>
    <t xml:space="preserve">E     48 20/12/13 T-79       01 XD31005-0000079 TRANSFERENCIA BANCOM CHEQUES  DIEZ OCHENTA Y NUEVE, S.A. DE C.V.                      3,680.00      16,546.63</t>
  </si>
  <si>
    <t xml:space="preserve">D    262 23/12/13 B000022811 02 XA55001-0000564 TOTs con CXP         CCOHETO  BUCIO SAAVEDRA RAFAEL                      111.04                     16,657.67</t>
  </si>
  <si>
    <t xml:space="preserve">D    264 23/12/13 A000022763 02 XA55001-0000565 TOTs con CXP         CCOHETO  BUCIO GUERRERO JUAN RAFAEL                 104.69                     16,762.36</t>
  </si>
  <si>
    <t xml:space="preserve">D    298 26/12/13 0000000018 02 XA55001-0000566 TOTs con CXP         CCOHETO  GARCIA OLIVOS MARIA TERESA                  20.64                     16,783.00</t>
  </si>
  <si>
    <t xml:space="preserve">D    304 26/12/13 incentivos 01 ND28001-0000026 Bonificaciones a la  LJIMENEZ LJIMENEZ:JF1GV8J6XEL007132 /                           13,793.10       2,989.90</t>
  </si>
  <si>
    <t xml:space="preserve">D    378 26/12/13 D000001876 01 NA19001-0001426 Poliza Contable de D LJIMENEZ REPARACION DE LLANTA                         9.79                      2,999.69</t>
  </si>
  <si>
    <t xml:space="preserve">E     50 26/12/13 CH-1824    02 XD31001-0001824 CHEQUE A PROVEEDOR B CHEQUES  GARCIA OLIVOS MARIA TERESA                                 33.08       2,966.61</t>
  </si>
  <si>
    <t xml:space="preserve">E     51 26/12/13 CH-1825    02 XD31001-0001825 CHEQUE A PROVEEDOR B CHEQUES  GARCIA OLIVOS MA TERESA                                    24.80       2,941.81</t>
  </si>
  <si>
    <t xml:space="preserve">E     52 26/12/13 CH-1826    02 XD31001-0001826 CHEQUE A PROVEEDOR B CHEQUES  GARCIA OLIVOS MARIA TERESA                                 82.73       2,859.08</t>
  </si>
  <si>
    <t xml:space="preserve">E     53 26/12/13 CH-1827    02 XD31001-0001827 CHEQUE A PROVEEDOR B CHEQUES  GARCIA OLIVOS MA TERESA                                   192.00       2,667.08</t>
  </si>
  <si>
    <t xml:space="preserve">E     54 26/12/13 CH-1828    02 XD31001-0001828 CHEQUE A PROVEEDOR B CHEQUES  GARCIA OLIVOS MA TERESA                                   120.00       2,547.08</t>
  </si>
  <si>
    <t xml:space="preserve">E     55 26/12/13 CH-1801    02 XD31001-0001801 CHEQUE A PROVEEDOR B CHEQUES  BAJA: GARCIA OLIVOS MARIA TERESA            45.76                      2,592.84</t>
  </si>
  <si>
    <t xml:space="preserve">E     56 26/12/13 CH-1818    02 XD31001-0001818 CHEQUE A PROVEEDOR B CHEQUES  GARCIA OLIVOS MARIA TERESA                                 38.41       2,554.43</t>
  </si>
  <si>
    <t xml:space="preserve">E     57 26/12/13 CH-1829    02 XD31001-0001829 CHEQUE A PROVEEDOR B CHEQUES  LJIMENEZ:LUNA MONTOYA ANDREA                                6.95       2,547.48</t>
  </si>
  <si>
    <t xml:space="preserve">D    305 27/12/13 0000000019 02 XA55001-0000567 TOTs con CXP         CCOHETO  GARCIA OLIVOS MARIA TERESA                 328.80                      2,876.28</t>
  </si>
  <si>
    <t xml:space="preserve">D    306 27/12/13 BACGH16678 01 XA15001-0001555 Compra con IVA       LJIMENEZ GARCIA OLIVOS MARIA TERESA                  36.81                      2,913.09</t>
  </si>
  <si>
    <t xml:space="preserve">D    307 27/12/13 A000097489 01 XA15001-0001556 Compra con IVA       LJIMENEZ LUNA MONTOYA ANDREA                         15.40                      2,928.49</t>
  </si>
  <si>
    <t xml:space="preserve">D    308 27/12/13 0000001277 01 XA12001-0001557 Contrarecibo con IVA LJIMENEZ OCHOA AYALA AARON ALFREDO                  544.00                      3,472.49</t>
  </si>
  <si>
    <t xml:space="preserve">D    309 27/12/13 0000000020 02 XA55001-0000568 TOTs con CXP         CCOHETO  GARCIA OLIVOS MARIA TERESA                  54.88                      3,527.37</t>
  </si>
  <si>
    <t xml:space="preserve">D    310 27/12/13 NOMIDICI31 01 XA12001-0001558 Contrarecibo con IVA CHEQUES  LJIMENEZ:CONSULTORES &amp; ASESORES INT      1,378.86                      4,906.23</t>
  </si>
  <si>
    <t xml:space="preserve">D    311 27/12/13 NOMISEMA52 01 XA12001-0001559 Contrarecibo con IVA CHEQUES  LJIMENEZ:CONSULTORES &amp; ASESORES INT      2,368.62                      7,274.85</t>
  </si>
  <si>
    <t xml:space="preserve">E     58 27/12/13 CH-1830    02 XD31001-0001830 CHEQUE A PROVEEDOR B CHEQUES  ANDREA LUNA MONTOYA                                        16.00       7,258.85</t>
  </si>
  <si>
    <t xml:space="preserve">E     60 27/12/13 CH-1831    01 XD31001-0001831 CHEQUE A PROVEEDOR B CHEQUES  CONSULTORES &amp; ASESORES INTEGRALES,                      1,378.86       5,879.99</t>
  </si>
  <si>
    <t xml:space="preserve">E     61 27/12/13 CH-1833    01 XD31001-0001833 CHEQUE A PROVEEDOR B CHEQUES  CONSULTORES &amp; ASESORES INTEGRALES,                      2,368.62       3,511.37</t>
  </si>
  <si>
    <t xml:space="preserve">E     62 27/12/13 CH-1833    01 XD31001-0001833 CHEQUE A PROVEEDOR B CHEQUES  BAJA: CONSULTORES &amp; ASESORES INTEGR      2,368.62                      5,879.99</t>
  </si>
  <si>
    <t xml:space="preserve">E     63 27/12/13 CH-1834    01 XD31001-0001834 CHEQUE A PROVEEDOR B CHEQUES  CONSULTORES &amp; ASESORES INTEGRALES,                      2,368.62       3,511.37</t>
  </si>
  <si>
    <t xml:space="preserve">D    313 28/12/13 A000022855 02 XA55001-0000569 TOTs con CXP         CCOHETO  BUCIO GUERRERO JUAN RAFAEL                 212.14                      3,723.51</t>
  </si>
  <si>
    <t xml:space="preserve">D    314 28/12/13 0000160780 02 XA55001-0000570 TOTs con CXP         CCOHETO  CENTRO DE DISTRIBUCION DE ORIENTE S         60.16                      3,783.67</t>
  </si>
  <si>
    <t xml:space="preserve">D    315 30/12/13 0000000021 02 XA55001-0000571 TOTs con CXP         CCOHETO  GARCIA OLIVOS MARIA TERESA                  57.92                      3,841.59</t>
  </si>
  <si>
    <t xml:space="preserve">D    317 30/12/13 A000022825 02 XA55001-0000572 TOTs con CXP         CCOHETO  BUCIO GUERRERO JUAN RAFAEL                 105.38                      3,946.97</t>
  </si>
  <si>
    <t xml:space="preserve">D    318 30/12/13 TELCELAM96 01 XA15001-0001560 Compra con IVA       LJIMENEZ LJIMENEZ:QUERETARO MOTORS, S.A.            131.59                      4,078.56</t>
  </si>
  <si>
    <t xml:space="preserve">E     64 30/12/13 T-404133   02 XD31005-0404133 TRANSFERENCIA BANCOM CHEQUES  BUCIO GUERRERO JUAN RAFAEL                                 16.28       4,062.28</t>
  </si>
  <si>
    <t xml:space="preserve">E     65 30/12/13 T-404134   02 XD31005-0404134 TRANSFERENCIA BANCOM CHEQUES  BUCIO SAAVEDRA RAFAEL                                     105.38       3,956.90</t>
  </si>
  <si>
    <t xml:space="preserve">E     66 30/12/13 T-80       01 XD31005-0000080 TRANSFERENCIA BANCOM CHEQUES  SERVICIO AUDITORIO SA DE CV                               168.93       3,787.97</t>
  </si>
  <si>
    <t xml:space="preserve">D    340 31/12/13 0000000019 02 XA55001-0000567 TOTs con CXP         CCOHETO  BAJA: GARCIA OLIVOS MARIA TERESA                          328.80       3,459.17</t>
  </si>
  <si>
    <t xml:space="preserve">D    341 31/12/13 0000000089 02 XA55001-0000573 TOTs con CXP         CCOHETO  CENTRO DE DISTRIBUCION DE ORIENTE S        328.80                      3,787.97</t>
  </si>
  <si>
    <t xml:space="preserve">D    359 31/12/13 NOMINSEM52 01 XA12001-0001563 Contrarecibo con IVA CHEQUES  LJIMENEZ:CONSULTORES &amp; ASESORES INT      1,046.33                      4,834.30</t>
  </si>
  <si>
    <t xml:space="preserve">D    371 31/12/13 0000007430 01 XA12009-0001582 Contrarecibo Inventa LJIMENEZ NAJERA MARTINEZ ALEJANDRO GABRIEL          160.00                      4,994.30</t>
  </si>
  <si>
    <t xml:space="preserve">D    374 31/12/13 CANCELACIO 01 NA19001-0001416 Poliza Contable de D LJIMENEZ CANCELACION DE GASTO                                      296.00       4,698.30</t>
  </si>
  <si>
    <t xml:space="preserve">E     71 31/12/13 T-404135   02 XD31005-0404135 TRANSFERENCIA BANCOM CHEQUES  BUCIO GUERRERO JUAN RAFAEL                                411.87       4,286.43</t>
  </si>
  <si>
    <t xml:space="preserve">E     72 31/12/13 T-404136   02 XD31005-0404136 TRANSFERENCIA BANCOM CHEQUES  BUCIO SAAVEDRA RAFAEL                                     233.79       4,052.64</t>
  </si>
  <si>
    <t xml:space="preserve">E     73 31/12/13 T-404137   02 XD31005-0404137 TRANSFERENCIA BANCOM CHEQUES  NAJERA MARTINEZ ALEJANDRO GABRIEL                       1,880.00       2,172.64</t>
  </si>
  <si>
    <t xml:space="preserve">E     74 31/12/13 T-81       01 XD31005-0000081 TRANSFERENCIA BANCOM CHEQUES  DIEZ OCHENTA Y NUEVE, S.A. DE C.V.                        960.00       1,212.64</t>
  </si>
  <si>
    <t xml:space="preserve">E     76 31/12/13 CH-1843    01 XD31001-0001843 CHEQUE A PROVEEDOR B CHEQUES  GARCIA OLIVOS MARIA TERESA                                 36.81       1,175.83</t>
  </si>
  <si>
    <t xml:space="preserve">                                                                              Sumas                                   30,616.36      54,562.64</t>
  </si>
  <si>
    <t xml:space="preserve">                                                                              Saldo  Final                                                           1,175.83</t>
  </si>
  <si>
    <t xml:space="preserve">                                                                              Saldo Inicial                                                      2,760,531.10</t>
  </si>
  <si>
    <t xml:space="preserve">D      2 02/12/13 AR00011033 02 XA55002-0000515 TOT INTERCOMPAÑIAS   CCOHETO  QUERETARO MOTORS SA                         41.97                  2,760,573.07</t>
  </si>
  <si>
    <t xml:space="preserve">D      7 02/12/13 AR00011042 02 XA55002-0000520 TOT INTERCOMPAÑIAS   CCOHETO  QUERETARO MOTORS SA                         41.97                  2,760,615.04</t>
  </si>
  <si>
    <t xml:space="preserve">D      9 02/12/13 AR00011042 02 XA55002-0000521 TOT INTERCOMPAÑIAS   CCOHETO  QUERETARO MOTORS SA                         41.97                  2,760,657.01</t>
  </si>
  <si>
    <t xml:space="preserve">D     89 04/12/13 AR00011048 02 XA55002-0000528 TOT INTERCOMPAÑIAS   CCOHETO  QUERETARO MOTORS SA                        682.39                  2,761,339.40</t>
  </si>
  <si>
    <t xml:space="preserve">D    104 05/12/13 AR00011070 02 XA55002-0000533 TOT INTERCOMPAÑIAS   CCOHETO  QUERETARO MOTORS SA                          4.88                  2,761,344.28</t>
  </si>
  <si>
    <t xml:space="preserve">E      2 05/12/13 CH-1795    02 XD31001-0001795 CHEQUE A PROVEEDOR B CHEQUES  NAJERA MARTINEZ ALEJANDRO GABRIEL        1,912.00                  2,763,256.28</t>
  </si>
  <si>
    <t xml:space="preserve">D    119 06/12/13 R000009251 02 XA05004-0000323 COMPRAS REFACCIONES  LJIMENEZ SUBARU DE MEXICO, S.A. DE C.V.           3,318.35                  2,766,574.63</t>
  </si>
  <si>
    <t xml:space="preserve">E      5 06/12/13 CH-1792    01 XD31001-0001792 CHEQUE A PROVEEDOR B CHEQUES  CONSULTORES &amp; ASESORES INTEGRALES,       1,308.01                  2,767,882.64</t>
  </si>
  <si>
    <t xml:space="preserve">D    115 07/12/13 AR00011091 02 XA55002-0000537 TOT INTERCOMPAÑIAS   CCOHETO  QUERETARO MOTORS SA                         41.97                  2,767,924.61</t>
  </si>
  <si>
    <t xml:space="preserve">D    126 09/12/13 AR00011088 02 XA55002-0000538 TOT INTERCOMPAÑIAS   CCOHETO  QUERETARO MOTORS SA                        576.78                  2,768,501.39</t>
  </si>
  <si>
    <t xml:space="preserve">D    128 09/12/13 AR00011096 02 XA55002-0000539 TOT INTERCOMPAÑIAS   CCOHETO  QUERETARO MOTORS SA                         41.97                  2,768,543.36</t>
  </si>
  <si>
    <t xml:space="preserve">D    133 10/12/13 AR00011122 02 XA55002-0000540 TOT INTERCOMPAÑIAS   CCOHETO  QUERETARO MOTORS SA                        189.96                  2,768,733.32</t>
  </si>
  <si>
    <t xml:space="preserve">D    134 10/12/13 AR00011120 02 XA55002-0000541 TOT INTERCOMPAÑIAS   CCOHETO  QUERETARO MOTORS SA                          1.68                  2,768,735.00</t>
  </si>
  <si>
    <t xml:space="preserve">D    135 10/12/13 AR00011121 02 XA55002-0000542 TOT INTERCOMPAÑIAS   CCOHETO  QUERETARO MOTORS SA                         69.41                  2,768,804.41</t>
  </si>
  <si>
    <t xml:space="preserve">D    137 10/12/13 AR00011118 02 XA55002-0000543 TOT INTERCOMPAÑIAS   CCOHETO  QUERETARO MOTORS SA                        235.62                  2,769,040.03</t>
  </si>
  <si>
    <t xml:space="preserve">D    138 10/12/13 AR00011118 02 XA55002-0000544 TOT INTERCOMPAÑIAS   CCOHETO  QUERETARO MOTORS SA                         16.41                  2,769,056.44</t>
  </si>
  <si>
    <t xml:space="preserve">D    139 10/12/13 AR00011128 02 XA05002-0000352 COMPRA A INTERCOMPAÑ LJIMENEZ QUERETARO MOTORS SA                         88.70                  2,769,145.14</t>
  </si>
  <si>
    <t xml:space="preserve">D    140 10/12/13 AR00011130 02 XA55002-0000545 TOT INTERCOMPAÑIAS   CCOHETO  QUERETARO MOTORS SA                         23.96                  2,769,169.10</t>
  </si>
  <si>
    <t xml:space="preserve">E      6 10/12/13 T-404131   02 XD31005-0404131 TRANSFERENCIA BANCOM CHEQUES  BUCIO GUERRERO JUAN RAFAEL                 324.81                  2,769,493.91</t>
  </si>
  <si>
    <t xml:space="preserve">E      7 10/12/13 T-72       01 XD31005-0000072 TRANSFERENCIA BANCOM CHEQUES  DIEZ OCHENTA Y NUEVE, S.A. DE C.V.       1,197.99                  2,770,691.90</t>
  </si>
  <si>
    <t xml:space="preserve">D    149 11/12/13 AR00011042 02 XA55002-0000520 TOT INTERCOMPAÑIAS   CCOHETO  BAJA: QUERETARO MOTORS SA                                  41.97   2,770,649.93</t>
  </si>
  <si>
    <t xml:space="preserve">D    157 11/12/13 AR00011148 02 XA55002-0000549 TOT INTERCOMPAÑIAS   CCOHETO  QUERETARO MOTORS SA                        279.28                  2,770,929.21</t>
  </si>
  <si>
    <t xml:space="preserve">D    158 11/12/13 AR00011147 02 XA55002-0000550 TOT INTERCOMPAÑIAS   CCOHETO  QUERETARO MOTORS SA                         59.27                  2,770,988.48</t>
  </si>
  <si>
    <t xml:space="preserve">D    160 11/12/13 AR00011139 02 XA55002-0000551 TOT INTERCOMPAÑIAS   CCOHETO  QUERETARO MOTORS SA                         67.29                  2,771,055.77</t>
  </si>
  <si>
    <t xml:space="preserve">E      8 11/12/13 CH-1796    02 XD31001-0001796 CHEQUE A PROVEEDOR B CHEQUES  RINES Y LLANTAS AVILA S.A DE C.V           827.59                  2,771,883.36</t>
  </si>
  <si>
    <t xml:space="preserve">E      9 11/12/13 CH-1797    01 XD31001-0001797 CHEQUE A PROVEEDOR B CHEQUES  DHL EXPRESS MEXICO SA DE CV                169.84                  2,772,053.20</t>
  </si>
  <si>
    <t xml:space="preserve">D    168 13/12/13 AR00011138 02 XA55002-0000554 TOT INTERCOMPAÑIAS   CCOHETO  QUERETARO MOTORS SA                         98.36                  2,772,151.56</t>
  </si>
  <si>
    <t xml:space="preserve">E     10 13/12/13 CH-1798    02 XD31001-0001798 CHEQUE A PROVEEDOR B CHEQUES  GARCIA OLIVOS MARIA TERESA                 192.00                  2,772,343.56</t>
  </si>
  <si>
    <t xml:space="preserve">E     11 13/12/13 CH-1799    02 XD31001-0001799 CHEQUE A PROVEEDOR B CHEQUES  GARCIA OLIVOS MA TERESA                     20.18                  2,772,363.74</t>
  </si>
  <si>
    <t xml:space="preserve">E     13 13/12/13 CH-1801    02 XD31001-0001801 CHEQUE A PROVEEDOR B CHEQUES  GARCIA OLIVOS MARIA TERESA                  45.76                  2,772,409.50</t>
  </si>
  <si>
    <t xml:space="preserve">E     14 13/12/13 CH-1802    01 XD31001-0001802 CHEQUE A PROVEEDOR B CHEQUES  MAPFRE TEPEYAC, S.A.                       287.03                  2,772,696.53</t>
  </si>
  <si>
    <t xml:space="preserve">E     16 13/12/13 CH-1804    01 XD31001-0001804 CHEQUE A PROVEEDOR B CHEQUES  CONSULTORES &amp; ASESORES INTEGRALES,       1,153.78                  2,773,850.31</t>
  </si>
  <si>
    <t xml:space="preserve">E     17 13/12/13 CH-1804    01 XD31001-0001804 CHEQUE A PROVEEDOR B CHEQUES  BAJA: CONSULTORES &amp; ASESORES INTEGR                     1,153.78   2,772,696.53</t>
  </si>
  <si>
    <t xml:space="preserve">E     18 13/12/13 CH-1805    01 XD31001-0001805 CHEQUE A PROVEEDOR B CHEQUES  CONSULTORES &amp; ASESORES INTEGRALES,       1,153.78                  2,773,850.31</t>
  </si>
  <si>
    <t xml:space="preserve">E     19 13/12/13 CH-1806    01 XD31001-0001806 CHEQUE A PROVEEDOR B CHEQUES  CONSULTORES &amp; ASESORES INTEGRALES,       1,502.86                  2,775,353.17</t>
  </si>
  <si>
    <t xml:space="preserve">D    173 14/12/13 0019-SBN13 01 XA06001-0000156 COMPRA VEHICULOS NUE AMONTOYA FINANCIERA BEPENSA SA DE CV SOFOM       42,162.24                  2,817,515.41</t>
  </si>
  <si>
    <t xml:space="preserve">D    192 16/12/13 AR00011176 02 XA55002-0000556 TOT INTERCOMPAÑIAS   CCOHETO  QUERETARO MOTORS SA                         41.97                  2,817,557.38</t>
  </si>
  <si>
    <t xml:space="preserve">D    193 16/12/13 AR00011185 02 XA55002-0000557 TOT INTERCOMPAÑIAS   CCOHETO  QUERETARO MOTORS SA                         38.57                  2,817,595.95</t>
  </si>
  <si>
    <t xml:space="preserve">D    194 16/12/13 AR00011186 02 XA55002-0000558 TOT INTERCOMPAÑIAS   CCOHETO  QUERETARO MOTORS SA                         34.83                  2,817,630.78</t>
  </si>
  <si>
    <t xml:space="preserve">D    199 16/12/13 R000009312 02 XA05004-0000324 COMPRAS REFACCIONES  CCOHETO  SUBARU DE MEXICO, S.A. DE C.V.           1,075.02                  2,818,705.80</t>
  </si>
  <si>
    <t xml:space="preserve">D    202 16/12/13 AR00011189 02 XA55002-0000562 TOT INTERCOMPAÑIAS   CCOHETO  QUERETARO MOTORS SA                         41.97                  2,818,747.77</t>
  </si>
  <si>
    <t xml:space="preserve">D    203 16/12/13 AR00010968 02 XA55002-0000563 TOT INTERCOMPAÑIAS   CCOHETO  QUERETARO MOTORS SA                         68.01                  2,818,815.78</t>
  </si>
  <si>
    <t xml:space="preserve">E     25 17/12/13 CH-1809    01 XD31001-0001809 CHEQUE A PROVEEDOR B LJIMENEZ CONSULTORES &amp; ASESORES INTEGRALES,         581.36                  2,819,397.14</t>
  </si>
  <si>
    <t xml:space="preserve">D    228 18/12/13 AR00011208 02 XA55002-0000564 TOT INTERCOMPAÑIAS   CCOHETO  QUERETARO MOTORS SA                         66.11                  2,819,463.25</t>
  </si>
  <si>
    <t xml:space="preserve">D    232 18/12/13 AR00011226 02 XA55002-0000565 TOT INTERCOMPAÑIAS   CCOHETO  QUERETARO MOTORS SA                         50.36                  2,819,513.61</t>
  </si>
  <si>
    <t xml:space="preserve">D    233 18/12/13 AR00011219 02 XA55002-0000566 TOT INTERCOMPAÑIAS   CCOHETO  QUERETARO MOTORS SA                        160.29                  2,819,673.90</t>
  </si>
  <si>
    <t xml:space="preserve">D    234 18/12/13 AR00011218 02 XA55002-0000567 TOT INTERCOMPAÑIAS   CCOHETO  QUERETARO MOTORS SA                        102.26                  2,819,776.16</t>
  </si>
  <si>
    <t xml:space="preserve">E     26 18/12/13 CH-1810    01 XD31001-0001810 CHEQUE A PROVEEDOR B CHEQUES  CONSULTORES &amp; ASESORES INTEGRALES,         345.10                  2,820,121.26</t>
  </si>
  <si>
    <t xml:space="preserve">E     28 18/12/13 CH-1811    01 XD31001-0001811 CHEQUE A PROVEEDOR B CHEQUES  MARTINEZ GARZA CORDERA CESAR RODOLF         27.72                  2,820,148.98</t>
  </si>
  <si>
    <t xml:space="preserve">E     29 18/12/13 CH-1811    01 XD31001-0001811 CHEQUE A PROVEEDOR B CHEQUES  BAJA: MARTINEZ GARZA CORDERA CESAR                         27.72   2,820,121.26</t>
  </si>
  <si>
    <t xml:space="preserve">E     30 18/12/13 CH-1812    01 XD31001-0001812 CHEQUE A PROVEEDOR B CHEQUES  MARTINEZ GARZA CORDERA CESAR RODOLF         27.72                  2,820,148.98</t>
  </si>
  <si>
    <t xml:space="preserve">E     31 18/12/13 CH-1813    02 XD31001-0001813 CHEQUE A PROVEEDOR B CHEQUES  RAMIREZ OCHOA LUIS                         168.00                  2,820,316.98</t>
  </si>
  <si>
    <t xml:space="preserve">E     32 18/12/13 CH-1814    02 XD31001-0001814 CHEQUE A PROVEEDOR B CHEQUES  RINES Y LLANTAS AVILA S.A DE C.V           358.62                  2,820,675.60</t>
  </si>
  <si>
    <t xml:space="preserve">E     33 18/12/13 CH-1815    01 XD31001-0001815 CHEQUE A PROVEEDOR B CHEQUES  TELEFONOS DE MEXICO S.A.B. DE C.V.         655.00                  2,821,330.60</t>
  </si>
  <si>
    <t xml:space="preserve">E     34 18/12/13 CH-1816    01 XD31001-0001816 CHEQUE A PROVEEDOR B CHEQUES  DHL EXPRESS MEXICO SA DE CV                 48.70                  2,821,379.30</t>
  </si>
  <si>
    <t xml:space="preserve">E     35 18/12/13 CH-1817    01 XD31001-0001817 CHEQUE A PROVEEDOR B CHEQUES  DHL EXPRESS MEXICO SA DE CV                111.30                  2,821,490.60</t>
  </si>
  <si>
    <t xml:space="preserve">E     37 19/12/13 CH-1820    01 XD31001-0001820 CHEQUE A PROVEEDOR B CHEQUES  CONSULTORES &amp; ASESORES INTEGRALES,         650.23                  2,822,140.83</t>
  </si>
  <si>
    <t xml:space="preserve">E     38 19/12/13 CH-1821    01 XD31001-0001821 CHEQUE A PROVEEDOR B CHEQUES  CONSULTORES &amp; ASESORES INTEGRALES,       1,607.30                  2,823,748.13</t>
  </si>
  <si>
    <t xml:space="preserve">E     39 20/12/13 CH-1822    01 XD31001-0001822 CHEQUE A PROVEEDOR B CHEQUES  CONSULTORES &amp; ASESORES INTEGRALES,       2,338.12                  2,826,086.25</t>
  </si>
  <si>
    <t xml:space="preserve">E     42 20/12/13 T-73       01 XD31005-0000073 TRANSFERENCIA BANCOM CHEQUES  ABRASIVOS Y DIAMANTES INDUSTRIALES,        657.28                  2,826,743.53</t>
  </si>
  <si>
    <t xml:space="preserve">E     43 20/12/13 T-74       01 XD31005-0000074 TRANSFERENCIA BANCOM CHEQUES  SERVICIO AUDITORIO SA DE CV                 69.46                  2,826,812.99</t>
  </si>
  <si>
    <t xml:space="preserve">E     44 20/12/13 T-75       01 XD31005-0000075 TRANSFERENCIA BANCOM CHEQUES  DIEZ OCHENTA Y NUEVE, S.A. DE C.V.       2,080.00                  2,828,892.99</t>
  </si>
  <si>
    <t xml:space="preserve">E     45 20/12/13 T-76       01 XD31005-0000076 TRANSFERENCIA BANCOM CHEQUES  DIEZ OCHENTA Y NUEVE, S.A. DE C.V.       4,800.00                  2,833,692.99</t>
  </si>
  <si>
    <t xml:space="preserve">E     46 20/12/13 T-77       01 XD31005-0000077 TRANSFERENCIA BANCOM CHEQUES  MHMG ABOGADOS, S.C.                        275.20                  2,833,968.19</t>
  </si>
  <si>
    <t xml:space="preserve">E     47 20/12/13 T-78       01 XD31005-0000078 TRANSFERENCIA BANCOM CHEQUES  MONROY ESTRADA FELIPE                      247.68                  2,834,215.87</t>
  </si>
  <si>
    <t xml:space="preserve">E     48 20/12/13 T-79       01 XD31005-0000079 TRANSFERENCIA BANCOM CHEQUES  DIEZ OCHENTA Y NUEVE, S.A. DE C.V.       3,680.00                  2,837,895.87</t>
  </si>
  <si>
    <t xml:space="preserve">D    254 21/12/13 0021-SBN14 01 XA06001-0000157 COMPRA VEHICULOS NUE AMONTOYA FINANCIERA BEPENSA SA DE CV SOFOM       57,269.28                  2,895,165.15</t>
  </si>
  <si>
    <t xml:space="preserve">D    255 21/12/13 AR00011241 02 XA55002-0000568 TOT INTERCOMPAÑIAS   CCOHETO  QUERETARO MOTORS SA                         50.36                  2,895,215.51</t>
  </si>
  <si>
    <t xml:space="preserve">D    256 21/12/13 0020-SBN13 01 XA06001-0000158 COMPRA VEHICULOS NUE AMONTOYA FINANCIERA BEPENSA SA DE CV SOFOM       45,979.28                  2,941,194.79</t>
  </si>
  <si>
    <t xml:space="preserve">D    259 23/12/13 AR00011259 02 XA55002-0000569 TOT INTERCOMPAÑIAS   CCOHETO  QUERETARO MOTORS SA                        126.94                  2,941,321.73</t>
  </si>
  <si>
    <t xml:space="preserve">E     50 26/12/13 CH-1824    02 XD31001-0001824 CHEQUE A PROVEEDOR B CHEQUES  GARCIA OLIVOS MARIA TERESA                  33.08                  2,941,354.81</t>
  </si>
  <si>
    <t xml:space="preserve">E     51 26/12/13 CH-1825    02 XD31001-0001825 CHEQUE A PROVEEDOR B CHEQUES  GARCIA OLIVOS MA TERESA                     24.80                  2,941,379.61</t>
  </si>
  <si>
    <t xml:space="preserve">E     52 26/12/13 CH-1826    02 XD31001-0001826 CHEQUE A PROVEEDOR B CHEQUES  GARCIA OLIVOS MARIA TERESA                  82.73                  2,941,462.34</t>
  </si>
  <si>
    <t xml:space="preserve">E     53 26/12/13 CH-1827    02 XD31001-0001827 CHEQUE A PROVEEDOR B CHEQUES  GARCIA OLIVOS MA TERESA                    192.00                  2,941,654.34</t>
  </si>
  <si>
    <t xml:space="preserve">E     54 26/12/13 CH-1828    02 XD31001-0001828 CHEQUE A PROVEEDOR B CHEQUES  GARCIA OLIVOS MA TERESA                    120.00                  2,941,774.34</t>
  </si>
  <si>
    <t xml:space="preserve">E     55 26/12/13 CH-1801    02 XD31001-0001801 CHEQUE A PROVEEDOR B CHEQUES  BAJA: GARCIA OLIVOS MARIA TERESA                           45.76   2,941,728.58</t>
  </si>
  <si>
    <t xml:space="preserve">E     56 26/12/13 CH-1818    02 XD31001-0001818 CHEQUE A PROVEEDOR B CHEQUES  GARCIA OLIVOS MARIA TERESA                  38.41                  2,941,766.99</t>
  </si>
  <si>
    <t xml:space="preserve">E     57 26/12/13 CH-1829    02 XD31001-0001829 CHEQUE A PROVEEDOR B CHEQUES  LJIMENEZ:LUNA MONTOYA ANDREA                 6.95                  2,941,773.94</t>
  </si>
  <si>
    <t xml:space="preserve">E     58 27/12/13 CH-1830    02 XD31001-0001830 CHEQUE A PROVEEDOR B CHEQUES  ANDREA LUNA MONTOYA                         16.00                  2,941,789.94</t>
  </si>
  <si>
    <t xml:space="preserve">E     60 27/12/13 CH-1831    01 XD31001-0001831 CHEQUE A PROVEEDOR B CHEQUES  CONSULTORES &amp; ASESORES INTEGRALES,       1,378.86                  2,943,168.80</t>
  </si>
  <si>
    <t xml:space="preserve">E     61 27/12/13 CH-1833    01 XD31001-0001833 CHEQUE A PROVEEDOR B CHEQUES  CONSULTORES &amp; ASESORES INTEGRALES,       2,368.62                  2,945,537.42</t>
  </si>
  <si>
    <t xml:space="preserve">E     62 27/12/13 CH-1833    01 XD31001-0001833 CHEQUE A PROVEEDOR B CHEQUES  BAJA: CONSULTORES &amp; ASESORES INTEGR                     2,368.62   2,943,168.80</t>
  </si>
  <si>
    <t xml:space="preserve">E     63 27/12/13 CH-1834    01 XD31001-0001834 CHEQUE A PROVEEDOR B CHEQUES  CONSULTORES &amp; ASESORES INTEGRALES,       2,368.62                  2,945,537.42</t>
  </si>
  <si>
    <t xml:space="preserve">D    319 30/12/13 AR00011037 02 XA55002-0000573 TOT INTERCOMPAÑIAS   CCOHETO  QUERETARO MOTORS SA                         12.69                  2,945,550.11</t>
  </si>
  <si>
    <t xml:space="preserve">D    320 30/12/13 AR00011077 02 XA55002-0000574 TOT INTERCOMPAÑIAS   CCOHETO  QUERETARO MOTORS SA                          9.32                  2,945,559.43</t>
  </si>
  <si>
    <t xml:space="preserve">D    321 30/12/13 AR00011222 02 XA55002-0000576 TOT INTERCOMPAÑIAS   CCOHETO  QUERETARO MOTORS SA                         20.26                  2,945,579.69</t>
  </si>
  <si>
    <t xml:space="preserve">D    322 30/12/13 AR00011240 02 XA55002-0000577 TOT INTERCOMPAÑIAS   CCOHETO  QUERETARO MOTORS SA                          7.41                  2,945,587.10</t>
  </si>
  <si>
    <t xml:space="preserve">D    323 30/12/13 AR00011201 02 XA55002-0000578 TOT INTERCOMPAÑIAS   CCOHETO  QUERETARO MOTORS SA                         61.11                  2,945,648.21</t>
  </si>
  <si>
    <t xml:space="preserve">D    324 30/12/13 AR00011236 02 XA55002-0000579 TOT INTERCOMPAÑIAS   CCOHETO  QUERETARO MOTORS SA                         20.44                  2,945,668.65</t>
  </si>
  <si>
    <t xml:space="preserve">D    325 30/12/13 AR00000243 02 XA55002-0000600 TOT INTERCOMPAÑIAS   CCOHETO  QUERETARO MOTORS SA                          7.41                  2,945,676.06</t>
  </si>
  <si>
    <t xml:space="preserve">D    326 30/12/13 AR00011323 02 XA55002-0006001 TOT INTERCOMPAÑIAS   CCOHETO  QUERETARO MOTORS SA                         41.97                  2,945,718.03</t>
  </si>
  <si>
    <t xml:space="preserve">D    327 30/12/13 AR00011263 02 XA55002-0000601 TOT INTERCOMPAÑIAS   CCOHETO  QUERETARO MOTORS SA                         19.91                  2,945,737.94</t>
  </si>
  <si>
    <t xml:space="preserve">D    329 30/12/13 AR00011277 02 XA55002-0000602 TOT INTERCOMPAÑIAS   CCOHETO  QUERETARO MOTORS SA                         74.55                  2,945,812.49</t>
  </si>
  <si>
    <t xml:space="preserve">D    330 30/12/13 AR00011306 02 XA55002-0000603 TOT INTERCOMPAÑIAS   CCOHETO  QUERETARO MOTORS SA                         50.32                  2,945,862.81</t>
  </si>
  <si>
    <t xml:space="preserve">D    331 30/12/13 AR00011323 02 XA55002-0000604 TOT INTERCOMPAÑIAS   CCOHETO  QUERETARO MOTORS SA                         41.97                  2,945,904.78</t>
  </si>
  <si>
    <t xml:space="preserve">D    332 30/12/13 AR00011291 02 XA55002-0000605 TOT INTERCOMPAÑIAS   CCOHETO  QUERETARO MOTORS SA                         18.20                  2,945,922.98</t>
  </si>
  <si>
    <t xml:space="preserve">D    333 30/12/13 AR00011338 02 XA55002-0000606 TOT INTERCOMPAÑIAS   CCOHETO  QUERETARO MOTORS SA                         74.97                  2,945,997.95</t>
  </si>
  <si>
    <t xml:space="preserve">E     64 30/12/13 T-404133   02 XD31005-0404133 TRANSFERENCIA BANCOM CHEQUES  BUCIO GUERRERO JUAN RAFAEL                  16.28                  2,946,014.23</t>
  </si>
  <si>
    <t xml:space="preserve">E     65 30/12/13 T-404134   02 XD31005-0404134 TRANSFERENCIA BANCOM CHEQUES  BUCIO SAAVEDRA RAFAEL                      105.38                  2,946,119.61</t>
  </si>
  <si>
    <t xml:space="preserve">E     66 30/12/13 T-80       01 XD31005-0000080 TRANSFERENCIA BANCOM CHEQUES  SERVICIO AUDITORIO SA DE CV                168.93                  2,946,288.54</t>
  </si>
  <si>
    <t xml:space="preserve">D    339 31/12/13 COMISIONES 01 NA19001-0001356 Poliza Contable de D RTORRES  COMISIONES BANCOMER DIC 2013               513.63                  2,946,802.17</t>
  </si>
  <si>
    <t xml:space="preserve">D    348 31/12/13 AR00011350 02 XA55002-0000575 TOT INTERCOMPAÑIAS   CCOHETO  QUERETARO MOTORS SA                         18.74                  2,946,820.91</t>
  </si>
  <si>
    <t xml:space="preserve">D    349 31/12/13 AR00011353 02 XA55002-0000607 TOT INTERCOMPAÑIAS   CCOHETO  QUERETARO MOTORS SA                         41.97                  2,946,862.88</t>
  </si>
  <si>
    <t xml:space="preserve">D    351 31/12/13 AR00011357 02 XA55002-0000608 TOT INTERCOMPAÑIAS   CCOHETO  QUERETARO MOTORS SA                         41.97                  2,946,904.85</t>
  </si>
  <si>
    <t xml:space="preserve">D    354 31/12/13 AR00011360 02 XA55002-0000609 TOT INTERCOMPAÑIAS   CCOHETO  QUERETARO MOTORS SA                         41.97                  2,946,946.82</t>
  </si>
  <si>
    <t xml:space="preserve">D    357 31/12/13 AR00011364 02 XA55002-0000610 TOT INTERCOMPAÑIAS   CCOHETO  QUERETARO MOTORS SA                         41.97                  2,946,988.79</t>
  </si>
  <si>
    <t xml:space="preserve">D    362 31/12/13 COMISIONES 01 NA19001-0001370 Poliza Contable de D LJIMENEZ COMISIONES BANAMEX DIC 2013                 56.00                  2,947,044.79</t>
  </si>
  <si>
    <t xml:space="preserve">D    366 31/12/13 NCR2497    01 NA19001-0001378 Poliza Contable de D LJIMENEZ SUBARU DE MEXICO SA DE CV R930           6,240.00                  2,953,284.79</t>
  </si>
  <si>
    <t xml:space="preserve">D    367 31/12/13 R9260      01 NA19001-0001379 Poliza Contable de D LJIMENEZ SUBARU DE MEXICO SA DE CV R926           1,134.59                  2,954,419.38</t>
  </si>
  <si>
    <t xml:space="preserve">D    368 31/12/13 R9325      01 NA19001-0001380 Poliza Contable de D LJIMENEZ LJIMENEZ:SUBARU DE MEXICO SA DE CV          65.28                  2,954,484.66</t>
  </si>
  <si>
    <t xml:space="preserve">D    369 31/12/13 R9251      01 NA19001-0001383 Poliza Contable de D LJIMENEZ LJIMENEZ:SEGURO REFACCIONES R9251           66.37                  2,954,551.03</t>
  </si>
  <si>
    <t xml:space="preserve">D    370 31/12/13 R9312      01 NA19001-0001384 Poliza Contable de D LJIMENEZ LJIMENEZ:SEGURO REFACCIONES R9312           21.49                  2,954,572.52</t>
  </si>
  <si>
    <t xml:space="preserve">D    375 31/12/13 B-0021N/13 01 ND28001-0000028 Bonificaciones a la  LJIMENEZ JF1GJ24D0DG004217 /                                       689.66   2,953,882.86</t>
  </si>
  <si>
    <t xml:space="preserve">D    376 31/12/13 CANCELACIO 01 NA28001-0000029 Baja Bonificaciones  LJIMENEZ LJIMENEZ:JF1GJ24D0DG004217 /               689.66                  2,954,572.52</t>
  </si>
  <si>
    <t xml:space="preserve">D    379 31/12/13 BAJA       01 NA19001-0001442 Poliza Contable de D LJIMENEZ BAJA 221-0013N/13                        2,758.62                  2,957,331.14</t>
  </si>
  <si>
    <t xml:space="preserve">E     71 31/12/13 T-404135   02 XD31005-0404135 TRANSFERENCIA BANCOM CHEQUES  BUCIO GUERRERO JUAN RAFAEL                 411.87                  2,957,743.01</t>
  </si>
  <si>
    <t xml:space="preserve">E     72 31/12/13 T-404136   02 XD31005-0404136 TRANSFERENCIA BANCOM CHEQUES  BUCIO SAAVEDRA RAFAEL                      233.79                  2,957,976.80</t>
  </si>
  <si>
    <t xml:space="preserve">E     73 31/12/13 T-404137   02 XD31005-0404137 TRANSFERENCIA BANCOM CHEQUES  NAJERA MARTINEZ ALEJANDRO GABRIEL        1,880.00                  2,959,856.80</t>
  </si>
  <si>
    <t xml:space="preserve">E     74 31/12/13 T-81       01 XD31005-0000081 TRANSFERENCIA BANCOM CHEQUES  DIEZ OCHENTA Y NUEVE, S.A. DE C.V.         960.00                  2,960,816.80</t>
  </si>
  <si>
    <t xml:space="preserve">E     76 31/12/13 CH-1843    01 XD31001-0001843 CHEQUE A PROVEEDOR B CHEQUES  GARCIA OLIVOS MARIA TERESA                  36.81                  2,960,853.61</t>
  </si>
  <si>
    <t xml:space="preserve">                                                                              Sumas                                  204,650.02       4,327.51</t>
  </si>
  <si>
    <t xml:space="preserve">                                                                              Saldo  Final                                                       2,960,853.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_-* #,##0.00_-;\-* #,##0.00_-;_-* \-??_-;_-@_-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9.41"/>
    <col collapsed="false" customWidth="true" hidden="false" outlineLevel="0" max="7" min="7" style="0" width="26.56"/>
    <col collapsed="false" customWidth="true" hidden="false" outlineLevel="0" max="9" min="9" style="0" width="44.13"/>
    <col collapsed="false" customWidth="true" hidden="false" outlineLevel="0" max="11" min="10" style="0" width="11.56"/>
  </cols>
  <sheetData>
    <row r="2" customFormat="false" ht="12.75" hidden="false" customHeight="false" outlineLevel="0" collapsed="false">
      <c r="K2" s="1"/>
    </row>
    <row r="3" customFormat="false" ht="12.75" hidden="false" customHeight="false" outlineLevel="0" collapsed="false">
      <c r="K3" s="2"/>
    </row>
    <row r="11" customFormat="false" ht="12.75" hidden="false" customHeight="false" outlineLevel="0" collapsed="false">
      <c r="A11" s="3" t="s">
        <v>0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8</v>
      </c>
      <c r="J11" s="3" t="s">
        <v>9</v>
      </c>
      <c r="K11" s="3" t="s">
        <v>10</v>
      </c>
      <c r="L11" s="3" t="s">
        <v>11</v>
      </c>
    </row>
    <row r="12" customFormat="false" ht="12.75" hidden="false" customHeight="false" outlineLevel="0" collapsed="false">
      <c r="A12" s="4" t="s">
        <v>12</v>
      </c>
      <c r="B12" s="4" t="s">
        <v>13</v>
      </c>
      <c r="C12" s="5" t="n">
        <v>41298</v>
      </c>
      <c r="D12" s="4" t="s">
        <v>14</v>
      </c>
      <c r="E12" s="4" t="n">
        <v>1</v>
      </c>
      <c r="F12" s="4" t="s">
        <v>15</v>
      </c>
      <c r="G12" s="4" t="s">
        <v>16</v>
      </c>
      <c r="H12" s="4" t="s">
        <v>17</v>
      </c>
      <c r="I12" s="4" t="s">
        <v>18</v>
      </c>
      <c r="J12" s="6" t="n">
        <f aca="false">K12*100/16</f>
        <v>-600</v>
      </c>
      <c r="K12" s="7" t="n">
        <v>-96</v>
      </c>
      <c r="L12" s="8"/>
      <c r="N12" s="0" t="s">
        <v>19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5" t="n">
        <v>41302</v>
      </c>
      <c r="D13" s="4" t="s">
        <v>22</v>
      </c>
      <c r="E13" s="4" t="n">
        <v>1</v>
      </c>
      <c r="F13" s="4" t="s">
        <v>23</v>
      </c>
      <c r="G13" s="4" t="s">
        <v>24</v>
      </c>
      <c r="H13" s="4" t="s">
        <v>25</v>
      </c>
      <c r="I13" s="4" t="s">
        <v>26</v>
      </c>
      <c r="J13" s="6" t="n">
        <f aca="false">K13*100/16</f>
        <v>318965.5</v>
      </c>
      <c r="K13" s="7" t="n">
        <v>51034.48</v>
      </c>
      <c r="L13" s="8" t="n">
        <v>11483.54</v>
      </c>
      <c r="M13" s="9" t="n">
        <f aca="false">+J13-L13</f>
        <v>307481.96</v>
      </c>
      <c r="N13" s="0" t="s">
        <v>19</v>
      </c>
    </row>
    <row r="14" customFormat="false" ht="12.75" hidden="false" customHeight="false" outlineLevel="0" collapsed="false">
      <c r="A14" s="4" t="s">
        <v>27</v>
      </c>
      <c r="B14" s="4" t="s">
        <v>28</v>
      </c>
      <c r="C14" s="5" t="n">
        <v>41302</v>
      </c>
      <c r="D14" s="4"/>
      <c r="E14" s="4" t="n">
        <v>2</v>
      </c>
      <c r="F14" s="4" t="s">
        <v>29</v>
      </c>
      <c r="G14" s="4" t="s">
        <v>30</v>
      </c>
      <c r="H14" s="4" t="s">
        <v>31</v>
      </c>
      <c r="I14" s="4" t="s">
        <v>32</v>
      </c>
      <c r="J14" s="6" t="n">
        <f aca="false">K14*100/16</f>
        <v>-3461</v>
      </c>
      <c r="K14" s="7" t="n">
        <v>-553.76</v>
      </c>
      <c r="L14" s="8"/>
      <c r="N14" s="0" t="s">
        <v>19</v>
      </c>
    </row>
    <row r="15" customFormat="false" ht="12.75" hidden="false" customHeight="false" outlineLevel="0" collapsed="false">
      <c r="A15" s="0" t="s">
        <v>12</v>
      </c>
      <c r="B15" s="0" t="s">
        <v>33</v>
      </c>
      <c r="C15" s="1" t="n">
        <v>41277</v>
      </c>
      <c r="D15" s="0" t="s">
        <v>34</v>
      </c>
      <c r="E15" s="0" t="n">
        <v>2</v>
      </c>
      <c r="F15" s="0" t="s">
        <v>35</v>
      </c>
      <c r="G15" s="0" t="s">
        <v>36</v>
      </c>
      <c r="H15" s="0" t="s">
        <v>37</v>
      </c>
      <c r="I15" s="0" t="s">
        <v>38</v>
      </c>
      <c r="J15" s="6" t="n">
        <f aca="false">K15*100/16</f>
        <v>3574.125</v>
      </c>
      <c r="K15" s="6" t="n">
        <v>571.86</v>
      </c>
      <c r="N15" s="0" t="s">
        <v>39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1" t="n">
        <v>41278</v>
      </c>
      <c r="E16" s="0" t="n">
        <v>2</v>
      </c>
      <c r="F16" s="0" t="s">
        <v>42</v>
      </c>
      <c r="G16" s="0" t="s">
        <v>43</v>
      </c>
      <c r="H16" s="0" t="s">
        <v>37</v>
      </c>
      <c r="I16" s="0" t="s">
        <v>44</v>
      </c>
      <c r="J16" s="10" t="n">
        <f aca="false">K16*100/16</f>
        <v>5022.5</v>
      </c>
      <c r="K16" s="6" t="n">
        <v>803.6</v>
      </c>
      <c r="L16" s="8"/>
      <c r="N16" s="0" t="s">
        <v>39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1" t="n">
        <v>41281</v>
      </c>
      <c r="D17" s="0" t="s">
        <v>47</v>
      </c>
      <c r="E17" s="0" t="n">
        <v>1</v>
      </c>
      <c r="F17" s="0" t="s">
        <v>48</v>
      </c>
      <c r="G17" s="0" t="s">
        <v>16</v>
      </c>
      <c r="H17" s="0" t="s">
        <v>17</v>
      </c>
      <c r="I17" s="0" t="s">
        <v>49</v>
      </c>
      <c r="J17" s="6" t="n">
        <f aca="false">K17*100/16</f>
        <v>-350</v>
      </c>
      <c r="K17" s="6" t="n">
        <v>-56</v>
      </c>
      <c r="L17" s="8"/>
      <c r="N17" s="0" t="s">
        <v>39</v>
      </c>
    </row>
    <row r="18" customFormat="false" ht="12.75" hidden="false" customHeight="false" outlineLevel="0" collapsed="false">
      <c r="A18" s="0" t="s">
        <v>12</v>
      </c>
      <c r="B18" s="0" t="s">
        <v>50</v>
      </c>
      <c r="C18" s="1" t="n">
        <v>41281</v>
      </c>
      <c r="D18" s="0" t="s">
        <v>51</v>
      </c>
      <c r="E18" s="0" t="n">
        <v>2</v>
      </c>
      <c r="F18" s="0" t="s">
        <v>52</v>
      </c>
      <c r="G18" s="0" t="s">
        <v>36</v>
      </c>
      <c r="H18" s="0" t="s">
        <v>31</v>
      </c>
      <c r="I18" s="0" t="s">
        <v>53</v>
      </c>
      <c r="J18" s="6" t="n">
        <f aca="false">K18*100/16</f>
        <v>1519.1875</v>
      </c>
      <c r="K18" s="6" t="n">
        <v>243.07</v>
      </c>
      <c r="L18" s="8"/>
      <c r="N18" s="0" t="s">
        <v>39</v>
      </c>
    </row>
    <row r="19" customFormat="false" ht="12.75" hidden="false" customHeight="false" outlineLevel="0" collapsed="false">
      <c r="A19" s="0" t="s">
        <v>12</v>
      </c>
      <c r="B19" s="0" t="s">
        <v>54</v>
      </c>
      <c r="C19" s="1" t="n">
        <v>41283</v>
      </c>
      <c r="D19" s="0" t="s">
        <v>55</v>
      </c>
      <c r="E19" s="0" t="n">
        <v>2</v>
      </c>
      <c r="F19" s="0" t="s">
        <v>56</v>
      </c>
      <c r="G19" s="0" t="s">
        <v>36</v>
      </c>
      <c r="H19" s="0" t="s">
        <v>37</v>
      </c>
      <c r="I19" s="0" t="s">
        <v>57</v>
      </c>
      <c r="J19" s="6" t="n">
        <f aca="false">K19*100/16</f>
        <v>1519.1875</v>
      </c>
      <c r="K19" s="6" t="n">
        <v>243.07</v>
      </c>
      <c r="L19" s="8"/>
      <c r="N19" s="0" t="s">
        <v>39</v>
      </c>
    </row>
    <row r="20" customFormat="false" ht="12.75" hidden="false" customHeight="false" outlineLevel="0" collapsed="false">
      <c r="A20" s="0" t="s">
        <v>12</v>
      </c>
      <c r="B20" s="0" t="s">
        <v>58</v>
      </c>
      <c r="C20" s="1" t="n">
        <v>41283</v>
      </c>
      <c r="D20" s="0" t="s">
        <v>59</v>
      </c>
      <c r="E20" s="0" t="n">
        <v>2</v>
      </c>
      <c r="F20" s="0" t="s">
        <v>60</v>
      </c>
      <c r="G20" s="0" t="s">
        <v>36</v>
      </c>
      <c r="H20" s="0" t="s">
        <v>37</v>
      </c>
      <c r="I20" s="0" t="s">
        <v>61</v>
      </c>
      <c r="J20" s="6" t="n">
        <f aca="false">K20*100/16</f>
        <v>1519.1875</v>
      </c>
      <c r="K20" s="6" t="n">
        <v>243.07</v>
      </c>
      <c r="L20" s="8"/>
      <c r="N20" s="0" t="s">
        <v>39</v>
      </c>
    </row>
    <row r="21" customFormat="false" ht="12.75" hidden="false" customHeight="false" outlineLevel="0" collapsed="false">
      <c r="A21" s="0" t="s">
        <v>12</v>
      </c>
      <c r="B21" s="0" t="s">
        <v>62</v>
      </c>
      <c r="C21" s="1" t="n">
        <v>41284</v>
      </c>
      <c r="D21" s="0" t="s">
        <v>63</v>
      </c>
      <c r="E21" s="0" t="n">
        <v>2</v>
      </c>
      <c r="F21" s="0" t="s">
        <v>64</v>
      </c>
      <c r="G21" s="0" t="s">
        <v>36</v>
      </c>
      <c r="H21" s="0" t="s">
        <v>37</v>
      </c>
      <c r="I21" s="0" t="s">
        <v>65</v>
      </c>
      <c r="J21" s="6" t="n">
        <f aca="false">K21*100/16</f>
        <v>10667.6875</v>
      </c>
      <c r="K21" s="6" t="n">
        <v>1706.83</v>
      </c>
      <c r="L21" s="8"/>
      <c r="N21" s="0" t="s">
        <v>39</v>
      </c>
    </row>
    <row r="22" customFormat="false" ht="12.75" hidden="false" customHeight="false" outlineLevel="0" collapsed="false">
      <c r="A22" s="0" t="s">
        <v>12</v>
      </c>
      <c r="B22" s="0" t="s">
        <v>66</v>
      </c>
      <c r="C22" s="1" t="n">
        <v>41286</v>
      </c>
      <c r="D22" s="0" t="s">
        <v>67</v>
      </c>
      <c r="E22" s="0" t="n">
        <v>2</v>
      </c>
      <c r="F22" s="0" t="s">
        <v>68</v>
      </c>
      <c r="G22" s="0" t="s">
        <v>36</v>
      </c>
      <c r="H22" s="0" t="s">
        <v>37</v>
      </c>
      <c r="I22" s="0" t="s">
        <v>69</v>
      </c>
      <c r="J22" s="6" t="n">
        <f aca="false">K22*100/16</f>
        <v>6213.25</v>
      </c>
      <c r="K22" s="6" t="n">
        <v>994.12</v>
      </c>
      <c r="L22" s="8"/>
      <c r="N22" s="0" t="s">
        <v>39</v>
      </c>
    </row>
    <row r="23" customFormat="false" ht="12.75" hidden="false" customHeight="false" outlineLevel="0" collapsed="false">
      <c r="A23" s="0" t="s">
        <v>12</v>
      </c>
      <c r="B23" s="0" t="s">
        <v>70</v>
      </c>
      <c r="C23" s="1" t="n">
        <v>41289</v>
      </c>
      <c r="D23" s="0" t="s">
        <v>71</v>
      </c>
      <c r="E23" s="0" t="n">
        <v>2</v>
      </c>
      <c r="F23" s="0" t="s">
        <v>72</v>
      </c>
      <c r="G23" s="0" t="s">
        <v>36</v>
      </c>
      <c r="H23" s="0" t="s">
        <v>31</v>
      </c>
      <c r="I23" s="0" t="s">
        <v>73</v>
      </c>
      <c r="J23" s="6" t="n">
        <f aca="false">K23*100/16</f>
        <v>1519.1875</v>
      </c>
      <c r="K23" s="6" t="n">
        <v>243.07</v>
      </c>
      <c r="L23" s="8"/>
      <c r="N23" s="0" t="s">
        <v>39</v>
      </c>
    </row>
    <row r="24" customFormat="false" ht="12.75" hidden="false" customHeight="false" outlineLevel="0" collapsed="false">
      <c r="A24" s="0" t="s">
        <v>40</v>
      </c>
      <c r="B24" s="0" t="s">
        <v>74</v>
      </c>
      <c r="C24" s="1" t="n">
        <v>41292</v>
      </c>
      <c r="E24" s="0" t="n">
        <v>2</v>
      </c>
      <c r="F24" s="0" t="s">
        <v>75</v>
      </c>
      <c r="G24" s="0" t="s">
        <v>43</v>
      </c>
      <c r="H24" s="0" t="s">
        <v>37</v>
      </c>
      <c r="I24" s="0" t="s">
        <v>76</v>
      </c>
      <c r="J24" s="10" t="n">
        <f aca="false">K24*100/16</f>
        <v>32780.1875</v>
      </c>
      <c r="K24" s="6" t="n">
        <v>5244.83</v>
      </c>
      <c r="L24" s="8"/>
      <c r="N24" s="0" t="s">
        <v>39</v>
      </c>
    </row>
    <row r="25" customFormat="false" ht="12.75" hidden="false" customHeight="false" outlineLevel="0" collapsed="false">
      <c r="A25" s="0" t="s">
        <v>12</v>
      </c>
      <c r="B25" s="0" t="s">
        <v>77</v>
      </c>
      <c r="C25" s="1" t="n">
        <v>41293</v>
      </c>
      <c r="D25" s="0" t="s">
        <v>78</v>
      </c>
      <c r="E25" s="0" t="n">
        <v>2</v>
      </c>
      <c r="F25" s="0" t="s">
        <v>79</v>
      </c>
      <c r="G25" s="0" t="s">
        <v>36</v>
      </c>
      <c r="H25" s="0" t="s">
        <v>31</v>
      </c>
      <c r="I25" s="0" t="s">
        <v>80</v>
      </c>
      <c r="J25" s="6" t="n">
        <f aca="false">K25*100/16</f>
        <v>1530.5</v>
      </c>
      <c r="K25" s="6" t="n">
        <v>244.88</v>
      </c>
      <c r="L25" s="8"/>
      <c r="N25" s="0" t="s">
        <v>39</v>
      </c>
    </row>
    <row r="26" customFormat="false" ht="12.75" hidden="false" customHeight="false" outlineLevel="0" collapsed="false">
      <c r="A26" s="0" t="s">
        <v>12</v>
      </c>
      <c r="B26" s="0" t="s">
        <v>81</v>
      </c>
      <c r="C26" s="1" t="n">
        <v>41293</v>
      </c>
      <c r="D26" s="0" t="s">
        <v>82</v>
      </c>
      <c r="E26" s="0" t="n">
        <v>2</v>
      </c>
      <c r="F26" s="0" t="s">
        <v>83</v>
      </c>
      <c r="G26" s="0" t="s">
        <v>36</v>
      </c>
      <c r="H26" s="0" t="s">
        <v>31</v>
      </c>
      <c r="I26" s="0" t="s">
        <v>84</v>
      </c>
      <c r="J26" s="6" t="n">
        <f aca="false">K26*100/16</f>
        <v>1519.1875</v>
      </c>
      <c r="K26" s="6" t="n">
        <v>243.07</v>
      </c>
      <c r="L26" s="8"/>
      <c r="N26" s="0" t="s">
        <v>39</v>
      </c>
    </row>
    <row r="27" customFormat="false" ht="12.75" hidden="false" customHeight="false" outlineLevel="0" collapsed="false">
      <c r="A27" s="0" t="s">
        <v>12</v>
      </c>
      <c r="B27" s="0" t="s">
        <v>13</v>
      </c>
      <c r="C27" s="1" t="n">
        <v>41298</v>
      </c>
      <c r="D27" s="0" t="s">
        <v>14</v>
      </c>
      <c r="E27" s="0" t="n">
        <v>1</v>
      </c>
      <c r="F27" s="0" t="s">
        <v>15</v>
      </c>
      <c r="G27" s="0" t="s">
        <v>16</v>
      </c>
      <c r="H27" s="0" t="s">
        <v>17</v>
      </c>
      <c r="I27" s="0" t="s">
        <v>18</v>
      </c>
      <c r="J27" s="6" t="n">
        <f aca="false">K27*100/16</f>
        <v>600</v>
      </c>
      <c r="K27" s="6" t="n">
        <v>96</v>
      </c>
      <c r="L27" s="8"/>
      <c r="N27" s="0" t="s">
        <v>39</v>
      </c>
    </row>
    <row r="28" customFormat="false" ht="12.75" hidden="false" customHeight="false" outlineLevel="0" collapsed="false">
      <c r="A28" s="0" t="s">
        <v>12</v>
      </c>
      <c r="B28" s="0" t="s">
        <v>85</v>
      </c>
      <c r="C28" s="1" t="n">
        <v>41298</v>
      </c>
      <c r="D28" s="0" t="s">
        <v>86</v>
      </c>
      <c r="E28" s="0" t="n">
        <v>2</v>
      </c>
      <c r="F28" s="0" t="s">
        <v>87</v>
      </c>
      <c r="G28" s="0" t="s">
        <v>36</v>
      </c>
      <c r="H28" s="0" t="s">
        <v>37</v>
      </c>
      <c r="I28" s="0" t="s">
        <v>88</v>
      </c>
      <c r="J28" s="6" t="n">
        <f aca="false">K28*100/16</f>
        <v>1698.0625</v>
      </c>
      <c r="K28" s="6" t="n">
        <v>271.69</v>
      </c>
      <c r="L28" s="8"/>
      <c r="N28" s="0" t="s">
        <v>39</v>
      </c>
    </row>
    <row r="29" customFormat="false" ht="12.75" hidden="false" customHeight="false" outlineLevel="0" collapsed="false">
      <c r="A29" s="0" t="s">
        <v>12</v>
      </c>
      <c r="B29" s="0" t="s">
        <v>89</v>
      </c>
      <c r="C29" s="1" t="n">
        <v>41298</v>
      </c>
      <c r="D29" s="0" t="s">
        <v>90</v>
      </c>
      <c r="E29" s="0" t="n">
        <v>2</v>
      </c>
      <c r="F29" s="0" t="s">
        <v>91</v>
      </c>
      <c r="G29" s="0" t="s">
        <v>36</v>
      </c>
      <c r="H29" s="0" t="s">
        <v>37</v>
      </c>
      <c r="I29" s="0" t="s">
        <v>92</v>
      </c>
      <c r="J29" s="6" t="n">
        <f aca="false">K29*100/16</f>
        <v>1391.6875</v>
      </c>
      <c r="K29" s="6" t="n">
        <v>222.67</v>
      </c>
      <c r="L29" s="8"/>
      <c r="N29" s="0" t="s">
        <v>39</v>
      </c>
    </row>
    <row r="30" customFormat="false" ht="12.75" hidden="false" customHeight="false" outlineLevel="0" collapsed="false">
      <c r="A30" s="0" t="s">
        <v>40</v>
      </c>
      <c r="B30" s="0" t="s">
        <v>93</v>
      </c>
      <c r="C30" s="1" t="n">
        <v>41299</v>
      </c>
      <c r="E30" s="0" t="n">
        <v>2</v>
      </c>
      <c r="F30" s="0" t="s">
        <v>94</v>
      </c>
      <c r="G30" s="0" t="s">
        <v>43</v>
      </c>
      <c r="H30" s="0" t="s">
        <v>37</v>
      </c>
      <c r="I30" s="0" t="s">
        <v>95</v>
      </c>
      <c r="J30" s="10" t="n">
        <f aca="false">K30*100/16</f>
        <v>15854.0625</v>
      </c>
      <c r="K30" s="6" t="n">
        <v>2536.65</v>
      </c>
      <c r="L30" s="8"/>
      <c r="N30" s="0" t="s">
        <v>39</v>
      </c>
    </row>
    <row r="31" customFormat="false" ht="12.75" hidden="false" customHeight="false" outlineLevel="0" collapsed="false">
      <c r="A31" s="0" t="s">
        <v>12</v>
      </c>
      <c r="B31" s="0" t="s">
        <v>96</v>
      </c>
      <c r="C31" s="1" t="n">
        <v>41300</v>
      </c>
      <c r="D31" s="0" t="s">
        <v>97</v>
      </c>
      <c r="E31" s="0" t="n">
        <v>2</v>
      </c>
      <c r="F31" s="0" t="s">
        <v>98</v>
      </c>
      <c r="G31" s="0" t="s">
        <v>36</v>
      </c>
      <c r="H31" s="0" t="s">
        <v>37</v>
      </c>
      <c r="I31" s="0" t="s">
        <v>99</v>
      </c>
      <c r="J31" s="6" t="n">
        <f aca="false">K31*100/16</f>
        <v>3491</v>
      </c>
      <c r="K31" s="6" t="n">
        <v>558.56</v>
      </c>
      <c r="L31" s="8"/>
      <c r="N31" s="0" t="s">
        <v>39</v>
      </c>
    </row>
    <row r="32" customFormat="false" ht="12.75" hidden="false" customHeight="false" outlineLevel="0" collapsed="false">
      <c r="A32" s="0" t="s">
        <v>12</v>
      </c>
      <c r="B32" s="0" t="s">
        <v>100</v>
      </c>
      <c r="C32" s="1" t="n">
        <v>41302</v>
      </c>
      <c r="D32" s="0" t="s">
        <v>101</v>
      </c>
      <c r="E32" s="0" t="n">
        <v>2</v>
      </c>
      <c r="F32" s="0" t="s">
        <v>102</v>
      </c>
      <c r="G32" s="0" t="s">
        <v>36</v>
      </c>
      <c r="H32" s="0" t="s">
        <v>37</v>
      </c>
      <c r="I32" s="0" t="s">
        <v>103</v>
      </c>
      <c r="J32" s="6" t="n">
        <f aca="false">K32*100/16</f>
        <v>23073.3125</v>
      </c>
      <c r="K32" s="6" t="n">
        <v>3691.73</v>
      </c>
      <c r="L32" s="8"/>
      <c r="N32" s="0" t="s">
        <v>39</v>
      </c>
    </row>
    <row r="33" customFormat="false" ht="12.75" hidden="false" customHeight="false" outlineLevel="0" collapsed="false">
      <c r="A33" s="0" t="s">
        <v>12</v>
      </c>
      <c r="B33" s="0" t="s">
        <v>104</v>
      </c>
      <c r="C33" s="1" t="n">
        <v>41303</v>
      </c>
      <c r="D33" s="0" t="s">
        <v>105</v>
      </c>
      <c r="E33" s="0" t="n">
        <v>2</v>
      </c>
      <c r="F33" s="0" t="s">
        <v>106</v>
      </c>
      <c r="G33" s="0" t="s">
        <v>36</v>
      </c>
      <c r="H33" s="0" t="s">
        <v>37</v>
      </c>
      <c r="I33" s="0" t="s">
        <v>107</v>
      </c>
      <c r="J33" s="6" t="n">
        <f aca="false">K33*100/16</f>
        <v>7476.375</v>
      </c>
      <c r="K33" s="6" t="n">
        <v>1196.22</v>
      </c>
      <c r="L33" s="8"/>
      <c r="N33" s="0" t="s">
        <v>39</v>
      </c>
    </row>
    <row r="34" customFormat="false" ht="12.75" hidden="false" customHeight="false" outlineLevel="0" collapsed="false">
      <c r="A34" s="0" t="s">
        <v>12</v>
      </c>
      <c r="B34" s="0" t="s">
        <v>108</v>
      </c>
      <c r="C34" s="1" t="n">
        <v>41305</v>
      </c>
      <c r="D34" s="0" t="s">
        <v>109</v>
      </c>
      <c r="E34" s="0" t="n">
        <v>2</v>
      </c>
      <c r="F34" s="0" t="s">
        <v>110</v>
      </c>
      <c r="G34" s="0" t="s">
        <v>111</v>
      </c>
      <c r="H34" s="0" t="s">
        <v>37</v>
      </c>
      <c r="I34" s="0" t="s">
        <v>112</v>
      </c>
      <c r="J34" s="6" t="n">
        <f aca="false">K34*100/16</f>
        <v>1038.5</v>
      </c>
      <c r="K34" s="6" t="n">
        <v>166.16</v>
      </c>
      <c r="L34" s="8"/>
      <c r="N34" s="0" t="s">
        <v>39</v>
      </c>
    </row>
    <row r="35" customFormat="false" ht="12.75" hidden="false" customHeight="false" outlineLevel="0" collapsed="false">
      <c r="A35" s="0" t="s">
        <v>113</v>
      </c>
      <c r="B35" s="0" t="s">
        <v>114</v>
      </c>
      <c r="C35" s="1" t="n">
        <v>41305</v>
      </c>
      <c r="D35" s="0" t="s">
        <v>115</v>
      </c>
      <c r="E35" s="0" t="n">
        <v>1</v>
      </c>
      <c r="F35" s="0" t="s">
        <v>116</v>
      </c>
      <c r="G35" s="0" t="s">
        <v>16</v>
      </c>
      <c r="H35" s="0" t="s">
        <v>17</v>
      </c>
      <c r="I35" s="0" t="s">
        <v>117</v>
      </c>
      <c r="J35" s="6" t="n">
        <f aca="false">K35*100/16</f>
        <v>18808.75</v>
      </c>
      <c r="K35" s="6" t="n">
        <v>3009.4</v>
      </c>
      <c r="L35" s="8"/>
      <c r="N35" s="0" t="s">
        <v>39</v>
      </c>
    </row>
    <row r="36" customFormat="false" ht="12.75" hidden="false" customHeight="false" outlineLevel="0" collapsed="false">
      <c r="A36" s="0" t="s">
        <v>12</v>
      </c>
      <c r="B36" s="0" t="s">
        <v>118</v>
      </c>
      <c r="C36" s="1" t="n">
        <v>41305</v>
      </c>
      <c r="D36" s="0" t="s">
        <v>119</v>
      </c>
      <c r="E36" s="0" t="n">
        <v>2</v>
      </c>
      <c r="F36" s="0" t="s">
        <v>120</v>
      </c>
      <c r="G36" s="0" t="s">
        <v>36</v>
      </c>
      <c r="H36" s="0" t="s">
        <v>31</v>
      </c>
      <c r="I36" s="0" t="s">
        <v>121</v>
      </c>
      <c r="J36" s="6" t="n">
        <f aca="false">K36*100/16</f>
        <v>1698.0625</v>
      </c>
      <c r="K36" s="6" t="n">
        <v>271.69</v>
      </c>
      <c r="L36" s="8"/>
      <c r="N36" s="0" t="s">
        <v>39</v>
      </c>
    </row>
    <row r="37" customFormat="false" ht="14.25" hidden="false" customHeight="true" outlineLevel="0" collapsed="false">
      <c r="I37" s="11" t="s">
        <v>122</v>
      </c>
      <c r="J37" s="6" t="n">
        <f aca="false">K37*100/16</f>
        <v>314904.5</v>
      </c>
      <c r="K37" s="6" t="n">
        <f aca="false">SUM(K12:K14)</f>
        <v>50384.72</v>
      </c>
    </row>
    <row r="38" customFormat="false" ht="12.75" hidden="false" customHeight="false" outlineLevel="0" collapsed="false">
      <c r="I38" s="11" t="s">
        <v>123</v>
      </c>
      <c r="J38" s="6" t="n">
        <f aca="false">K38*100/16</f>
        <v>142164</v>
      </c>
      <c r="K38" s="6" t="n">
        <f aca="false">SUM(K15:K36)</f>
        <v>22746.24</v>
      </c>
      <c r="L38" s="8"/>
    </row>
    <row r="39" customFormat="false" ht="12.75" hidden="false" customHeight="false" outlineLevel="0" collapsed="false">
      <c r="J39" s="6"/>
      <c r="K39" s="6"/>
    </row>
    <row r="43" customFormat="false" ht="12.75" hidden="false" customHeight="false" outlineLevel="0" collapsed="false">
      <c r="A43" s="3" t="s">
        <v>0</v>
      </c>
      <c r="B43" s="3" t="s">
        <v>1</v>
      </c>
      <c r="C43" s="3" t="s">
        <v>2</v>
      </c>
      <c r="D43" s="3" t="s">
        <v>3</v>
      </c>
      <c r="E43" s="3" t="s">
        <v>4</v>
      </c>
      <c r="F43" s="3" t="s">
        <v>5</v>
      </c>
      <c r="G43" s="3" t="s">
        <v>6</v>
      </c>
      <c r="H43" s="3" t="s">
        <v>7</v>
      </c>
      <c r="I43" s="3" t="s">
        <v>8</v>
      </c>
      <c r="J43" s="3" t="s">
        <v>9</v>
      </c>
      <c r="K43" s="3" t="s">
        <v>10</v>
      </c>
      <c r="L43" s="3"/>
    </row>
    <row r="44" customFormat="false" ht="12.75" hidden="false" customHeight="false" outlineLevel="0" collapsed="false">
      <c r="A44" s="0" t="s">
        <v>124</v>
      </c>
      <c r="B44" s="0" t="s">
        <v>125</v>
      </c>
      <c r="C44" s="1" t="n">
        <v>41277</v>
      </c>
      <c r="D44" s="0" t="s">
        <v>126</v>
      </c>
      <c r="E44" s="0" t="n">
        <v>2</v>
      </c>
      <c r="F44" s="0" t="s">
        <v>127</v>
      </c>
      <c r="G44" s="0" t="s">
        <v>128</v>
      </c>
      <c r="H44" s="0" t="s">
        <v>37</v>
      </c>
      <c r="I44" s="0" t="s">
        <v>112</v>
      </c>
      <c r="J44" s="12" t="n">
        <f aca="false">K44*100/16</f>
        <v>1901.125</v>
      </c>
      <c r="K44" s="6" t="n">
        <v>304.18</v>
      </c>
      <c r="L44" s="8" t="s">
        <v>129</v>
      </c>
    </row>
    <row r="45" customFormat="false" ht="12.75" hidden="false" customHeight="false" outlineLevel="0" collapsed="false">
      <c r="A45" s="13" t="s">
        <v>130</v>
      </c>
      <c r="B45" s="13" t="s">
        <v>131</v>
      </c>
      <c r="C45" s="14" t="n">
        <v>41277</v>
      </c>
      <c r="D45" s="13" t="s">
        <v>132</v>
      </c>
      <c r="E45" s="13" t="n">
        <v>2</v>
      </c>
      <c r="F45" s="13" t="s">
        <v>133</v>
      </c>
      <c r="G45" s="13" t="s">
        <v>134</v>
      </c>
      <c r="H45" s="13" t="s">
        <v>37</v>
      </c>
      <c r="I45" s="13" t="s">
        <v>135</v>
      </c>
      <c r="J45" s="15" t="n">
        <f aca="false">K45*100/16</f>
        <v>81</v>
      </c>
      <c r="K45" s="16" t="n">
        <v>12.96</v>
      </c>
      <c r="L45" s="8" t="s">
        <v>136</v>
      </c>
    </row>
    <row r="46" customFormat="false" ht="12.75" hidden="false" customHeight="false" outlineLevel="0" collapsed="false">
      <c r="A46" s="0" t="s">
        <v>124</v>
      </c>
      <c r="B46" s="0" t="s">
        <v>137</v>
      </c>
      <c r="C46" s="1" t="n">
        <v>41277</v>
      </c>
      <c r="D46" s="0" t="s">
        <v>138</v>
      </c>
      <c r="E46" s="0" t="n">
        <v>2</v>
      </c>
      <c r="F46" s="0" t="s">
        <v>139</v>
      </c>
      <c r="G46" s="0" t="s">
        <v>140</v>
      </c>
      <c r="H46" s="0" t="s">
        <v>37</v>
      </c>
      <c r="I46" s="0" t="s">
        <v>141</v>
      </c>
      <c r="J46" s="12" t="n">
        <f aca="false">K46*100/16</f>
        <v>16470</v>
      </c>
      <c r="K46" s="6" t="n">
        <v>2635.2</v>
      </c>
      <c r="L46" s="8" t="s">
        <v>129</v>
      </c>
    </row>
    <row r="47" customFormat="false" ht="12.75" hidden="false" customHeight="false" outlineLevel="0" collapsed="false">
      <c r="A47" s="0" t="s">
        <v>124</v>
      </c>
      <c r="B47" s="0" t="s">
        <v>142</v>
      </c>
      <c r="C47" s="1" t="n">
        <v>41281</v>
      </c>
      <c r="D47" s="0" t="s">
        <v>143</v>
      </c>
      <c r="E47" s="0" t="n">
        <v>2</v>
      </c>
      <c r="F47" s="0" t="s">
        <v>144</v>
      </c>
      <c r="G47" s="0" t="s">
        <v>128</v>
      </c>
      <c r="H47" s="0" t="s">
        <v>37</v>
      </c>
      <c r="I47" s="0" t="s">
        <v>112</v>
      </c>
      <c r="J47" s="12" t="n">
        <f aca="false">K47*100/16</f>
        <v>104.125</v>
      </c>
      <c r="K47" s="6" t="n">
        <v>16.66</v>
      </c>
      <c r="L47" s="8" t="s">
        <v>129</v>
      </c>
    </row>
    <row r="48" customFormat="false" ht="12.75" hidden="false" customHeight="false" outlineLevel="0" collapsed="false">
      <c r="A48" s="13" t="s">
        <v>130</v>
      </c>
      <c r="B48" s="13" t="s">
        <v>145</v>
      </c>
      <c r="C48" s="14" t="n">
        <v>41279</v>
      </c>
      <c r="D48" s="13" t="s">
        <v>146</v>
      </c>
      <c r="E48" s="13" t="n">
        <v>2</v>
      </c>
      <c r="F48" s="13" t="s">
        <v>147</v>
      </c>
      <c r="G48" s="13" t="s">
        <v>134</v>
      </c>
      <c r="H48" s="13" t="s">
        <v>37</v>
      </c>
      <c r="I48" s="13" t="s">
        <v>135</v>
      </c>
      <c r="J48" s="15" t="n">
        <f aca="false">K48*100/16</f>
        <v>81</v>
      </c>
      <c r="K48" s="16" t="n">
        <v>12.96</v>
      </c>
      <c r="L48" s="8" t="s">
        <v>136</v>
      </c>
    </row>
    <row r="49" customFormat="false" ht="12.75" hidden="false" customHeight="false" outlineLevel="0" collapsed="false">
      <c r="A49" s="13" t="s">
        <v>130</v>
      </c>
      <c r="B49" s="13" t="s">
        <v>148</v>
      </c>
      <c r="C49" s="14" t="n">
        <v>41282</v>
      </c>
      <c r="D49" s="13" t="n">
        <v>2678</v>
      </c>
      <c r="E49" s="13" t="n">
        <v>2</v>
      </c>
      <c r="F49" s="13" t="s">
        <v>149</v>
      </c>
      <c r="G49" s="13" t="s">
        <v>134</v>
      </c>
      <c r="H49" s="13" t="s">
        <v>37</v>
      </c>
      <c r="I49" s="13" t="s">
        <v>150</v>
      </c>
      <c r="J49" s="15" t="n">
        <f aca="false">K49*100/16</f>
        <v>100</v>
      </c>
      <c r="K49" s="16" t="n">
        <v>16</v>
      </c>
      <c r="L49" s="8" t="s">
        <v>136</v>
      </c>
    </row>
    <row r="50" customFormat="false" ht="12.75" hidden="false" customHeight="false" outlineLevel="0" collapsed="false">
      <c r="A50" s="0" t="s">
        <v>124</v>
      </c>
      <c r="B50" s="0" t="s">
        <v>151</v>
      </c>
      <c r="C50" s="1" t="n">
        <v>41285</v>
      </c>
      <c r="D50" s="0" t="s">
        <v>152</v>
      </c>
      <c r="E50" s="0" t="n">
        <v>2</v>
      </c>
      <c r="F50" s="0" t="s">
        <v>153</v>
      </c>
      <c r="G50" s="0" t="s">
        <v>140</v>
      </c>
      <c r="H50" s="0" t="s">
        <v>37</v>
      </c>
      <c r="I50" s="0" t="s">
        <v>141</v>
      </c>
      <c r="J50" s="12" t="n">
        <f aca="false">K50*100/16</f>
        <v>1820</v>
      </c>
      <c r="K50" s="6" t="n">
        <v>291.2</v>
      </c>
      <c r="L50" s="8" t="s">
        <v>129</v>
      </c>
    </row>
    <row r="51" customFormat="false" ht="12.75" hidden="false" customHeight="false" outlineLevel="0" collapsed="false">
      <c r="A51" s="13" t="s">
        <v>154</v>
      </c>
      <c r="B51" s="13" t="s">
        <v>155</v>
      </c>
      <c r="C51" s="14" t="n">
        <v>41288</v>
      </c>
      <c r="D51" s="13" t="s">
        <v>156</v>
      </c>
      <c r="E51" s="13" t="n">
        <v>1</v>
      </c>
      <c r="F51" s="13" t="s">
        <v>157</v>
      </c>
      <c r="G51" s="13" t="s">
        <v>158</v>
      </c>
      <c r="H51" s="13" t="s">
        <v>159</v>
      </c>
      <c r="I51" s="13" t="s">
        <v>160</v>
      </c>
      <c r="J51" s="15" t="n">
        <f aca="false">K51*100/16</f>
        <v>754.375</v>
      </c>
      <c r="K51" s="16" t="n">
        <v>120.7</v>
      </c>
      <c r="L51" s="8" t="s">
        <v>136</v>
      </c>
    </row>
    <row r="52" customFormat="false" ht="12.75" hidden="false" customHeight="false" outlineLevel="0" collapsed="false">
      <c r="A52" s="13" t="s">
        <v>154</v>
      </c>
      <c r="B52" s="13" t="s">
        <v>161</v>
      </c>
      <c r="C52" s="14" t="n">
        <v>41288</v>
      </c>
      <c r="D52" s="13" t="s">
        <v>162</v>
      </c>
      <c r="E52" s="13" t="n">
        <v>1</v>
      </c>
      <c r="F52" s="13" t="s">
        <v>163</v>
      </c>
      <c r="G52" s="13" t="s">
        <v>158</v>
      </c>
      <c r="H52" s="13" t="s">
        <v>159</v>
      </c>
      <c r="I52" s="13" t="s">
        <v>164</v>
      </c>
      <c r="J52" s="15" t="n">
        <f aca="false">K52*100/16</f>
        <v>305.875</v>
      </c>
      <c r="K52" s="16" t="n">
        <v>48.94</v>
      </c>
      <c r="L52" s="8" t="s">
        <v>136</v>
      </c>
    </row>
    <row r="53" customFormat="false" ht="12.75" hidden="false" customHeight="false" outlineLevel="0" collapsed="false">
      <c r="A53" s="13" t="s">
        <v>154</v>
      </c>
      <c r="B53" s="13" t="s">
        <v>165</v>
      </c>
      <c r="C53" s="14" t="n">
        <v>41277</v>
      </c>
      <c r="D53" s="13" t="s">
        <v>166</v>
      </c>
      <c r="E53" s="13" t="n">
        <v>1</v>
      </c>
      <c r="F53" s="13" t="s">
        <v>167</v>
      </c>
      <c r="G53" s="13" t="s">
        <v>168</v>
      </c>
      <c r="H53" s="13" t="s">
        <v>17</v>
      </c>
      <c r="I53" s="13" t="s">
        <v>169</v>
      </c>
      <c r="J53" s="15" t="n">
        <f aca="false">K53*100/16</f>
        <v>1656.875</v>
      </c>
      <c r="K53" s="16" t="n">
        <v>265.1</v>
      </c>
      <c r="L53" s="8" t="s">
        <v>136</v>
      </c>
    </row>
    <row r="54" customFormat="false" ht="12.75" hidden="false" customHeight="false" outlineLevel="0" collapsed="false">
      <c r="A54" s="13" t="s">
        <v>154</v>
      </c>
      <c r="B54" s="13" t="s">
        <v>170</v>
      </c>
      <c r="C54" s="14" t="n">
        <v>41277</v>
      </c>
      <c r="D54" s="13" t="s">
        <v>171</v>
      </c>
      <c r="E54" s="13" t="n">
        <v>1</v>
      </c>
      <c r="F54" s="13" t="s">
        <v>172</v>
      </c>
      <c r="G54" s="13" t="s">
        <v>158</v>
      </c>
      <c r="H54" s="13" t="s">
        <v>17</v>
      </c>
      <c r="I54" s="13" t="s">
        <v>169</v>
      </c>
      <c r="J54" s="15" t="n">
        <f aca="false">K54*100/16</f>
        <v>2231.9375</v>
      </c>
      <c r="K54" s="16" t="n">
        <v>357.11</v>
      </c>
      <c r="L54" s="8" t="s">
        <v>136</v>
      </c>
    </row>
    <row r="55" customFormat="false" ht="12.75" hidden="false" customHeight="false" outlineLevel="0" collapsed="false">
      <c r="A55" s="13" t="s">
        <v>154</v>
      </c>
      <c r="B55" s="13" t="s">
        <v>173</v>
      </c>
      <c r="C55" s="14" t="n">
        <v>41288</v>
      </c>
      <c r="D55" s="13" t="s">
        <v>174</v>
      </c>
      <c r="E55" s="13" t="n">
        <v>1</v>
      </c>
      <c r="F55" s="13" t="s">
        <v>175</v>
      </c>
      <c r="G55" s="13" t="s">
        <v>168</v>
      </c>
      <c r="H55" s="13" t="s">
        <v>159</v>
      </c>
      <c r="I55" s="13" t="s">
        <v>176</v>
      </c>
      <c r="J55" s="15" t="n">
        <f aca="false">K55*100/16</f>
        <v>6505.0625</v>
      </c>
      <c r="K55" s="16" t="n">
        <v>1040.81</v>
      </c>
      <c r="L55" s="8" t="s">
        <v>136</v>
      </c>
    </row>
    <row r="56" customFormat="false" ht="12.75" hidden="false" customHeight="false" outlineLevel="0" collapsed="false">
      <c r="A56" s="0" t="s">
        <v>124</v>
      </c>
      <c r="B56" s="0" t="s">
        <v>177</v>
      </c>
      <c r="C56" s="1" t="n">
        <v>41282</v>
      </c>
      <c r="D56" s="0" t="s">
        <v>178</v>
      </c>
      <c r="E56" s="0" t="n">
        <v>2</v>
      </c>
      <c r="F56" s="0" t="s">
        <v>179</v>
      </c>
      <c r="G56" s="0" t="s">
        <v>140</v>
      </c>
      <c r="H56" s="0" t="s">
        <v>37</v>
      </c>
      <c r="I56" s="0" t="s">
        <v>141</v>
      </c>
      <c r="J56" s="12" t="n">
        <f aca="false">K56*100/16</f>
        <v>26978.6875</v>
      </c>
      <c r="K56" s="6" t="n">
        <v>4316.59</v>
      </c>
      <c r="L56" s="8" t="s">
        <v>129</v>
      </c>
    </row>
    <row r="57" customFormat="false" ht="12.75" hidden="false" customHeight="false" outlineLevel="0" collapsed="false">
      <c r="A57" s="0" t="s">
        <v>124</v>
      </c>
      <c r="B57" s="0" t="s">
        <v>180</v>
      </c>
      <c r="C57" s="1" t="n">
        <v>41289</v>
      </c>
      <c r="D57" s="0" t="s">
        <v>181</v>
      </c>
      <c r="E57" s="0" t="n">
        <v>2</v>
      </c>
      <c r="F57" s="0" t="s">
        <v>182</v>
      </c>
      <c r="G57" s="0" t="s">
        <v>128</v>
      </c>
      <c r="H57" s="0" t="s">
        <v>37</v>
      </c>
      <c r="I57" s="0" t="s">
        <v>112</v>
      </c>
      <c r="J57" s="12" t="n">
        <f aca="false">K57*100/16</f>
        <v>31.375</v>
      </c>
      <c r="K57" s="6" t="n">
        <v>5.02</v>
      </c>
      <c r="L57" s="8" t="s">
        <v>129</v>
      </c>
    </row>
    <row r="58" customFormat="false" ht="12.75" hidden="false" customHeight="false" outlineLevel="0" collapsed="false">
      <c r="A58" s="0" t="s">
        <v>124</v>
      </c>
      <c r="B58" s="0" t="s">
        <v>183</v>
      </c>
      <c r="C58" s="1" t="n">
        <v>41283</v>
      </c>
      <c r="D58" s="0" t="s">
        <v>184</v>
      </c>
      <c r="E58" s="0" t="n">
        <v>2</v>
      </c>
      <c r="F58" s="0" t="s">
        <v>185</v>
      </c>
      <c r="G58" s="0" t="s">
        <v>128</v>
      </c>
      <c r="H58" s="0" t="s">
        <v>37</v>
      </c>
      <c r="I58" s="0" t="s">
        <v>112</v>
      </c>
      <c r="J58" s="12" t="n">
        <f aca="false">K58*100/16</f>
        <v>1695.9375</v>
      </c>
      <c r="K58" s="6" t="n">
        <v>271.35</v>
      </c>
      <c r="L58" s="8" t="s">
        <v>129</v>
      </c>
    </row>
    <row r="59" customFormat="false" ht="12.75" hidden="false" customHeight="false" outlineLevel="0" collapsed="false">
      <c r="A59" s="0" t="s">
        <v>124</v>
      </c>
      <c r="B59" s="0" t="s">
        <v>186</v>
      </c>
      <c r="C59" s="1" t="n">
        <v>41283</v>
      </c>
      <c r="D59" s="0" t="s">
        <v>187</v>
      </c>
      <c r="E59" s="0" t="n">
        <v>2</v>
      </c>
      <c r="F59" s="0" t="s">
        <v>188</v>
      </c>
      <c r="G59" s="0" t="s">
        <v>128</v>
      </c>
      <c r="H59" s="0" t="s">
        <v>37</v>
      </c>
      <c r="I59" s="0" t="s">
        <v>112</v>
      </c>
      <c r="J59" s="12" t="n">
        <f aca="false">K59*100/16</f>
        <v>201.5</v>
      </c>
      <c r="K59" s="6" t="n">
        <v>32.24</v>
      </c>
      <c r="L59" s="8" t="s">
        <v>129</v>
      </c>
    </row>
    <row r="60" customFormat="false" ht="12.75" hidden="false" customHeight="false" outlineLevel="0" collapsed="false">
      <c r="A60" s="13" t="s">
        <v>154</v>
      </c>
      <c r="B60" s="13" t="s">
        <v>189</v>
      </c>
      <c r="C60" s="14" t="n">
        <v>41291</v>
      </c>
      <c r="D60" s="13" t="s">
        <v>190</v>
      </c>
      <c r="E60" s="13" t="n">
        <v>1</v>
      </c>
      <c r="F60" s="13" t="s">
        <v>191</v>
      </c>
      <c r="G60" s="13" t="s">
        <v>168</v>
      </c>
      <c r="H60" s="13" t="s">
        <v>159</v>
      </c>
      <c r="I60" s="13" t="s">
        <v>176</v>
      </c>
      <c r="J60" s="15" t="n">
        <f aca="false">K60*100/16</f>
        <v>1339.125</v>
      </c>
      <c r="K60" s="16" t="n">
        <v>214.26</v>
      </c>
      <c r="L60" s="8" t="s">
        <v>136</v>
      </c>
    </row>
    <row r="61" customFormat="false" ht="12.75" hidden="false" customHeight="false" outlineLevel="0" collapsed="false">
      <c r="A61" s="0" t="s">
        <v>124</v>
      </c>
      <c r="B61" s="0" t="s">
        <v>192</v>
      </c>
      <c r="C61" s="1" t="n">
        <v>41277</v>
      </c>
      <c r="D61" s="0" t="s">
        <v>193</v>
      </c>
      <c r="E61" s="0" t="n">
        <v>2</v>
      </c>
      <c r="F61" s="0" t="s">
        <v>194</v>
      </c>
      <c r="G61" s="0" t="s">
        <v>140</v>
      </c>
      <c r="H61" s="0" t="s">
        <v>37</v>
      </c>
      <c r="I61" s="0" t="s">
        <v>141</v>
      </c>
      <c r="J61" s="12" t="n">
        <f aca="false">K61*100/16</f>
        <v>3867.5</v>
      </c>
      <c r="K61" s="6" t="n">
        <v>618.8</v>
      </c>
      <c r="L61" s="8" t="s">
        <v>129</v>
      </c>
    </row>
    <row r="62" customFormat="false" ht="12.75" hidden="false" customHeight="false" outlineLevel="0" collapsed="false">
      <c r="A62" s="13" t="s">
        <v>154</v>
      </c>
      <c r="B62" s="13" t="s">
        <v>195</v>
      </c>
      <c r="C62" s="14" t="n">
        <v>41293</v>
      </c>
      <c r="D62" s="13" t="s">
        <v>196</v>
      </c>
      <c r="E62" s="13" t="n">
        <v>1</v>
      </c>
      <c r="F62" s="13" t="s">
        <v>197</v>
      </c>
      <c r="G62" s="13" t="s">
        <v>158</v>
      </c>
      <c r="H62" s="13" t="s">
        <v>159</v>
      </c>
      <c r="I62" s="13" t="s">
        <v>198</v>
      </c>
      <c r="J62" s="15" t="n">
        <f aca="false">K62*100/16</f>
        <v>5695</v>
      </c>
      <c r="K62" s="16" t="n">
        <v>911.2</v>
      </c>
      <c r="L62" s="8" t="s">
        <v>136</v>
      </c>
    </row>
    <row r="63" customFormat="false" ht="12.75" hidden="false" customHeight="false" outlineLevel="0" collapsed="false">
      <c r="A63" s="13" t="s">
        <v>154</v>
      </c>
      <c r="B63" s="13" t="s">
        <v>199</v>
      </c>
      <c r="C63" s="14" t="n">
        <v>41293</v>
      </c>
      <c r="D63" s="13" t="s">
        <v>200</v>
      </c>
      <c r="E63" s="13" t="n">
        <v>1</v>
      </c>
      <c r="F63" s="13" t="s">
        <v>201</v>
      </c>
      <c r="G63" s="13" t="s">
        <v>158</v>
      </c>
      <c r="H63" s="13" t="s">
        <v>159</v>
      </c>
      <c r="I63" s="13" t="s">
        <v>160</v>
      </c>
      <c r="J63" s="15" t="n">
        <f aca="false">K63*100/16</f>
        <v>2225.375</v>
      </c>
      <c r="K63" s="16" t="n">
        <v>356.06</v>
      </c>
      <c r="L63" s="8" t="s">
        <v>136</v>
      </c>
    </row>
    <row r="64" customFormat="false" ht="12.75" hidden="false" customHeight="false" outlineLevel="0" collapsed="false">
      <c r="A64" s="13" t="s">
        <v>154</v>
      </c>
      <c r="B64" s="13" t="s">
        <v>202</v>
      </c>
      <c r="C64" s="14" t="n">
        <v>41293</v>
      </c>
      <c r="D64" s="13" t="s">
        <v>203</v>
      </c>
      <c r="E64" s="13" t="n">
        <v>1</v>
      </c>
      <c r="F64" s="13" t="s">
        <v>204</v>
      </c>
      <c r="G64" s="13" t="s">
        <v>158</v>
      </c>
      <c r="H64" s="13" t="s">
        <v>159</v>
      </c>
      <c r="I64" s="13" t="s">
        <v>205</v>
      </c>
      <c r="J64" s="15" t="n">
        <f aca="false">K64*100/16</f>
        <v>6000</v>
      </c>
      <c r="K64" s="16" t="n">
        <v>960</v>
      </c>
      <c r="L64" s="8" t="s">
        <v>136</v>
      </c>
    </row>
    <row r="65" customFormat="false" ht="12.75" hidden="false" customHeight="false" outlineLevel="0" collapsed="false">
      <c r="A65" s="0" t="s">
        <v>124</v>
      </c>
      <c r="B65" s="0" t="s">
        <v>206</v>
      </c>
      <c r="C65" s="1" t="n">
        <v>41290</v>
      </c>
      <c r="D65" s="0" t="s">
        <v>207</v>
      </c>
      <c r="E65" s="0" t="n">
        <v>2</v>
      </c>
      <c r="F65" s="0" t="s">
        <v>208</v>
      </c>
      <c r="G65" s="0" t="s">
        <v>128</v>
      </c>
      <c r="H65" s="0" t="s">
        <v>37</v>
      </c>
      <c r="I65" s="0" t="s">
        <v>112</v>
      </c>
      <c r="J65" s="12" t="n">
        <f aca="false">K65*100/16</f>
        <v>190.375</v>
      </c>
      <c r="K65" s="6" t="n">
        <v>30.46</v>
      </c>
      <c r="L65" s="8" t="s">
        <v>129</v>
      </c>
    </row>
    <row r="66" customFormat="false" ht="12.75" hidden="false" customHeight="false" outlineLevel="0" collapsed="false">
      <c r="A66" s="13" t="s">
        <v>130</v>
      </c>
      <c r="B66" s="13" t="s">
        <v>209</v>
      </c>
      <c r="C66" s="14" t="n">
        <v>41293</v>
      </c>
      <c r="D66" s="13" t="s">
        <v>210</v>
      </c>
      <c r="E66" s="13" t="n">
        <v>2</v>
      </c>
      <c r="F66" s="13" t="s">
        <v>211</v>
      </c>
      <c r="G66" s="13" t="s">
        <v>134</v>
      </c>
      <c r="H66" s="13" t="s">
        <v>37</v>
      </c>
      <c r="I66" s="13" t="s">
        <v>135</v>
      </c>
      <c r="J66" s="15" t="n">
        <f aca="false">K66*100/16</f>
        <v>81</v>
      </c>
      <c r="K66" s="16" t="n">
        <v>12.96</v>
      </c>
      <c r="L66" s="8" t="s">
        <v>136</v>
      </c>
    </row>
    <row r="67" customFormat="false" ht="12.75" hidden="false" customHeight="false" outlineLevel="0" collapsed="false">
      <c r="A67" s="0" t="s">
        <v>124</v>
      </c>
      <c r="B67" s="0" t="s">
        <v>212</v>
      </c>
      <c r="C67" s="1" t="n">
        <v>41292</v>
      </c>
      <c r="D67" s="0" t="s">
        <v>213</v>
      </c>
      <c r="E67" s="0" t="n">
        <v>2</v>
      </c>
      <c r="F67" s="0" t="s">
        <v>214</v>
      </c>
      <c r="G67" s="0" t="s">
        <v>140</v>
      </c>
      <c r="H67" s="0" t="s">
        <v>37</v>
      </c>
      <c r="I67" s="0" t="s">
        <v>141</v>
      </c>
      <c r="J67" s="12" t="n">
        <f aca="false">K67*100/16</f>
        <v>2535</v>
      </c>
      <c r="K67" s="6" t="n">
        <v>405.6</v>
      </c>
      <c r="L67" s="8" t="s">
        <v>129</v>
      </c>
    </row>
    <row r="68" customFormat="false" ht="12.75" hidden="false" customHeight="false" outlineLevel="0" collapsed="false">
      <c r="A68" s="0" t="s">
        <v>124</v>
      </c>
      <c r="B68" s="0" t="s">
        <v>215</v>
      </c>
      <c r="C68" s="1" t="n">
        <v>41292</v>
      </c>
      <c r="D68" s="0" t="s">
        <v>216</v>
      </c>
      <c r="E68" s="0" t="n">
        <v>2</v>
      </c>
      <c r="F68" s="0" t="s">
        <v>217</v>
      </c>
      <c r="G68" s="0" t="s">
        <v>140</v>
      </c>
      <c r="H68" s="0" t="s">
        <v>37</v>
      </c>
      <c r="I68" s="0" t="s">
        <v>141</v>
      </c>
      <c r="J68" s="12" t="n">
        <f aca="false">K68*100/16</f>
        <v>1040</v>
      </c>
      <c r="K68" s="6" t="n">
        <v>166.4</v>
      </c>
      <c r="L68" s="8" t="s">
        <v>129</v>
      </c>
    </row>
    <row r="69" customFormat="false" ht="12.75" hidden="false" customHeight="false" outlineLevel="0" collapsed="false">
      <c r="A69" s="0" t="s">
        <v>124</v>
      </c>
      <c r="B69" s="0" t="s">
        <v>218</v>
      </c>
      <c r="C69" s="1" t="n">
        <v>41292</v>
      </c>
      <c r="D69" s="0" t="s">
        <v>219</v>
      </c>
      <c r="E69" s="0" t="n">
        <v>2</v>
      </c>
      <c r="F69" s="0" t="s">
        <v>220</v>
      </c>
      <c r="G69" s="0" t="s">
        <v>221</v>
      </c>
      <c r="H69" s="0" t="s">
        <v>37</v>
      </c>
      <c r="I69" s="0" t="s">
        <v>222</v>
      </c>
      <c r="J69" s="12" t="n">
        <f aca="false">K69*100/16</f>
        <v>6792.5</v>
      </c>
      <c r="K69" s="6" t="n">
        <v>1086.8</v>
      </c>
      <c r="L69" s="8" t="s">
        <v>129</v>
      </c>
    </row>
    <row r="70" customFormat="false" ht="12.75" hidden="false" customHeight="false" outlineLevel="0" collapsed="false">
      <c r="A70" s="0" t="s">
        <v>124</v>
      </c>
      <c r="B70" s="0" t="s">
        <v>223</v>
      </c>
      <c r="C70" s="1" t="n">
        <v>41289</v>
      </c>
      <c r="D70" s="0" t="s">
        <v>224</v>
      </c>
      <c r="E70" s="0" t="n">
        <v>2</v>
      </c>
      <c r="F70" s="0" t="s">
        <v>225</v>
      </c>
      <c r="G70" s="0" t="s">
        <v>128</v>
      </c>
      <c r="H70" s="0" t="s">
        <v>37</v>
      </c>
      <c r="I70" s="0" t="s">
        <v>112</v>
      </c>
      <c r="J70" s="12" t="n">
        <f aca="false">K70*100/16</f>
        <v>47.375</v>
      </c>
      <c r="K70" s="6" t="n">
        <v>7.58</v>
      </c>
      <c r="L70" s="8" t="s">
        <v>129</v>
      </c>
    </row>
    <row r="71" customFormat="false" ht="12.75" hidden="false" customHeight="false" outlineLevel="0" collapsed="false">
      <c r="A71" s="0" t="s">
        <v>124</v>
      </c>
      <c r="B71" s="0" t="s">
        <v>226</v>
      </c>
      <c r="C71" s="1" t="n">
        <v>41289</v>
      </c>
      <c r="D71" s="0" t="s">
        <v>227</v>
      </c>
      <c r="E71" s="0" t="n">
        <v>2</v>
      </c>
      <c r="F71" s="0" t="s">
        <v>228</v>
      </c>
      <c r="G71" s="0" t="s">
        <v>128</v>
      </c>
      <c r="H71" s="0" t="s">
        <v>37</v>
      </c>
      <c r="I71" s="0" t="s">
        <v>112</v>
      </c>
      <c r="J71" s="12" t="n">
        <f aca="false">K71*100/16</f>
        <v>35.375</v>
      </c>
      <c r="K71" s="6" t="n">
        <v>5.66</v>
      </c>
      <c r="L71" s="8" t="s">
        <v>129</v>
      </c>
    </row>
    <row r="72" customFormat="false" ht="12.75" hidden="false" customHeight="false" outlineLevel="0" collapsed="false">
      <c r="A72" s="0" t="s">
        <v>124</v>
      </c>
      <c r="B72" s="0" t="s">
        <v>229</v>
      </c>
      <c r="C72" s="1" t="n">
        <v>41290</v>
      </c>
      <c r="D72" s="0" t="s">
        <v>230</v>
      </c>
      <c r="E72" s="0" t="n">
        <v>2</v>
      </c>
      <c r="F72" s="0" t="s">
        <v>231</v>
      </c>
      <c r="G72" s="0" t="s">
        <v>128</v>
      </c>
      <c r="H72" s="0" t="s">
        <v>37</v>
      </c>
      <c r="I72" s="0" t="s">
        <v>112</v>
      </c>
      <c r="J72" s="12" t="n">
        <f aca="false">K72*100/16</f>
        <v>98.4375</v>
      </c>
      <c r="K72" s="6" t="n">
        <v>15.75</v>
      </c>
      <c r="L72" s="8" t="s">
        <v>129</v>
      </c>
    </row>
    <row r="73" customFormat="false" ht="12.75" hidden="false" customHeight="false" outlineLevel="0" collapsed="false">
      <c r="A73" s="0" t="s">
        <v>124</v>
      </c>
      <c r="B73" s="0" t="s">
        <v>232</v>
      </c>
      <c r="C73" s="1" t="n">
        <v>41297</v>
      </c>
      <c r="D73" s="0" t="s">
        <v>233</v>
      </c>
      <c r="E73" s="0" t="n">
        <v>2</v>
      </c>
      <c r="F73" s="0" t="s">
        <v>234</v>
      </c>
      <c r="G73" s="0" t="s">
        <v>128</v>
      </c>
      <c r="H73" s="0" t="s">
        <v>37</v>
      </c>
      <c r="I73" s="0" t="s">
        <v>112</v>
      </c>
      <c r="J73" s="12" t="n">
        <f aca="false">K73*100/16</f>
        <v>53.0625</v>
      </c>
      <c r="K73" s="6" t="n">
        <v>8.49</v>
      </c>
      <c r="L73" s="8" t="s">
        <v>129</v>
      </c>
    </row>
    <row r="74" customFormat="false" ht="12.75" hidden="false" customHeight="false" outlineLevel="0" collapsed="false">
      <c r="A74" s="0" t="s">
        <v>124</v>
      </c>
      <c r="B74" s="0" t="s">
        <v>235</v>
      </c>
      <c r="C74" s="1" t="n">
        <v>41296</v>
      </c>
      <c r="D74" s="0" t="s">
        <v>236</v>
      </c>
      <c r="E74" s="0" t="n">
        <v>2</v>
      </c>
      <c r="F74" s="0" t="s">
        <v>237</v>
      </c>
      <c r="G74" s="0" t="s">
        <v>128</v>
      </c>
      <c r="H74" s="0" t="s">
        <v>37</v>
      </c>
      <c r="I74" s="0" t="s">
        <v>112</v>
      </c>
      <c r="J74" s="12" t="n">
        <f aca="false">K74*100/16</f>
        <v>3679.9375</v>
      </c>
      <c r="K74" s="6" t="n">
        <v>588.79</v>
      </c>
      <c r="L74" s="8" t="s">
        <v>129</v>
      </c>
    </row>
    <row r="75" customFormat="false" ht="12.75" hidden="false" customHeight="false" outlineLevel="0" collapsed="false">
      <c r="A75" s="0" t="s">
        <v>124</v>
      </c>
      <c r="B75" s="0" t="s">
        <v>238</v>
      </c>
      <c r="C75" s="1" t="n">
        <v>41296</v>
      </c>
      <c r="D75" s="0" t="s">
        <v>239</v>
      </c>
      <c r="E75" s="0" t="n">
        <v>2</v>
      </c>
      <c r="F75" s="0" t="s">
        <v>240</v>
      </c>
      <c r="G75" s="0" t="s">
        <v>128</v>
      </c>
      <c r="H75" s="0" t="s">
        <v>37</v>
      </c>
      <c r="I75" s="0" t="s">
        <v>112</v>
      </c>
      <c r="J75" s="12" t="n">
        <f aca="false">K75*100/16</f>
        <v>740.5</v>
      </c>
      <c r="K75" s="6" t="n">
        <v>118.48</v>
      </c>
      <c r="L75" s="8" t="s">
        <v>129</v>
      </c>
    </row>
    <row r="76" customFormat="false" ht="12.75" hidden="false" customHeight="false" outlineLevel="0" collapsed="false">
      <c r="A76" s="0" t="s">
        <v>124</v>
      </c>
      <c r="B76" s="0" t="s">
        <v>241</v>
      </c>
      <c r="C76" s="1" t="n">
        <v>41296</v>
      </c>
      <c r="D76" s="0" t="s">
        <v>242</v>
      </c>
      <c r="E76" s="0" t="n">
        <v>2</v>
      </c>
      <c r="F76" s="0" t="s">
        <v>243</v>
      </c>
      <c r="G76" s="0" t="s">
        <v>128</v>
      </c>
      <c r="H76" s="0" t="s">
        <v>37</v>
      </c>
      <c r="I76" s="0" t="s">
        <v>112</v>
      </c>
      <c r="J76" s="12" t="n">
        <f aca="false">K76*100/16</f>
        <v>1549.1875</v>
      </c>
      <c r="K76" s="6" t="n">
        <v>247.87</v>
      </c>
      <c r="L76" s="8" t="s">
        <v>129</v>
      </c>
    </row>
    <row r="77" customFormat="false" ht="12.75" hidden="false" customHeight="false" outlineLevel="0" collapsed="false">
      <c r="A77" s="0" t="s">
        <v>124</v>
      </c>
      <c r="B77" s="0" t="s">
        <v>244</v>
      </c>
      <c r="C77" s="1" t="n">
        <v>41296</v>
      </c>
      <c r="D77" s="0" t="s">
        <v>245</v>
      </c>
      <c r="E77" s="0" t="n">
        <v>2</v>
      </c>
      <c r="F77" s="0" t="s">
        <v>246</v>
      </c>
      <c r="G77" s="0" t="s">
        <v>128</v>
      </c>
      <c r="H77" s="0" t="s">
        <v>37</v>
      </c>
      <c r="I77" s="0" t="s">
        <v>112</v>
      </c>
      <c r="J77" s="12" t="n">
        <f aca="false">K77*100/16</f>
        <v>89.8125</v>
      </c>
      <c r="K77" s="6" t="n">
        <v>14.37</v>
      </c>
      <c r="L77" s="8" t="s">
        <v>129</v>
      </c>
    </row>
    <row r="78" customFormat="false" ht="12.75" hidden="false" customHeight="false" outlineLevel="0" collapsed="false">
      <c r="A78" s="0" t="s">
        <v>124</v>
      </c>
      <c r="B78" s="0" t="s">
        <v>247</v>
      </c>
      <c r="C78" s="1" t="n">
        <v>41296</v>
      </c>
      <c r="D78" s="0" t="s">
        <v>248</v>
      </c>
      <c r="E78" s="0" t="n">
        <v>2</v>
      </c>
      <c r="F78" s="0" t="s">
        <v>249</v>
      </c>
      <c r="G78" s="0" t="s">
        <v>128</v>
      </c>
      <c r="H78" s="0" t="s">
        <v>37</v>
      </c>
      <c r="I78" s="0" t="s">
        <v>112</v>
      </c>
      <c r="J78" s="12" t="n">
        <f aca="false">K78*100/16</f>
        <v>1351.125</v>
      </c>
      <c r="K78" s="6" t="n">
        <v>216.18</v>
      </c>
      <c r="L78" s="8" t="s">
        <v>129</v>
      </c>
    </row>
    <row r="79" customFormat="false" ht="12.75" hidden="false" customHeight="false" outlineLevel="0" collapsed="false">
      <c r="A79" s="13" t="s">
        <v>130</v>
      </c>
      <c r="B79" s="13" t="s">
        <v>250</v>
      </c>
      <c r="C79" s="14" t="n">
        <v>41304</v>
      </c>
      <c r="D79" s="13" t="n">
        <v>14051</v>
      </c>
      <c r="E79" s="13" t="n">
        <v>2</v>
      </c>
      <c r="F79" s="13" t="s">
        <v>251</v>
      </c>
      <c r="G79" s="13" t="s">
        <v>134</v>
      </c>
      <c r="H79" s="13" t="s">
        <v>37</v>
      </c>
      <c r="I79" s="13" t="s">
        <v>135</v>
      </c>
      <c r="J79" s="15" t="n">
        <f aca="false">K79*100/16</f>
        <v>60.3125</v>
      </c>
      <c r="K79" s="16" t="n">
        <v>9.65</v>
      </c>
      <c r="L79" s="8" t="s">
        <v>136</v>
      </c>
    </row>
    <row r="80" customFormat="false" ht="12.75" hidden="false" customHeight="false" outlineLevel="0" collapsed="false">
      <c r="A80" s="13" t="s">
        <v>154</v>
      </c>
      <c r="B80" s="13" t="s">
        <v>252</v>
      </c>
      <c r="C80" s="14" t="n">
        <v>41305</v>
      </c>
      <c r="D80" s="13" t="s">
        <v>253</v>
      </c>
      <c r="E80" s="13" t="n">
        <v>1</v>
      </c>
      <c r="F80" s="13" t="s">
        <v>254</v>
      </c>
      <c r="G80" s="13" t="s">
        <v>168</v>
      </c>
      <c r="H80" s="13" t="s">
        <v>159</v>
      </c>
      <c r="I80" s="13" t="s">
        <v>176</v>
      </c>
      <c r="J80" s="15" t="n">
        <f aca="false">K80*100/16</f>
        <v>6505.0625</v>
      </c>
      <c r="K80" s="16" t="n">
        <v>1040.81</v>
      </c>
      <c r="L80" s="8" t="s">
        <v>136</v>
      </c>
    </row>
    <row r="81" customFormat="false" ht="12.75" hidden="false" customHeight="false" outlineLevel="0" collapsed="false">
      <c r="A81" s="0" t="s">
        <v>124</v>
      </c>
      <c r="B81" s="0" t="s">
        <v>255</v>
      </c>
      <c r="C81" s="1" t="n">
        <v>41299</v>
      </c>
      <c r="D81" s="0" t="s">
        <v>256</v>
      </c>
      <c r="E81" s="0" t="n">
        <v>2</v>
      </c>
      <c r="F81" s="0" t="s">
        <v>257</v>
      </c>
      <c r="G81" s="0" t="s">
        <v>140</v>
      </c>
      <c r="H81" s="0" t="s">
        <v>37</v>
      </c>
      <c r="I81" s="0" t="s">
        <v>141</v>
      </c>
      <c r="J81" s="12" t="n">
        <f aca="false">K81*100/16</f>
        <v>6480</v>
      </c>
      <c r="K81" s="6" t="n">
        <v>1036.8</v>
      </c>
      <c r="L81" s="8" t="s">
        <v>129</v>
      </c>
    </row>
    <row r="82" customFormat="false" ht="12.75" hidden="false" customHeight="false" outlineLevel="0" collapsed="false">
      <c r="A82" s="0" t="s">
        <v>154</v>
      </c>
      <c r="B82" s="0" t="s">
        <v>258</v>
      </c>
      <c r="C82" s="1" t="n">
        <v>41305</v>
      </c>
      <c r="D82" s="0" t="s">
        <v>259</v>
      </c>
      <c r="E82" s="0" t="n">
        <v>1</v>
      </c>
      <c r="F82" s="0" t="s">
        <v>260</v>
      </c>
      <c r="G82" s="0" t="s">
        <v>16</v>
      </c>
      <c r="H82" s="0" t="s">
        <v>17</v>
      </c>
      <c r="I82" s="0" t="s">
        <v>261</v>
      </c>
      <c r="J82" s="12" t="n">
        <f aca="false">K82*100/16</f>
        <v>320</v>
      </c>
      <c r="K82" s="6" t="n">
        <v>51.2</v>
      </c>
      <c r="L82" s="8" t="s">
        <v>129</v>
      </c>
    </row>
    <row r="83" customFormat="false" ht="12.75" hidden="false" customHeight="false" outlineLevel="0" collapsed="false">
      <c r="A83" s="0" t="s">
        <v>154</v>
      </c>
      <c r="B83" s="0" t="s">
        <v>258</v>
      </c>
      <c r="C83" s="1" t="n">
        <v>41305</v>
      </c>
      <c r="D83" s="0" t="s">
        <v>259</v>
      </c>
      <c r="E83" s="0" t="n">
        <v>1</v>
      </c>
      <c r="F83" s="0" t="s">
        <v>260</v>
      </c>
      <c r="G83" s="0" t="s">
        <v>16</v>
      </c>
      <c r="H83" s="0" t="s">
        <v>17</v>
      </c>
      <c r="I83" s="0" t="s">
        <v>262</v>
      </c>
      <c r="J83" s="12" t="n">
        <f aca="false">K83*100/16</f>
        <v>985.625</v>
      </c>
      <c r="K83" s="6" t="n">
        <v>157.7</v>
      </c>
      <c r="L83" s="8" t="s">
        <v>129</v>
      </c>
    </row>
    <row r="84" customFormat="false" ht="12.75" hidden="false" customHeight="false" outlineLevel="0" collapsed="false">
      <c r="A84" s="0" t="s">
        <v>154</v>
      </c>
      <c r="B84" s="0" t="s">
        <v>258</v>
      </c>
      <c r="C84" s="1" t="n">
        <v>41305</v>
      </c>
      <c r="D84" s="0" t="s">
        <v>259</v>
      </c>
      <c r="E84" s="0" t="n">
        <v>1</v>
      </c>
      <c r="F84" s="0" t="s">
        <v>260</v>
      </c>
      <c r="G84" s="0" t="s">
        <v>16</v>
      </c>
      <c r="H84" s="0" t="s">
        <v>17</v>
      </c>
      <c r="I84" s="0" t="s">
        <v>263</v>
      </c>
      <c r="J84" s="12" t="n">
        <f aca="false">K84*100/16</f>
        <v>985.625</v>
      </c>
      <c r="K84" s="6" t="n">
        <v>157.7</v>
      </c>
      <c r="L84" s="8" t="s">
        <v>129</v>
      </c>
    </row>
    <row r="85" customFormat="false" ht="12.75" hidden="false" customHeight="false" outlineLevel="0" collapsed="false">
      <c r="A85" s="0" t="s">
        <v>154</v>
      </c>
      <c r="B85" s="0" t="s">
        <v>258</v>
      </c>
      <c r="C85" s="1" t="n">
        <v>41305</v>
      </c>
      <c r="D85" s="0" t="s">
        <v>259</v>
      </c>
      <c r="E85" s="0" t="n">
        <v>1</v>
      </c>
      <c r="F85" s="0" t="s">
        <v>260</v>
      </c>
      <c r="G85" s="0" t="s">
        <v>16</v>
      </c>
      <c r="H85" s="0" t="s">
        <v>17</v>
      </c>
      <c r="I85" s="0" t="s">
        <v>264</v>
      </c>
      <c r="J85" s="12" t="n">
        <f aca="false">K85*100/16</f>
        <v>4800</v>
      </c>
      <c r="K85" s="6" t="n">
        <v>768</v>
      </c>
      <c r="L85" s="8" t="s">
        <v>129</v>
      </c>
    </row>
    <row r="86" customFormat="false" ht="12.75" hidden="false" customHeight="false" outlineLevel="0" collapsed="false">
      <c r="A86" s="0" t="s">
        <v>124</v>
      </c>
      <c r="B86" s="0" t="s">
        <v>265</v>
      </c>
      <c r="C86" s="1" t="n">
        <v>41303</v>
      </c>
      <c r="D86" s="0" t="s">
        <v>266</v>
      </c>
      <c r="E86" s="0" t="n">
        <v>2</v>
      </c>
      <c r="F86" s="0" t="s">
        <v>267</v>
      </c>
      <c r="G86" s="0" t="s">
        <v>128</v>
      </c>
      <c r="H86" s="0" t="s">
        <v>37</v>
      </c>
      <c r="I86" s="0" t="s">
        <v>112</v>
      </c>
      <c r="J86" s="12" t="n">
        <f aca="false">K86*100/16</f>
        <v>1506.75</v>
      </c>
      <c r="K86" s="6" t="n">
        <v>241.08</v>
      </c>
      <c r="L86" s="8" t="s">
        <v>129</v>
      </c>
    </row>
    <row r="87" customFormat="false" ht="12.75" hidden="false" customHeight="false" outlineLevel="0" collapsed="false">
      <c r="A87" s="0" t="s">
        <v>124</v>
      </c>
      <c r="B87" s="0" t="s">
        <v>268</v>
      </c>
      <c r="C87" s="1" t="n">
        <v>41303</v>
      </c>
      <c r="D87" s="0" t="s">
        <v>269</v>
      </c>
      <c r="E87" s="0" t="n">
        <v>2</v>
      </c>
      <c r="F87" s="0" t="s">
        <v>270</v>
      </c>
      <c r="G87" s="0" t="s">
        <v>128</v>
      </c>
      <c r="H87" s="0" t="s">
        <v>37</v>
      </c>
      <c r="I87" s="0" t="s">
        <v>112</v>
      </c>
      <c r="J87" s="12" t="n">
        <f aca="false">K87*100/16</f>
        <v>740.5</v>
      </c>
      <c r="K87" s="6" t="n">
        <v>118.48</v>
      </c>
      <c r="L87" s="8" t="s">
        <v>129</v>
      </c>
    </row>
    <row r="88" customFormat="false" ht="12.75" hidden="false" customHeight="false" outlineLevel="0" collapsed="false">
      <c r="A88" s="0" t="s">
        <v>124</v>
      </c>
      <c r="B88" s="0" t="s">
        <v>271</v>
      </c>
      <c r="C88" s="1" t="n">
        <v>41300</v>
      </c>
      <c r="D88" s="0" t="s">
        <v>272</v>
      </c>
      <c r="E88" s="0" t="n">
        <v>2</v>
      </c>
      <c r="F88" s="0" t="s">
        <v>273</v>
      </c>
      <c r="G88" s="0" t="s">
        <v>128</v>
      </c>
      <c r="H88" s="0" t="s">
        <v>37</v>
      </c>
      <c r="I88" s="0" t="s">
        <v>112</v>
      </c>
      <c r="J88" s="12" t="n">
        <f aca="false">K88*100/16</f>
        <v>760.4375</v>
      </c>
      <c r="K88" s="6" t="n">
        <v>121.67</v>
      </c>
      <c r="L88" s="8" t="s">
        <v>129</v>
      </c>
    </row>
    <row r="89" customFormat="false" ht="12.75" hidden="false" customHeight="false" outlineLevel="0" collapsed="false">
      <c r="A89" s="0" t="s">
        <v>124</v>
      </c>
      <c r="B89" s="0" t="s">
        <v>274</v>
      </c>
      <c r="C89" s="1" t="n">
        <v>41296</v>
      </c>
      <c r="D89" s="0" t="s">
        <v>275</v>
      </c>
      <c r="E89" s="0" t="n">
        <v>2</v>
      </c>
      <c r="F89" s="0" t="s">
        <v>276</v>
      </c>
      <c r="G89" s="0" t="s">
        <v>128</v>
      </c>
      <c r="H89" s="0" t="s">
        <v>37</v>
      </c>
      <c r="I89" s="0" t="s">
        <v>112</v>
      </c>
      <c r="J89" s="12" t="n">
        <f aca="false">K89*100/16</f>
        <v>472.3125</v>
      </c>
      <c r="K89" s="6" t="n">
        <v>75.57</v>
      </c>
      <c r="L89" s="8" t="s">
        <v>129</v>
      </c>
    </row>
    <row r="90" customFormat="false" ht="12.75" hidden="false" customHeight="false" outlineLevel="0" collapsed="false">
      <c r="A90" s="0" t="s">
        <v>124</v>
      </c>
      <c r="B90" s="0" t="s">
        <v>277</v>
      </c>
      <c r="C90" s="1" t="n">
        <v>41305</v>
      </c>
      <c r="D90" s="0" t="s">
        <v>278</v>
      </c>
      <c r="E90" s="0" t="n">
        <v>2</v>
      </c>
      <c r="F90" s="0" t="s">
        <v>279</v>
      </c>
      <c r="G90" s="0" t="s">
        <v>128</v>
      </c>
      <c r="H90" s="0" t="s">
        <v>37</v>
      </c>
      <c r="I90" s="0" t="s">
        <v>112</v>
      </c>
      <c r="J90" s="12" t="n">
        <f aca="false">K90*100/16</f>
        <v>247.0625</v>
      </c>
      <c r="K90" s="6" t="n">
        <v>39.53</v>
      </c>
      <c r="L90" s="8" t="s">
        <v>129</v>
      </c>
    </row>
    <row r="91" customFormat="false" ht="12.75" hidden="false" customHeight="false" outlineLevel="0" collapsed="false">
      <c r="A91" s="0" t="s">
        <v>124</v>
      </c>
      <c r="B91" s="0" t="s">
        <v>280</v>
      </c>
      <c r="C91" s="1" t="n">
        <v>41278</v>
      </c>
      <c r="D91" s="0" t="s">
        <v>281</v>
      </c>
      <c r="E91" s="0" t="n">
        <v>2</v>
      </c>
      <c r="F91" s="0" t="s">
        <v>282</v>
      </c>
      <c r="G91" s="0" t="s">
        <v>128</v>
      </c>
      <c r="H91" s="0" t="s">
        <v>37</v>
      </c>
      <c r="I91" s="0" t="s">
        <v>112</v>
      </c>
      <c r="J91" s="12" t="n">
        <f aca="false">K91*100/16</f>
        <v>64.75</v>
      </c>
      <c r="K91" s="6" t="n">
        <v>10.36</v>
      </c>
      <c r="L91" s="8" t="s">
        <v>129</v>
      </c>
    </row>
    <row r="92" customFormat="false" ht="12.75" hidden="false" customHeight="false" outlineLevel="0" collapsed="false">
      <c r="A92" s="0" t="s">
        <v>124</v>
      </c>
      <c r="B92" s="0" t="s">
        <v>283</v>
      </c>
      <c r="C92" s="1" t="n">
        <v>41279</v>
      </c>
      <c r="D92" s="0" t="s">
        <v>284</v>
      </c>
      <c r="E92" s="0" t="n">
        <v>2</v>
      </c>
      <c r="F92" s="0" t="s">
        <v>285</v>
      </c>
      <c r="G92" s="0" t="s">
        <v>128</v>
      </c>
      <c r="H92" s="0" t="s">
        <v>37</v>
      </c>
      <c r="I92" s="0" t="s">
        <v>112</v>
      </c>
      <c r="J92" s="12" t="n">
        <f aca="false">K92*100/16</f>
        <v>41.5</v>
      </c>
      <c r="K92" s="6" t="n">
        <v>6.64</v>
      </c>
      <c r="L92" s="8" t="s">
        <v>129</v>
      </c>
    </row>
    <row r="93" customFormat="false" ht="12.75" hidden="false" customHeight="false" outlineLevel="0" collapsed="false">
      <c r="A93" s="0" t="s">
        <v>124</v>
      </c>
      <c r="B93" s="0" t="s">
        <v>286</v>
      </c>
      <c r="C93" s="1" t="n">
        <v>41285</v>
      </c>
      <c r="D93" s="0" t="s">
        <v>287</v>
      </c>
      <c r="E93" s="0" t="n">
        <v>2</v>
      </c>
      <c r="F93" s="0" t="s">
        <v>288</v>
      </c>
      <c r="G93" s="0" t="s">
        <v>128</v>
      </c>
      <c r="H93" s="0" t="s">
        <v>37</v>
      </c>
      <c r="I93" s="0" t="s">
        <v>112</v>
      </c>
      <c r="J93" s="12" t="n">
        <f aca="false">K93*100/16</f>
        <v>54</v>
      </c>
      <c r="K93" s="6" t="n">
        <v>8.64</v>
      </c>
      <c r="L93" s="8" t="s">
        <v>129</v>
      </c>
    </row>
    <row r="94" customFormat="false" ht="12.75" hidden="false" customHeight="false" outlineLevel="0" collapsed="false">
      <c r="A94" s="0" t="s">
        <v>124</v>
      </c>
      <c r="B94" s="0" t="s">
        <v>289</v>
      </c>
      <c r="C94" s="1" t="n">
        <v>41285</v>
      </c>
      <c r="D94" s="0" t="s">
        <v>290</v>
      </c>
      <c r="E94" s="0" t="n">
        <v>2</v>
      </c>
      <c r="F94" s="0" t="s">
        <v>291</v>
      </c>
      <c r="G94" s="0" t="s">
        <v>128</v>
      </c>
      <c r="H94" s="0" t="s">
        <v>37</v>
      </c>
      <c r="I94" s="0" t="s">
        <v>112</v>
      </c>
      <c r="J94" s="12" t="n">
        <f aca="false">K94*100/16</f>
        <v>241.1875</v>
      </c>
      <c r="K94" s="6" t="n">
        <v>38.59</v>
      </c>
      <c r="L94" s="8" t="s">
        <v>129</v>
      </c>
    </row>
    <row r="95" customFormat="false" ht="12.75" hidden="false" customHeight="false" outlineLevel="0" collapsed="false">
      <c r="A95" s="0" t="s">
        <v>154</v>
      </c>
      <c r="B95" s="0" t="s">
        <v>292</v>
      </c>
      <c r="C95" s="1" t="n">
        <v>41305</v>
      </c>
      <c r="D95" s="0" t="s">
        <v>293</v>
      </c>
      <c r="E95" s="0" t="n">
        <v>1</v>
      </c>
      <c r="F95" s="0" t="s">
        <v>294</v>
      </c>
      <c r="G95" s="0" t="s">
        <v>16</v>
      </c>
      <c r="H95" s="0" t="s">
        <v>17</v>
      </c>
      <c r="I95" s="0" t="s">
        <v>295</v>
      </c>
      <c r="J95" s="12" t="n">
        <f aca="false">K95*100/16</f>
        <v>906.125</v>
      </c>
      <c r="K95" s="6" t="n">
        <v>144.98</v>
      </c>
      <c r="L95" s="8" t="s">
        <v>129</v>
      </c>
    </row>
    <row r="96" customFormat="false" ht="12.75" hidden="false" customHeight="false" outlineLevel="0" collapsed="false">
      <c r="A96" s="0" t="s">
        <v>154</v>
      </c>
      <c r="B96" s="0" t="s">
        <v>296</v>
      </c>
      <c r="C96" s="1" t="n">
        <v>41305</v>
      </c>
      <c r="D96" s="0" t="s">
        <v>293</v>
      </c>
      <c r="E96" s="0" t="n">
        <v>1</v>
      </c>
      <c r="F96" s="0" t="s">
        <v>297</v>
      </c>
      <c r="G96" s="0" t="s">
        <v>16</v>
      </c>
      <c r="H96" s="0" t="s">
        <v>17</v>
      </c>
      <c r="I96" s="0" t="s">
        <v>298</v>
      </c>
      <c r="J96" s="12" t="n">
        <f aca="false">K96*100/16</f>
        <v>872.1875</v>
      </c>
      <c r="K96" s="6" t="n">
        <v>139.55</v>
      </c>
      <c r="L96" s="8" t="s">
        <v>129</v>
      </c>
    </row>
    <row r="97" customFormat="false" ht="12.75" hidden="false" customHeight="false" outlineLevel="0" collapsed="false">
      <c r="A97" s="13" t="s">
        <v>154</v>
      </c>
      <c r="B97" s="13" t="s">
        <v>299</v>
      </c>
      <c r="C97" s="14" t="n">
        <v>41305</v>
      </c>
      <c r="D97" s="13" t="n">
        <v>12</v>
      </c>
      <c r="E97" s="13" t="n">
        <v>1</v>
      </c>
      <c r="F97" s="13" t="s">
        <v>300</v>
      </c>
      <c r="G97" s="13" t="s">
        <v>158</v>
      </c>
      <c r="H97" s="13" t="s">
        <v>17</v>
      </c>
      <c r="I97" s="13" t="s">
        <v>301</v>
      </c>
      <c r="J97" s="15" t="n">
        <f aca="false">K97*100/16</f>
        <v>4300</v>
      </c>
      <c r="K97" s="16" t="n">
        <v>688</v>
      </c>
      <c r="L97" s="8" t="s">
        <v>136</v>
      </c>
    </row>
    <row r="98" customFormat="false" ht="12.75" hidden="false" customHeight="false" outlineLevel="0" collapsed="false">
      <c r="A98" s="0" t="s">
        <v>124</v>
      </c>
      <c r="B98" s="0" t="s">
        <v>302</v>
      </c>
      <c r="C98" s="1" t="n">
        <v>41302</v>
      </c>
      <c r="D98" s="0" t="s">
        <v>303</v>
      </c>
      <c r="E98" s="0" t="n">
        <v>2</v>
      </c>
      <c r="F98" s="0" t="s">
        <v>304</v>
      </c>
      <c r="G98" s="0" t="s">
        <v>140</v>
      </c>
      <c r="H98" s="0" t="s">
        <v>37</v>
      </c>
      <c r="I98" s="0" t="s">
        <v>141</v>
      </c>
      <c r="J98" s="12" t="n">
        <f aca="false">K98*100/16</f>
        <v>28725.375</v>
      </c>
      <c r="K98" s="6" t="n">
        <v>4596.06</v>
      </c>
      <c r="L98" s="8" t="s">
        <v>129</v>
      </c>
    </row>
    <row r="99" customFormat="false" ht="12.75" hidden="false" customHeight="false" outlineLevel="0" collapsed="false">
      <c r="A99" s="0" t="s">
        <v>154</v>
      </c>
      <c r="B99" s="0" t="s">
        <v>305</v>
      </c>
      <c r="C99" s="1" t="n">
        <v>41300</v>
      </c>
      <c r="D99" s="0" t="s">
        <v>306</v>
      </c>
      <c r="E99" s="0" t="n">
        <v>1</v>
      </c>
      <c r="F99" s="0" t="s">
        <v>307</v>
      </c>
      <c r="G99" s="0" t="s">
        <v>16</v>
      </c>
      <c r="H99" s="0" t="s">
        <v>17</v>
      </c>
      <c r="I99" s="0" t="s">
        <v>308</v>
      </c>
      <c r="J99" s="12" t="n">
        <f aca="false">K99*100/16</f>
        <v>140</v>
      </c>
      <c r="K99" s="6" t="n">
        <v>22.4</v>
      </c>
      <c r="L99" s="8" t="s">
        <v>129</v>
      </c>
    </row>
    <row r="100" customFormat="false" ht="12.75" hidden="false" customHeight="false" outlineLevel="0" collapsed="false">
      <c r="A100" s="13" t="s">
        <v>154</v>
      </c>
      <c r="B100" s="0" t="s">
        <v>309</v>
      </c>
      <c r="C100" s="1" t="n">
        <v>41305</v>
      </c>
      <c r="D100" s="0" t="s">
        <v>310</v>
      </c>
      <c r="E100" s="0" t="n">
        <v>1</v>
      </c>
      <c r="F100" s="0" t="s">
        <v>311</v>
      </c>
      <c r="G100" s="0" t="s">
        <v>168</v>
      </c>
      <c r="H100" s="0" t="s">
        <v>17</v>
      </c>
      <c r="I100" s="0" t="s">
        <v>312</v>
      </c>
      <c r="J100" s="12" t="n">
        <f aca="false">K100*100/16</f>
        <v>2586.1875</v>
      </c>
      <c r="K100" s="6" t="n">
        <v>413.79</v>
      </c>
      <c r="L100" s="8" t="s">
        <v>129</v>
      </c>
    </row>
    <row r="101" customFormat="false" ht="12.75" hidden="false" customHeight="false" outlineLevel="0" collapsed="false">
      <c r="A101" s="13" t="s">
        <v>154</v>
      </c>
      <c r="B101" s="13" t="s">
        <v>313</v>
      </c>
      <c r="C101" s="14" t="n">
        <v>41305</v>
      </c>
      <c r="D101" s="13" t="s">
        <v>314</v>
      </c>
      <c r="E101" s="13" t="n">
        <v>1</v>
      </c>
      <c r="F101" s="13" t="s">
        <v>315</v>
      </c>
      <c r="G101" s="13" t="s">
        <v>158</v>
      </c>
      <c r="H101" s="13" t="s">
        <v>17</v>
      </c>
      <c r="I101" s="13" t="s">
        <v>160</v>
      </c>
      <c r="J101" s="15" t="n">
        <f aca="false">K101*100/16</f>
        <v>1909.625</v>
      </c>
      <c r="K101" s="16" t="n">
        <v>305.54</v>
      </c>
      <c r="L101" s="8" t="s">
        <v>136</v>
      </c>
    </row>
    <row r="102" customFormat="false" ht="12.75" hidden="false" customHeight="false" outlineLevel="0" collapsed="false">
      <c r="A102" s="0" t="s">
        <v>154</v>
      </c>
      <c r="B102" s="0" t="s">
        <v>316</v>
      </c>
      <c r="C102" s="1" t="n">
        <v>41305</v>
      </c>
      <c r="D102" s="0" t="s">
        <v>317</v>
      </c>
      <c r="E102" s="0" t="n">
        <v>1</v>
      </c>
      <c r="F102" s="0" t="s">
        <v>318</v>
      </c>
      <c r="G102" s="0" t="s">
        <v>16</v>
      </c>
      <c r="H102" s="0" t="s">
        <v>17</v>
      </c>
      <c r="I102" s="0" t="s">
        <v>319</v>
      </c>
      <c r="J102" s="12" t="n">
        <f aca="false">K102*100/16</f>
        <v>1509.5625</v>
      </c>
      <c r="K102" s="6" t="n">
        <v>241.53</v>
      </c>
      <c r="L102" s="8" t="s">
        <v>129</v>
      </c>
    </row>
    <row r="103" customFormat="false" ht="12.75" hidden="false" customHeight="false" outlineLevel="0" collapsed="false">
      <c r="A103" s="0" t="s">
        <v>154</v>
      </c>
      <c r="B103" s="0" t="s">
        <v>320</v>
      </c>
      <c r="C103" s="1" t="n">
        <v>41305</v>
      </c>
      <c r="D103" s="0" t="s">
        <v>321</v>
      </c>
      <c r="E103" s="0" t="n">
        <v>1</v>
      </c>
      <c r="F103" s="0" t="s">
        <v>322</v>
      </c>
      <c r="G103" s="0" t="s">
        <v>16</v>
      </c>
      <c r="H103" s="0" t="s">
        <v>17</v>
      </c>
      <c r="I103" s="0" t="s">
        <v>323</v>
      </c>
      <c r="J103" s="12" t="n">
        <f aca="false">K103*100/16</f>
        <v>1613.625</v>
      </c>
      <c r="K103" s="6" t="n">
        <v>258.18</v>
      </c>
      <c r="L103" s="8" t="s">
        <v>129</v>
      </c>
    </row>
    <row r="104" customFormat="false" ht="12.75" hidden="false" customHeight="false" outlineLevel="0" collapsed="false">
      <c r="A104" s="0" t="s">
        <v>154</v>
      </c>
      <c r="B104" s="0" t="s">
        <v>324</v>
      </c>
      <c r="C104" s="1" t="n">
        <v>41305</v>
      </c>
      <c r="D104" s="0" t="s">
        <v>325</v>
      </c>
      <c r="E104" s="0" t="n">
        <v>1</v>
      </c>
      <c r="F104" s="0" t="s">
        <v>326</v>
      </c>
      <c r="G104" s="0" t="s">
        <v>16</v>
      </c>
      <c r="H104" s="0" t="s">
        <v>17</v>
      </c>
      <c r="I104" s="0" t="s">
        <v>327</v>
      </c>
      <c r="J104" s="12" t="n">
        <f aca="false">K104*100/16</f>
        <v>1472.125</v>
      </c>
      <c r="K104" s="6" t="n">
        <v>235.54</v>
      </c>
      <c r="L104" s="8" t="s">
        <v>129</v>
      </c>
    </row>
    <row r="105" customFormat="false" ht="12.75" hidden="false" customHeight="false" outlineLevel="0" collapsed="false">
      <c r="A105" s="0" t="s">
        <v>154</v>
      </c>
      <c r="B105" s="0" t="s">
        <v>328</v>
      </c>
      <c r="C105" s="1" t="n">
        <v>41305</v>
      </c>
      <c r="D105" s="0" t="s">
        <v>329</v>
      </c>
      <c r="E105" s="0" t="n">
        <v>1</v>
      </c>
      <c r="F105" s="0" t="s">
        <v>330</v>
      </c>
      <c r="G105" s="0" t="s">
        <v>16</v>
      </c>
      <c r="H105" s="0" t="s">
        <v>17</v>
      </c>
      <c r="I105" s="0" t="s">
        <v>331</v>
      </c>
      <c r="J105" s="12" t="n">
        <f aca="false">K105*100/16</f>
        <v>1969.5</v>
      </c>
      <c r="K105" s="6" t="n">
        <v>315.12</v>
      </c>
      <c r="L105" s="8" t="s">
        <v>129</v>
      </c>
    </row>
    <row r="106" customFormat="false" ht="12.75" hidden="false" customHeight="false" outlineLevel="0" collapsed="false">
      <c r="A106" s="0" t="s">
        <v>154</v>
      </c>
      <c r="B106" s="0" t="s">
        <v>332</v>
      </c>
      <c r="C106" s="1" t="n">
        <v>41305</v>
      </c>
      <c r="D106" s="0" t="s">
        <v>333</v>
      </c>
      <c r="E106" s="0" t="n">
        <v>1</v>
      </c>
      <c r="F106" s="0" t="s">
        <v>334</v>
      </c>
      <c r="G106" s="0" t="s">
        <v>16</v>
      </c>
      <c r="H106" s="0" t="s">
        <v>17</v>
      </c>
      <c r="I106" s="0" t="s">
        <v>335</v>
      </c>
      <c r="J106" s="12" t="n">
        <f aca="false">K106*100/16</f>
        <v>3068.8125</v>
      </c>
      <c r="K106" s="6" t="n">
        <v>491.01</v>
      </c>
      <c r="L106" s="8" t="s">
        <v>129</v>
      </c>
    </row>
    <row r="107" customFormat="false" ht="12.75" hidden="false" customHeight="false" outlineLevel="0" collapsed="false">
      <c r="J107" s="6"/>
      <c r="K107" s="6"/>
    </row>
    <row r="108" customFormat="false" ht="12.75" hidden="false" customHeight="false" outlineLevel="0" collapsed="false">
      <c r="J108" s="6"/>
      <c r="K108" s="6"/>
      <c r="L108" s="8"/>
    </row>
    <row r="109" customFormat="false" ht="12.75" hidden="false" customHeight="false" outlineLevel="0" collapsed="false">
      <c r="J109" s="6"/>
      <c r="K109" s="6"/>
    </row>
    <row r="110" customFormat="false" ht="12.75" hidden="false" customHeight="false" outlineLevel="0" collapsed="false">
      <c r="J110" s="6"/>
      <c r="K110" s="6"/>
    </row>
    <row r="111" customFormat="false" ht="12.75" hidden="false" customHeight="false" outlineLevel="0" collapsed="false">
      <c r="J111" s="6"/>
      <c r="K111" s="6"/>
    </row>
    <row r="112" customFormat="false" ht="12.75" hidden="false" customHeight="false" outlineLevel="0" collapsed="false">
      <c r="J112" s="6"/>
      <c r="K112" s="6"/>
    </row>
    <row r="113" customFormat="false" ht="12.75" hidden="false" customHeight="false" outlineLevel="0" collapsed="false">
      <c r="J113" s="6"/>
      <c r="K113" s="6"/>
    </row>
    <row r="114" customFormat="false" ht="12.75" hidden="false" customHeight="false" outlineLevel="0" collapsed="false">
      <c r="J114" s="6"/>
      <c r="K114" s="6"/>
    </row>
    <row r="115" customFormat="false" ht="12.75" hidden="false" customHeight="false" outlineLevel="0" collapsed="false">
      <c r="J115" s="6"/>
      <c r="K115" s="6"/>
    </row>
    <row r="116" customFormat="false" ht="12.75" hidden="false" customHeight="false" outlineLevel="0" collapsed="false">
      <c r="J116" s="6"/>
      <c r="K116" s="6"/>
    </row>
    <row r="117" customFormat="false" ht="12.75" hidden="false" customHeight="false" outlineLevel="0" collapsed="false">
      <c r="J117" s="6"/>
      <c r="K117" s="6"/>
    </row>
    <row r="118" customFormat="false" ht="12.75" hidden="false" customHeight="false" outlineLevel="0" collapsed="false">
      <c r="J118" s="6"/>
      <c r="K118" s="6"/>
    </row>
    <row r="119" customFormat="false" ht="12.75" hidden="false" customHeight="false" outlineLevel="0" collapsed="false">
      <c r="J119" s="6"/>
      <c r="K119" s="6"/>
    </row>
    <row r="120" customFormat="false" ht="12.75" hidden="false" customHeight="false" outlineLevel="0" collapsed="false">
      <c r="J120" s="6"/>
      <c r="K120" s="6"/>
    </row>
    <row r="121" customFormat="false" ht="12.75" hidden="false" customHeight="false" outlineLevel="0" collapsed="false">
      <c r="J121" s="6"/>
      <c r="K121" s="6"/>
    </row>
    <row r="122" customFormat="false" ht="12.75" hidden="false" customHeight="false" outlineLevel="0" collapsed="false">
      <c r="J122" s="6"/>
      <c r="K122" s="6"/>
    </row>
    <row r="123" customFormat="false" ht="12.75" hidden="false" customHeight="false" outlineLevel="0" collapsed="false">
      <c r="J123" s="6"/>
      <c r="K1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2166</v>
      </c>
    </row>
    <row r="4" customFormat="false" ht="12.75" hidden="false" customHeight="false" outlineLevel="0" collapsed="false">
      <c r="A4" s="0" t="s">
        <v>2167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2168</v>
      </c>
    </row>
    <row r="12" customFormat="false" ht="12.75" hidden="false" customHeight="false" outlineLevel="0" collapsed="false">
      <c r="A12" s="0" t="s">
        <v>2169</v>
      </c>
    </row>
    <row r="13" customFormat="false" ht="12.75" hidden="false" customHeight="false" outlineLevel="0" collapsed="false">
      <c r="A13" s="0" t="s">
        <v>2170</v>
      </c>
    </row>
    <row r="14" customFormat="false" ht="12.75" hidden="false" customHeight="false" outlineLevel="0" collapsed="false">
      <c r="A14" s="0" t="s">
        <v>2171</v>
      </c>
    </row>
    <row r="15" customFormat="false" ht="12.75" hidden="false" customHeight="false" outlineLevel="0" collapsed="false">
      <c r="A15" s="0" t="s">
        <v>2172</v>
      </c>
    </row>
    <row r="16" customFormat="false" ht="12.75" hidden="false" customHeight="false" outlineLevel="0" collapsed="false">
      <c r="A16" s="0" t="s">
        <v>2173</v>
      </c>
    </row>
    <row r="17" customFormat="false" ht="12.75" hidden="false" customHeight="false" outlineLevel="0" collapsed="false">
      <c r="A17" s="0" t="s">
        <v>2174</v>
      </c>
    </row>
    <row r="18" customFormat="false" ht="12.75" hidden="false" customHeight="false" outlineLevel="0" collapsed="false">
      <c r="A18" s="0" t="s">
        <v>2175</v>
      </c>
    </row>
    <row r="19" customFormat="false" ht="12.75" hidden="false" customHeight="false" outlineLevel="0" collapsed="false">
      <c r="A19" s="0" t="s">
        <v>2176</v>
      </c>
    </row>
    <row r="20" customFormat="false" ht="12.75" hidden="false" customHeight="false" outlineLevel="0" collapsed="false">
      <c r="A20" s="0" t="s">
        <v>2177</v>
      </c>
    </row>
    <row r="21" customFormat="false" ht="12.75" hidden="false" customHeight="false" outlineLevel="0" collapsed="false">
      <c r="A21" s="0" t="s">
        <v>2178</v>
      </c>
    </row>
    <row r="22" customFormat="false" ht="12.75" hidden="false" customHeight="false" outlineLevel="0" collapsed="false">
      <c r="A22" s="0" t="s">
        <v>2179</v>
      </c>
    </row>
    <row r="23" customFormat="false" ht="12.75" hidden="false" customHeight="false" outlineLevel="0" collapsed="false">
      <c r="A23" s="0" t="s">
        <v>2180</v>
      </c>
    </row>
    <row r="24" customFormat="false" ht="12.75" hidden="false" customHeight="false" outlineLevel="0" collapsed="false">
      <c r="A24" s="0" t="s">
        <v>2181</v>
      </c>
    </row>
    <row r="25" customFormat="false" ht="12.75" hidden="false" customHeight="false" outlineLevel="0" collapsed="false">
      <c r="A25" s="0" t="s">
        <v>2182</v>
      </c>
    </row>
    <row r="26" customFormat="false" ht="12.75" hidden="false" customHeight="false" outlineLevel="0" collapsed="false">
      <c r="A26" s="0" t="s">
        <v>2183</v>
      </c>
    </row>
    <row r="27" customFormat="false" ht="12.75" hidden="false" customHeight="false" outlineLevel="0" collapsed="false">
      <c r="A27" s="0" t="s">
        <v>2184</v>
      </c>
    </row>
    <row r="28" customFormat="false" ht="12.75" hidden="false" customHeight="false" outlineLevel="0" collapsed="false">
      <c r="A28" s="0" t="s">
        <v>2185</v>
      </c>
    </row>
    <row r="29" customFormat="false" ht="12.75" hidden="false" customHeight="false" outlineLevel="0" collapsed="false">
      <c r="A29" s="0" t="s">
        <v>2186</v>
      </c>
    </row>
    <row r="30" customFormat="false" ht="12.75" hidden="false" customHeight="false" outlineLevel="0" collapsed="false">
      <c r="A30" s="0" t="s">
        <v>2187</v>
      </c>
    </row>
    <row r="31" customFormat="false" ht="12.75" hidden="false" customHeight="false" outlineLevel="0" collapsed="false">
      <c r="A31" s="0" t="s">
        <v>2188</v>
      </c>
    </row>
    <row r="32" customFormat="false" ht="12.75" hidden="false" customHeight="false" outlineLevel="0" collapsed="false">
      <c r="A32" s="0" t="s">
        <v>2189</v>
      </c>
    </row>
    <row r="33" customFormat="false" ht="12.75" hidden="false" customHeight="false" outlineLevel="0" collapsed="false">
      <c r="A33" s="0" t="s">
        <v>2190</v>
      </c>
    </row>
    <row r="34" customFormat="false" ht="12.75" hidden="false" customHeight="false" outlineLevel="0" collapsed="false">
      <c r="A34" s="0" t="s">
        <v>2191</v>
      </c>
    </row>
    <row r="35" customFormat="false" ht="12.75" hidden="false" customHeight="false" outlineLevel="0" collapsed="false">
      <c r="A35" s="0" t="s">
        <v>2192</v>
      </c>
    </row>
    <row r="36" customFormat="false" ht="12.75" hidden="false" customHeight="false" outlineLevel="0" collapsed="false">
      <c r="A36" s="0" t="s">
        <v>2193</v>
      </c>
    </row>
    <row r="37" customFormat="false" ht="12.75" hidden="false" customHeight="false" outlineLevel="0" collapsed="false">
      <c r="A37" s="0" t="s">
        <v>2194</v>
      </c>
    </row>
    <row r="38" customFormat="false" ht="12.75" hidden="false" customHeight="false" outlineLevel="0" collapsed="false">
      <c r="A38" s="0" t="s">
        <v>2195</v>
      </c>
    </row>
    <row r="39" customFormat="false" ht="12.75" hidden="false" customHeight="false" outlineLevel="0" collapsed="false">
      <c r="A39" s="0" t="s">
        <v>2196</v>
      </c>
    </row>
    <row r="40" customFormat="false" ht="12.75" hidden="false" customHeight="false" outlineLevel="0" collapsed="false">
      <c r="A40" s="0" t="s">
        <v>2197</v>
      </c>
    </row>
    <row r="41" customFormat="false" ht="12.75" hidden="false" customHeight="false" outlineLevel="0" collapsed="false">
      <c r="A41" s="0" t="s">
        <v>2198</v>
      </c>
    </row>
    <row r="42" customFormat="false" ht="12.75" hidden="false" customHeight="false" outlineLevel="0" collapsed="false">
      <c r="A42" s="0" t="s">
        <v>2199</v>
      </c>
    </row>
    <row r="43" customFormat="false" ht="12.75" hidden="false" customHeight="false" outlineLevel="0" collapsed="false">
      <c r="A43" s="0" t="s">
        <v>2200</v>
      </c>
    </row>
    <row r="44" customFormat="false" ht="12.75" hidden="false" customHeight="false" outlineLevel="0" collapsed="false">
      <c r="A44" s="0" t="s">
        <v>2201</v>
      </c>
    </row>
    <row r="45" customFormat="false" ht="12.75" hidden="false" customHeight="false" outlineLevel="0" collapsed="false">
      <c r="A45" s="0" t="s">
        <v>342</v>
      </c>
    </row>
    <row r="47" customFormat="false" ht="12.75" hidden="false" customHeight="false" outlineLevel="0" collapsed="false">
      <c r="A47" s="0" t="s">
        <v>351</v>
      </c>
    </row>
    <row r="48" customFormat="false" ht="12.75" hidden="false" customHeight="false" outlineLevel="0" collapsed="false">
      <c r="A48" s="0" t="s">
        <v>342</v>
      </c>
    </row>
    <row r="49" customFormat="false" ht="12.75" hidden="false" customHeight="false" outlineLevel="0" collapsed="false">
      <c r="A49" s="0" t="s">
        <v>2202</v>
      </c>
    </row>
    <row r="50" customFormat="false" ht="12.75" hidden="false" customHeight="false" outlineLevel="0" collapsed="false">
      <c r="A50" s="0" t="s">
        <v>2203</v>
      </c>
    </row>
    <row r="51" customFormat="false" ht="12.75" hidden="false" customHeight="false" outlineLevel="0" collapsed="false">
      <c r="A51" s="0" t="s">
        <v>2204</v>
      </c>
    </row>
    <row r="52" customFormat="false" ht="12.75" hidden="false" customHeight="false" outlineLevel="0" collapsed="false">
      <c r="A52" s="0" t="s">
        <v>2205</v>
      </c>
    </row>
    <row r="53" customFormat="false" ht="12.75" hidden="false" customHeight="false" outlineLevel="0" collapsed="false">
      <c r="A53" s="0" t="s">
        <v>2206</v>
      </c>
    </row>
    <row r="54" customFormat="false" ht="12.75" hidden="false" customHeight="false" outlineLevel="0" collapsed="false">
      <c r="A54" s="0" t="s">
        <v>2207</v>
      </c>
    </row>
    <row r="55" customFormat="false" ht="12.75" hidden="false" customHeight="false" outlineLevel="0" collapsed="false">
      <c r="A55" s="0" t="s">
        <v>2208</v>
      </c>
    </row>
    <row r="56" customFormat="false" ht="12.75" hidden="false" customHeight="false" outlineLevel="0" collapsed="false">
      <c r="A56" s="0" t="s">
        <v>2209</v>
      </c>
    </row>
    <row r="57" customFormat="false" ht="12.75" hidden="false" customHeight="false" outlineLevel="0" collapsed="false">
      <c r="A57" s="0" t="s">
        <v>2210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2166</v>
      </c>
    </row>
    <row r="68" customFormat="false" ht="12.75" hidden="false" customHeight="false" outlineLevel="0" collapsed="false">
      <c r="A68" s="0" t="s">
        <v>2167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2211</v>
      </c>
    </row>
    <row r="73" customFormat="false" ht="12.75" hidden="false" customHeight="false" outlineLevel="0" collapsed="false">
      <c r="A73" s="0" t="s">
        <v>2212</v>
      </c>
    </row>
    <row r="74" customFormat="false" ht="12.75" hidden="false" customHeight="false" outlineLevel="0" collapsed="false">
      <c r="A74" s="0" t="s">
        <v>2213</v>
      </c>
    </row>
    <row r="75" customFormat="false" ht="12.75" hidden="false" customHeight="false" outlineLevel="0" collapsed="false">
      <c r="A75" s="0" t="s">
        <v>2214</v>
      </c>
    </row>
    <row r="76" customFormat="false" ht="12.75" hidden="false" customHeight="false" outlineLevel="0" collapsed="false">
      <c r="A76" s="0" t="s">
        <v>2215</v>
      </c>
    </row>
    <row r="77" customFormat="false" ht="12.75" hidden="false" customHeight="false" outlineLevel="0" collapsed="false">
      <c r="A77" s="0" t="s">
        <v>2216</v>
      </c>
    </row>
    <row r="78" customFormat="false" ht="12.75" hidden="false" customHeight="false" outlineLevel="0" collapsed="false">
      <c r="A78" s="0" t="s">
        <v>2217</v>
      </c>
    </row>
    <row r="79" customFormat="false" ht="12.75" hidden="false" customHeight="false" outlineLevel="0" collapsed="false">
      <c r="A79" s="0" t="s">
        <v>2218</v>
      </c>
    </row>
    <row r="80" customFormat="false" ht="12.75" hidden="false" customHeight="false" outlineLevel="0" collapsed="false">
      <c r="A80" s="0" t="s">
        <v>2219</v>
      </c>
    </row>
    <row r="81" customFormat="false" ht="12.75" hidden="false" customHeight="false" outlineLevel="0" collapsed="false">
      <c r="A81" s="0" t="s">
        <v>2220</v>
      </c>
    </row>
    <row r="82" customFormat="false" ht="12.75" hidden="false" customHeight="false" outlineLevel="0" collapsed="false">
      <c r="A82" s="0" t="s">
        <v>2221</v>
      </c>
    </row>
    <row r="83" customFormat="false" ht="12.75" hidden="false" customHeight="false" outlineLevel="0" collapsed="false">
      <c r="A83" s="0" t="s">
        <v>2222</v>
      </c>
    </row>
    <row r="84" customFormat="false" ht="12.75" hidden="false" customHeight="false" outlineLevel="0" collapsed="false">
      <c r="A84" s="0" t="s">
        <v>2223</v>
      </c>
    </row>
    <row r="85" customFormat="false" ht="12.75" hidden="false" customHeight="false" outlineLevel="0" collapsed="false">
      <c r="A85" s="0" t="s">
        <v>2224</v>
      </c>
    </row>
    <row r="86" customFormat="false" ht="12.75" hidden="false" customHeight="false" outlineLevel="0" collapsed="false">
      <c r="A86" s="0" t="s">
        <v>2225</v>
      </c>
    </row>
    <row r="87" customFormat="false" ht="12.75" hidden="false" customHeight="false" outlineLevel="0" collapsed="false">
      <c r="A87" s="0" t="s">
        <v>2226</v>
      </c>
    </row>
    <row r="88" customFormat="false" ht="12.75" hidden="false" customHeight="false" outlineLevel="0" collapsed="false">
      <c r="A88" s="0" t="s">
        <v>2227</v>
      </c>
    </row>
    <row r="89" customFormat="false" ht="12.75" hidden="false" customHeight="false" outlineLevel="0" collapsed="false">
      <c r="A89" s="0" t="s">
        <v>2228</v>
      </c>
    </row>
    <row r="90" customFormat="false" ht="12.75" hidden="false" customHeight="false" outlineLevel="0" collapsed="false">
      <c r="A90" s="0" t="s">
        <v>2229</v>
      </c>
    </row>
    <row r="91" customFormat="false" ht="12.75" hidden="false" customHeight="false" outlineLevel="0" collapsed="false">
      <c r="A91" s="0" t="s">
        <v>2230</v>
      </c>
    </row>
    <row r="92" customFormat="false" ht="12.75" hidden="false" customHeight="false" outlineLevel="0" collapsed="false">
      <c r="A92" s="0" t="s">
        <v>2231</v>
      </c>
    </row>
    <row r="93" customFormat="false" ht="12.75" hidden="false" customHeight="false" outlineLevel="0" collapsed="false">
      <c r="A93" s="0" t="s">
        <v>2232</v>
      </c>
    </row>
    <row r="94" customFormat="false" ht="12.75" hidden="false" customHeight="false" outlineLevel="0" collapsed="false">
      <c r="A94" s="0" t="s">
        <v>2233</v>
      </c>
    </row>
    <row r="95" customFormat="false" ht="12.75" hidden="false" customHeight="false" outlineLevel="0" collapsed="false">
      <c r="A95" s="0" t="s">
        <v>2234</v>
      </c>
    </row>
    <row r="96" customFormat="false" ht="12.75" hidden="false" customHeight="false" outlineLevel="0" collapsed="false">
      <c r="A96" s="0" t="s">
        <v>2235</v>
      </c>
    </row>
    <row r="97" customFormat="false" ht="12.75" hidden="false" customHeight="false" outlineLevel="0" collapsed="false">
      <c r="A97" s="0" t="s">
        <v>2236</v>
      </c>
    </row>
    <row r="98" customFormat="false" ht="12.75" hidden="false" customHeight="false" outlineLevel="0" collapsed="false">
      <c r="A98" s="0" t="s">
        <v>2237</v>
      </c>
    </row>
    <row r="99" customFormat="false" ht="12.75" hidden="false" customHeight="false" outlineLevel="0" collapsed="false">
      <c r="A99" s="0" t="s">
        <v>2238</v>
      </c>
    </row>
    <row r="100" customFormat="false" ht="12.75" hidden="false" customHeight="false" outlineLevel="0" collapsed="false">
      <c r="A100" s="0" t="s">
        <v>2239</v>
      </c>
    </row>
    <row r="101" customFormat="false" ht="12.75" hidden="false" customHeight="false" outlineLevel="0" collapsed="false">
      <c r="A101" s="0" t="s">
        <v>2240</v>
      </c>
    </row>
    <row r="102" customFormat="false" ht="12.75" hidden="false" customHeight="false" outlineLevel="0" collapsed="false">
      <c r="A102" s="0" t="s">
        <v>2241</v>
      </c>
    </row>
    <row r="103" customFormat="false" ht="12.75" hidden="false" customHeight="false" outlineLevel="0" collapsed="false">
      <c r="A103" s="0" t="s">
        <v>2242</v>
      </c>
    </row>
    <row r="104" customFormat="false" ht="12.75" hidden="false" customHeight="false" outlineLevel="0" collapsed="false">
      <c r="A104" s="0" t="s">
        <v>2243</v>
      </c>
    </row>
    <row r="105" customFormat="false" ht="12.75" hidden="false" customHeight="false" outlineLevel="0" collapsed="false">
      <c r="A105" s="0" t="s">
        <v>2244</v>
      </c>
    </row>
    <row r="106" customFormat="false" ht="12.75" hidden="false" customHeight="false" outlineLevel="0" collapsed="false">
      <c r="A106" s="0" t="s">
        <v>2245</v>
      </c>
    </row>
    <row r="107" customFormat="false" ht="12.75" hidden="false" customHeight="false" outlineLevel="0" collapsed="false">
      <c r="A107" s="0" t="s">
        <v>2246</v>
      </c>
    </row>
    <row r="108" customFormat="false" ht="12.75" hidden="false" customHeight="false" outlineLevel="0" collapsed="false">
      <c r="A108" s="0" t="s">
        <v>2247</v>
      </c>
    </row>
    <row r="109" customFormat="false" ht="12.75" hidden="false" customHeight="false" outlineLevel="0" collapsed="false">
      <c r="A109" s="0" t="s">
        <v>2248</v>
      </c>
    </row>
    <row r="110" customFormat="false" ht="12.75" hidden="false" customHeight="false" outlineLevel="0" collapsed="false">
      <c r="A110" s="0" t="s">
        <v>2249</v>
      </c>
    </row>
    <row r="111" customFormat="false" ht="12.75" hidden="false" customHeight="false" outlineLevel="0" collapsed="false">
      <c r="A111" s="0" t="s">
        <v>2250</v>
      </c>
    </row>
    <row r="112" customFormat="false" ht="12.75" hidden="false" customHeight="false" outlineLevel="0" collapsed="false">
      <c r="A112" s="0" t="s">
        <v>2251</v>
      </c>
    </row>
    <row r="113" customFormat="false" ht="12.75" hidden="false" customHeight="false" outlineLevel="0" collapsed="false">
      <c r="A113" s="0" t="s">
        <v>2252</v>
      </c>
    </row>
    <row r="114" customFormat="false" ht="12.75" hidden="false" customHeight="false" outlineLevel="0" collapsed="false">
      <c r="A114" s="0" t="s">
        <v>2253</v>
      </c>
    </row>
    <row r="115" customFormat="false" ht="12.75" hidden="false" customHeight="false" outlineLevel="0" collapsed="false">
      <c r="A115" s="0" t="s">
        <v>2254</v>
      </c>
    </row>
    <row r="116" customFormat="false" ht="12.75" hidden="false" customHeight="false" outlineLevel="0" collapsed="false">
      <c r="A116" s="0" t="s">
        <v>2255</v>
      </c>
    </row>
    <row r="117" customFormat="false" ht="12.75" hidden="false" customHeight="false" outlineLevel="0" collapsed="false">
      <c r="A117" s="0" t="s">
        <v>2256</v>
      </c>
    </row>
    <row r="118" customFormat="false" ht="12.75" hidden="false" customHeight="false" outlineLevel="0" collapsed="false">
      <c r="A118" s="0" t="s">
        <v>2257</v>
      </c>
    </row>
    <row r="119" customFormat="false" ht="12.75" hidden="false" customHeight="false" outlineLevel="0" collapsed="false">
      <c r="A119" s="0" t="s">
        <v>2258</v>
      </c>
    </row>
    <row r="120" customFormat="false" ht="12.75" hidden="false" customHeight="false" outlineLevel="0" collapsed="false">
      <c r="A120" s="0" t="s">
        <v>2259</v>
      </c>
    </row>
    <row r="121" customFormat="false" ht="12.75" hidden="false" customHeight="false" outlineLevel="0" collapsed="false">
      <c r="A121" s="0" t="s">
        <v>2260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2166</v>
      </c>
    </row>
    <row r="132" customFormat="false" ht="12.75" hidden="false" customHeight="false" outlineLevel="0" collapsed="false">
      <c r="A132" s="0" t="s">
        <v>2167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2261</v>
      </c>
    </row>
    <row r="137" customFormat="false" ht="12.75" hidden="false" customHeight="false" outlineLevel="0" collapsed="false">
      <c r="A137" s="0" t="s">
        <v>2262</v>
      </c>
    </row>
    <row r="138" customFormat="false" ht="12.75" hidden="false" customHeight="false" outlineLevel="0" collapsed="false">
      <c r="A138" s="0" t="s">
        <v>2263</v>
      </c>
    </row>
    <row r="139" customFormat="false" ht="12.75" hidden="false" customHeight="false" outlineLevel="0" collapsed="false">
      <c r="A139" s="0" t="s">
        <v>2264</v>
      </c>
    </row>
    <row r="140" customFormat="false" ht="12.75" hidden="false" customHeight="false" outlineLevel="0" collapsed="false">
      <c r="A140" s="0" t="s">
        <v>2265</v>
      </c>
    </row>
    <row r="141" customFormat="false" ht="12.75" hidden="false" customHeight="false" outlineLevel="0" collapsed="false">
      <c r="A141" s="0" t="s">
        <v>2266</v>
      </c>
    </row>
    <row r="142" customFormat="false" ht="12.75" hidden="false" customHeight="false" outlineLevel="0" collapsed="false">
      <c r="A142" s="0" t="s">
        <v>2267</v>
      </c>
    </row>
    <row r="143" customFormat="false" ht="12.75" hidden="false" customHeight="false" outlineLevel="0" collapsed="false">
      <c r="A143" s="0" t="s">
        <v>2268</v>
      </c>
    </row>
    <row r="144" customFormat="false" ht="12.75" hidden="false" customHeight="false" outlineLevel="0" collapsed="false">
      <c r="A144" s="0" t="s">
        <v>2269</v>
      </c>
    </row>
    <row r="145" customFormat="false" ht="12.75" hidden="false" customHeight="false" outlineLevel="0" collapsed="false">
      <c r="A145" s="0" t="s">
        <v>2270</v>
      </c>
    </row>
    <row r="146" customFormat="false" ht="12.75" hidden="false" customHeight="false" outlineLevel="0" collapsed="false">
      <c r="A146" s="0" t="s">
        <v>2271</v>
      </c>
    </row>
    <row r="147" customFormat="false" ht="12.75" hidden="false" customHeight="false" outlineLevel="0" collapsed="false">
      <c r="A147" s="0" t="s">
        <v>2272</v>
      </c>
    </row>
    <row r="148" customFormat="false" ht="12.75" hidden="false" customHeight="false" outlineLevel="0" collapsed="false">
      <c r="A148" s="0" t="s">
        <v>2273</v>
      </c>
    </row>
    <row r="149" customFormat="false" ht="12.75" hidden="false" customHeight="false" outlineLevel="0" collapsed="false">
      <c r="A149" s="0" t="s">
        <v>2274</v>
      </c>
    </row>
    <row r="150" customFormat="false" ht="12.75" hidden="false" customHeight="false" outlineLevel="0" collapsed="false">
      <c r="A150" s="0" t="s">
        <v>2275</v>
      </c>
    </row>
    <row r="151" customFormat="false" ht="12.75" hidden="false" customHeight="false" outlineLevel="0" collapsed="false">
      <c r="A151" s="0" t="s">
        <v>2276</v>
      </c>
    </row>
    <row r="152" customFormat="false" ht="12.75" hidden="false" customHeight="false" outlineLevel="0" collapsed="false">
      <c r="A152" s="0" t="s">
        <v>2277</v>
      </c>
    </row>
    <row r="153" customFormat="false" ht="12.75" hidden="false" customHeight="false" outlineLevel="0" collapsed="false">
      <c r="A153" s="0" t="s">
        <v>2278</v>
      </c>
    </row>
    <row r="154" customFormat="false" ht="12.75" hidden="false" customHeight="false" outlineLevel="0" collapsed="false">
      <c r="A154" s="0" t="s">
        <v>2279</v>
      </c>
    </row>
    <row r="155" customFormat="false" ht="12.75" hidden="false" customHeight="false" outlineLevel="0" collapsed="false">
      <c r="A155" s="0" t="s">
        <v>2280</v>
      </c>
    </row>
    <row r="156" customFormat="false" ht="12.75" hidden="false" customHeight="false" outlineLevel="0" collapsed="false">
      <c r="A156" s="0" t="s">
        <v>2281</v>
      </c>
    </row>
    <row r="157" customFormat="false" ht="12.75" hidden="false" customHeight="false" outlineLevel="0" collapsed="false">
      <c r="A157" s="0" t="s">
        <v>2282</v>
      </c>
    </row>
    <row r="158" customFormat="false" ht="12.75" hidden="false" customHeight="false" outlineLevel="0" collapsed="false">
      <c r="A158" s="0" t="s">
        <v>2283</v>
      </c>
    </row>
    <row r="159" customFormat="false" ht="12.75" hidden="false" customHeight="false" outlineLevel="0" collapsed="false">
      <c r="A159" s="0" t="s">
        <v>2284</v>
      </c>
    </row>
    <row r="160" customFormat="false" ht="12.75" hidden="false" customHeight="false" outlineLevel="0" collapsed="false">
      <c r="A160" s="0" t="s">
        <v>2285</v>
      </c>
    </row>
    <row r="161" customFormat="false" ht="12.75" hidden="false" customHeight="false" outlineLevel="0" collapsed="false">
      <c r="A161" s="0" t="s">
        <v>2286</v>
      </c>
    </row>
    <row r="162" customFormat="false" ht="12.75" hidden="false" customHeight="false" outlineLevel="0" collapsed="false">
      <c r="A162" s="0" t="s">
        <v>2287</v>
      </c>
    </row>
    <row r="163" customFormat="false" ht="12.75" hidden="false" customHeight="false" outlineLevel="0" collapsed="false">
      <c r="A163" s="0" t="s">
        <v>2288</v>
      </c>
    </row>
    <row r="164" customFormat="false" ht="12.75" hidden="false" customHeight="false" outlineLevel="0" collapsed="false">
      <c r="A164" s="0" t="s">
        <v>2289</v>
      </c>
    </row>
    <row r="165" customFormat="false" ht="12.75" hidden="false" customHeight="false" outlineLevel="0" collapsed="false">
      <c r="A165" s="0" t="s">
        <v>2290</v>
      </c>
    </row>
    <row r="166" customFormat="false" ht="12.75" hidden="false" customHeight="false" outlineLevel="0" collapsed="false">
      <c r="A166" s="0" t="s">
        <v>2291</v>
      </c>
    </row>
    <row r="167" customFormat="false" ht="12.75" hidden="false" customHeight="false" outlineLevel="0" collapsed="false">
      <c r="A167" s="0" t="s">
        <v>2292</v>
      </c>
    </row>
    <row r="168" customFormat="false" ht="12.75" hidden="false" customHeight="false" outlineLevel="0" collapsed="false">
      <c r="A168" s="0" t="s">
        <v>2293</v>
      </c>
    </row>
    <row r="169" customFormat="false" ht="12.75" hidden="false" customHeight="false" outlineLevel="0" collapsed="false">
      <c r="A169" s="0" t="s">
        <v>2294</v>
      </c>
    </row>
    <row r="170" customFormat="false" ht="12.75" hidden="false" customHeight="false" outlineLevel="0" collapsed="false">
      <c r="A170" s="0" t="s">
        <v>2295</v>
      </c>
    </row>
    <row r="171" customFormat="false" ht="12.75" hidden="false" customHeight="false" outlineLevel="0" collapsed="false">
      <c r="A171" s="0" t="s">
        <v>2296</v>
      </c>
    </row>
    <row r="172" customFormat="false" ht="12.75" hidden="false" customHeight="false" outlineLevel="0" collapsed="false">
      <c r="A172" s="0" t="s">
        <v>2297</v>
      </c>
    </row>
    <row r="173" customFormat="false" ht="12.75" hidden="false" customHeight="false" outlineLevel="0" collapsed="false">
      <c r="A173" s="0" t="s">
        <v>2298</v>
      </c>
    </row>
    <row r="174" customFormat="false" ht="12.75" hidden="false" customHeight="false" outlineLevel="0" collapsed="false">
      <c r="A174" s="0" t="s">
        <v>2299</v>
      </c>
    </row>
    <row r="175" customFormat="false" ht="12.75" hidden="false" customHeight="false" outlineLevel="0" collapsed="false">
      <c r="A175" s="0" t="s">
        <v>2300</v>
      </c>
    </row>
    <row r="176" customFormat="false" ht="12.75" hidden="false" customHeight="false" outlineLevel="0" collapsed="false">
      <c r="A176" s="0" t="s">
        <v>2301</v>
      </c>
    </row>
    <row r="177" customFormat="false" ht="12.75" hidden="false" customHeight="false" outlineLevel="0" collapsed="false">
      <c r="A177" s="0" t="s">
        <v>2302</v>
      </c>
    </row>
    <row r="178" customFormat="false" ht="12.75" hidden="false" customHeight="false" outlineLevel="0" collapsed="false">
      <c r="A178" s="0" t="s">
        <v>2303</v>
      </c>
    </row>
    <row r="179" customFormat="false" ht="12.75" hidden="false" customHeight="false" outlineLevel="0" collapsed="false">
      <c r="A179" s="0" t="s">
        <v>2304</v>
      </c>
    </row>
    <row r="180" customFormat="false" ht="12.75" hidden="false" customHeight="false" outlineLevel="0" collapsed="false">
      <c r="A180" s="0" t="s">
        <v>2305</v>
      </c>
    </row>
    <row r="181" customFormat="false" ht="12.75" hidden="false" customHeight="false" outlineLevel="0" collapsed="false">
      <c r="A181" s="0" t="s">
        <v>2306</v>
      </c>
    </row>
    <row r="182" customFormat="false" ht="12.75" hidden="false" customHeight="false" outlineLevel="0" collapsed="false">
      <c r="A182" s="0" t="s">
        <v>2307</v>
      </c>
    </row>
    <row r="183" customFormat="false" ht="12.75" hidden="false" customHeight="false" outlineLevel="0" collapsed="false">
      <c r="A183" s="0" t="s">
        <v>2308</v>
      </c>
    </row>
    <row r="184" customFormat="false" ht="12.75" hidden="false" customHeight="false" outlineLevel="0" collapsed="false">
      <c r="A184" s="0" t="s">
        <v>2309</v>
      </c>
    </row>
    <row r="185" customFormat="false" ht="12.75" hidden="false" customHeight="false" outlineLevel="0" collapsed="false">
      <c r="A185" s="0" t="s">
        <v>2310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2166</v>
      </c>
    </row>
    <row r="196" customFormat="false" ht="12.75" hidden="false" customHeight="false" outlineLevel="0" collapsed="false">
      <c r="A196" s="0" t="s">
        <v>2167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2311</v>
      </c>
    </row>
    <row r="201" customFormat="false" ht="12.75" hidden="false" customHeight="false" outlineLevel="0" collapsed="false">
      <c r="A201" s="0" t="s">
        <v>2312</v>
      </c>
    </row>
    <row r="202" customFormat="false" ht="12.75" hidden="false" customHeight="false" outlineLevel="0" collapsed="false">
      <c r="A202" s="0" t="s">
        <v>2313</v>
      </c>
    </row>
    <row r="203" customFormat="false" ht="12.75" hidden="false" customHeight="false" outlineLevel="0" collapsed="false">
      <c r="A203" s="0" t="s">
        <v>2314</v>
      </c>
    </row>
    <row r="204" customFormat="false" ht="12.75" hidden="false" customHeight="false" outlineLevel="0" collapsed="false">
      <c r="A204" s="0" t="s">
        <v>2315</v>
      </c>
    </row>
    <row r="205" customFormat="false" ht="12.75" hidden="false" customHeight="false" outlineLevel="0" collapsed="false">
      <c r="A205" s="0" t="s">
        <v>2316</v>
      </c>
    </row>
    <row r="206" customFormat="false" ht="12.75" hidden="false" customHeight="false" outlineLevel="0" collapsed="false">
      <c r="A206" s="0" t="s">
        <v>2317</v>
      </c>
    </row>
    <row r="207" customFormat="false" ht="12.75" hidden="false" customHeight="false" outlineLevel="0" collapsed="false">
      <c r="A207" s="0" t="s">
        <v>2318</v>
      </c>
    </row>
    <row r="208" customFormat="false" ht="12.75" hidden="false" customHeight="false" outlineLevel="0" collapsed="false">
      <c r="A208" s="0" t="s">
        <v>2319</v>
      </c>
    </row>
    <row r="209" customFormat="false" ht="12.75" hidden="false" customHeight="false" outlineLevel="0" collapsed="false">
      <c r="A209" s="0" t="s">
        <v>2320</v>
      </c>
    </row>
    <row r="210" customFormat="false" ht="12.75" hidden="false" customHeight="false" outlineLevel="0" collapsed="false">
      <c r="A210" s="0" t="s">
        <v>2321</v>
      </c>
    </row>
    <row r="211" customFormat="false" ht="12.75" hidden="false" customHeight="false" outlineLevel="0" collapsed="false">
      <c r="A211" s="0" t="s">
        <v>2322</v>
      </c>
    </row>
    <row r="212" customFormat="false" ht="12.75" hidden="false" customHeight="false" outlineLevel="0" collapsed="false">
      <c r="A212" s="0" t="s">
        <v>2323</v>
      </c>
    </row>
    <row r="213" customFormat="false" ht="12.75" hidden="false" customHeight="false" outlineLevel="0" collapsed="false">
      <c r="A213" s="0" t="s">
        <v>2324</v>
      </c>
    </row>
    <row r="214" customFormat="false" ht="12.75" hidden="false" customHeight="false" outlineLevel="0" collapsed="false">
      <c r="A214" s="0" t="s">
        <v>342</v>
      </c>
    </row>
    <row r="216" customFormat="false" ht="12.75" hidden="false" customHeight="false" outlineLevel="0" collapsed="false">
      <c r="A216" s="0" t="s">
        <v>447</v>
      </c>
    </row>
    <row r="217" customFormat="false" ht="12.75" hidden="false" customHeight="false" outlineLevel="0" collapsed="false">
      <c r="A217" s="0" t="s">
        <v>342</v>
      </c>
    </row>
    <row r="218" customFormat="false" ht="12.75" hidden="false" customHeight="false" outlineLevel="0" collapsed="false">
      <c r="A218" s="0" t="s">
        <v>2325</v>
      </c>
    </row>
    <row r="219" customFormat="false" ht="12.75" hidden="false" customHeight="false" outlineLevel="0" collapsed="false">
      <c r="A219" s="0" t="s">
        <v>2326</v>
      </c>
    </row>
    <row r="220" customFormat="false" ht="12.75" hidden="false" customHeight="false" outlineLevel="0" collapsed="false">
      <c r="A220" s="0" t="s">
        <v>2327</v>
      </c>
    </row>
    <row r="221" customFormat="false" ht="12.75" hidden="false" customHeight="false" outlineLevel="0" collapsed="false">
      <c r="A221" s="0" t="s">
        <v>2328</v>
      </c>
    </row>
    <row r="222" customFormat="false" ht="12.75" hidden="false" customHeight="false" outlineLevel="0" collapsed="false">
      <c r="A222" s="0" t="s">
        <v>2329</v>
      </c>
    </row>
    <row r="223" customFormat="false" ht="12.75" hidden="false" customHeight="false" outlineLevel="0" collapsed="false">
      <c r="A223" s="0" t="s">
        <v>2330</v>
      </c>
    </row>
    <row r="224" customFormat="false" ht="12.75" hidden="false" customHeight="false" outlineLevel="0" collapsed="false">
      <c r="A224" s="0" t="s">
        <v>2331</v>
      </c>
    </row>
    <row r="225" customFormat="false" ht="12.75" hidden="false" customHeight="false" outlineLevel="0" collapsed="false">
      <c r="A225" s="0" t="s">
        <v>2332</v>
      </c>
    </row>
    <row r="226" customFormat="false" ht="12.75" hidden="false" customHeight="false" outlineLevel="0" collapsed="false">
      <c r="A226" s="0" t="s">
        <v>2333</v>
      </c>
    </row>
    <row r="227" customFormat="false" ht="12.75" hidden="false" customHeight="false" outlineLevel="0" collapsed="false">
      <c r="A227" s="0" t="s">
        <v>2334</v>
      </c>
    </row>
    <row r="228" customFormat="false" ht="12.75" hidden="false" customHeight="false" outlineLevel="0" collapsed="false">
      <c r="A228" s="0" t="s">
        <v>2335</v>
      </c>
    </row>
    <row r="229" customFormat="false" ht="12.75" hidden="false" customHeight="false" outlineLevel="0" collapsed="false">
      <c r="A229" s="0" t="s">
        <v>2336</v>
      </c>
    </row>
    <row r="230" customFormat="false" ht="12.75" hidden="false" customHeight="false" outlineLevel="0" collapsed="false">
      <c r="A230" s="0" t="s">
        <v>2337</v>
      </c>
    </row>
    <row r="231" customFormat="false" ht="12.75" hidden="false" customHeight="false" outlineLevel="0" collapsed="false">
      <c r="A231" s="0" t="s">
        <v>2338</v>
      </c>
    </row>
    <row r="232" customFormat="false" ht="12.75" hidden="false" customHeight="false" outlineLevel="0" collapsed="false">
      <c r="A232" s="0" t="s">
        <v>2339</v>
      </c>
    </row>
    <row r="233" customFormat="false" ht="12.75" hidden="false" customHeight="false" outlineLevel="0" collapsed="false">
      <c r="A233" s="0" t="s">
        <v>2340</v>
      </c>
    </row>
    <row r="234" customFormat="false" ht="12.75" hidden="false" customHeight="false" outlineLevel="0" collapsed="false">
      <c r="A234" s="0" t="s">
        <v>2341</v>
      </c>
    </row>
    <row r="235" customFormat="false" ht="12.75" hidden="false" customHeight="false" outlineLevel="0" collapsed="false">
      <c r="A235" s="0" t="s">
        <v>2342</v>
      </c>
    </row>
    <row r="236" customFormat="false" ht="12.75" hidden="false" customHeight="false" outlineLevel="0" collapsed="false">
      <c r="A236" s="0" t="s">
        <v>2343</v>
      </c>
    </row>
    <row r="237" customFormat="false" ht="12.75" hidden="false" customHeight="false" outlineLevel="0" collapsed="false">
      <c r="A237" s="0" t="s">
        <v>2344</v>
      </c>
    </row>
    <row r="238" customFormat="false" ht="12.75" hidden="false" customHeight="false" outlineLevel="0" collapsed="false">
      <c r="A238" s="0" t="s">
        <v>2345</v>
      </c>
    </row>
    <row r="239" customFormat="false" ht="12.75" hidden="false" customHeight="false" outlineLevel="0" collapsed="false">
      <c r="A239" s="0" t="s">
        <v>2346</v>
      </c>
    </row>
    <row r="240" customFormat="false" ht="12.75" hidden="false" customHeight="false" outlineLevel="0" collapsed="false">
      <c r="A240" s="0" t="s">
        <v>2347</v>
      </c>
    </row>
    <row r="241" customFormat="false" ht="12.75" hidden="false" customHeight="false" outlineLevel="0" collapsed="false">
      <c r="A241" s="0" t="s">
        <v>2348</v>
      </c>
    </row>
    <row r="242" customFormat="false" ht="12.75" hidden="false" customHeight="false" outlineLevel="0" collapsed="false">
      <c r="A242" s="0" t="s">
        <v>2349</v>
      </c>
    </row>
    <row r="243" customFormat="false" ht="12.75" hidden="false" customHeight="false" outlineLevel="0" collapsed="false">
      <c r="A243" s="0" t="s">
        <v>2350</v>
      </c>
    </row>
    <row r="244" customFormat="false" ht="12.75" hidden="false" customHeight="false" outlineLevel="0" collapsed="false">
      <c r="A244" s="0" t="s">
        <v>2351</v>
      </c>
    </row>
    <row r="245" customFormat="false" ht="12.75" hidden="false" customHeight="false" outlineLevel="0" collapsed="false">
      <c r="A245" s="0" t="s">
        <v>2352</v>
      </c>
    </row>
    <row r="246" customFormat="false" ht="12.75" hidden="false" customHeight="false" outlineLevel="0" collapsed="false">
      <c r="A246" s="0" t="s">
        <v>2353</v>
      </c>
    </row>
    <row r="247" customFormat="false" ht="12.75" hidden="false" customHeight="false" outlineLevel="0" collapsed="false">
      <c r="A247" s="0" t="s">
        <v>2354</v>
      </c>
    </row>
    <row r="248" customFormat="false" ht="12.75" hidden="false" customHeight="false" outlineLevel="0" collapsed="false">
      <c r="A248" s="0" t="s">
        <v>2355</v>
      </c>
    </row>
    <row r="249" customFormat="false" ht="12.75" hidden="false" customHeight="false" outlineLevel="0" collapsed="false">
      <c r="A249" s="0" t="s">
        <v>2356</v>
      </c>
    </row>
    <row r="257" customFormat="false" ht="12.75" hidden="false" customHeight="false" outlineLevel="0" collapsed="false">
      <c r="A257" s="0" t="s">
        <v>336</v>
      </c>
    </row>
    <row r="258" customFormat="false" ht="12.75" hidden="false" customHeight="false" outlineLevel="0" collapsed="false">
      <c r="A258" s="0" t="s">
        <v>850</v>
      </c>
    </row>
    <row r="259" customFormat="false" ht="12.75" hidden="false" customHeight="false" outlineLevel="0" collapsed="false">
      <c r="A259" s="0" t="s">
        <v>2166</v>
      </c>
    </row>
    <row r="260" customFormat="false" ht="12.75" hidden="false" customHeight="false" outlineLevel="0" collapsed="false">
      <c r="A260" s="0" t="s">
        <v>2167</v>
      </c>
    </row>
    <row r="262" customFormat="false" ht="12.75" hidden="false" customHeight="false" outlineLevel="0" collapsed="false">
      <c r="A262" s="0" t="s">
        <v>340</v>
      </c>
    </row>
    <row r="263" customFormat="false" ht="12.75" hidden="false" customHeight="false" outlineLevel="0" collapsed="false">
      <c r="A263" s="0" t="s">
        <v>336</v>
      </c>
    </row>
    <row r="264" customFormat="false" ht="12.75" hidden="false" customHeight="false" outlineLevel="0" collapsed="false">
      <c r="A264" s="0" t="s">
        <v>2357</v>
      </c>
    </row>
    <row r="265" customFormat="false" ht="12.75" hidden="false" customHeight="false" outlineLevel="0" collapsed="false">
      <c r="A265" s="0" t="s">
        <v>2358</v>
      </c>
    </row>
    <row r="266" customFormat="false" ht="12.75" hidden="false" customHeight="false" outlineLevel="0" collapsed="false">
      <c r="A266" s="0" t="s">
        <v>2359</v>
      </c>
    </row>
    <row r="267" customFormat="false" ht="12.75" hidden="false" customHeight="false" outlineLevel="0" collapsed="false">
      <c r="A267" s="0" t="s">
        <v>2360</v>
      </c>
    </row>
    <row r="268" customFormat="false" ht="12.75" hidden="false" customHeight="false" outlineLevel="0" collapsed="false">
      <c r="A268" s="0" t="s">
        <v>2361</v>
      </c>
    </row>
    <row r="269" customFormat="false" ht="12.75" hidden="false" customHeight="false" outlineLevel="0" collapsed="false">
      <c r="A269" s="0" t="s">
        <v>2362</v>
      </c>
    </row>
    <row r="270" customFormat="false" ht="12.75" hidden="false" customHeight="false" outlineLevel="0" collapsed="false">
      <c r="A270" s="0" t="s">
        <v>2363</v>
      </c>
    </row>
    <row r="271" customFormat="false" ht="12.75" hidden="false" customHeight="false" outlineLevel="0" collapsed="false">
      <c r="A271" s="0" t="s">
        <v>2364</v>
      </c>
    </row>
    <row r="272" customFormat="false" ht="12.75" hidden="false" customHeight="false" outlineLevel="0" collapsed="false">
      <c r="A272" s="0" t="s">
        <v>2365</v>
      </c>
    </row>
    <row r="273" customFormat="false" ht="12.75" hidden="false" customHeight="false" outlineLevel="0" collapsed="false">
      <c r="A273" s="0" t="s">
        <v>2366</v>
      </c>
    </row>
    <row r="274" customFormat="false" ht="12.75" hidden="false" customHeight="false" outlineLevel="0" collapsed="false">
      <c r="A274" s="0" t="s">
        <v>2367</v>
      </c>
    </row>
    <row r="275" customFormat="false" ht="12.75" hidden="false" customHeight="false" outlineLevel="0" collapsed="false">
      <c r="A275" s="0" t="s">
        <v>2368</v>
      </c>
    </row>
    <row r="276" customFormat="false" ht="12.75" hidden="false" customHeight="false" outlineLevel="0" collapsed="false">
      <c r="A276" s="0" t="s">
        <v>2369</v>
      </c>
    </row>
    <row r="277" customFormat="false" ht="12.75" hidden="false" customHeight="false" outlineLevel="0" collapsed="false">
      <c r="A277" s="0" t="s">
        <v>2370</v>
      </c>
    </row>
    <row r="278" customFormat="false" ht="12.75" hidden="false" customHeight="false" outlineLevel="0" collapsed="false">
      <c r="A278" s="0" t="s">
        <v>2371</v>
      </c>
    </row>
    <row r="279" customFormat="false" ht="12.75" hidden="false" customHeight="false" outlineLevel="0" collapsed="false">
      <c r="A279" s="0" t="s">
        <v>2372</v>
      </c>
    </row>
    <row r="280" customFormat="false" ht="12.75" hidden="false" customHeight="false" outlineLevel="0" collapsed="false">
      <c r="A280" s="0" t="s">
        <v>2373</v>
      </c>
    </row>
    <row r="281" customFormat="false" ht="12.75" hidden="false" customHeight="false" outlineLevel="0" collapsed="false">
      <c r="A281" s="0" t="s">
        <v>2374</v>
      </c>
    </row>
    <row r="282" customFormat="false" ht="12.75" hidden="false" customHeight="false" outlineLevel="0" collapsed="false">
      <c r="A282" s="0" t="s">
        <v>2375</v>
      </c>
    </row>
    <row r="283" customFormat="false" ht="12.75" hidden="false" customHeight="false" outlineLevel="0" collapsed="false">
      <c r="A283" s="0" t="s">
        <v>2376</v>
      </c>
    </row>
    <row r="284" customFormat="false" ht="12.75" hidden="false" customHeight="false" outlineLevel="0" collapsed="false">
      <c r="A284" s="0" t="s">
        <v>2377</v>
      </c>
    </row>
    <row r="285" customFormat="false" ht="12.75" hidden="false" customHeight="false" outlineLevel="0" collapsed="false">
      <c r="A285" s="0" t="s">
        <v>2378</v>
      </c>
    </row>
    <row r="286" customFormat="false" ht="12.75" hidden="false" customHeight="false" outlineLevel="0" collapsed="false">
      <c r="A286" s="0" t="s">
        <v>2379</v>
      </c>
    </row>
    <row r="287" customFormat="false" ht="12.75" hidden="false" customHeight="false" outlineLevel="0" collapsed="false">
      <c r="A287" s="0" t="s">
        <v>2380</v>
      </c>
    </row>
    <row r="288" customFormat="false" ht="12.75" hidden="false" customHeight="false" outlineLevel="0" collapsed="false">
      <c r="A288" s="0" t="s">
        <v>2381</v>
      </c>
    </row>
    <row r="289" customFormat="false" ht="12.75" hidden="false" customHeight="false" outlineLevel="0" collapsed="false">
      <c r="A289" s="0" t="s">
        <v>2382</v>
      </c>
    </row>
    <row r="290" customFormat="false" ht="12.75" hidden="false" customHeight="false" outlineLevel="0" collapsed="false">
      <c r="A290" s="0" t="s">
        <v>2383</v>
      </c>
    </row>
    <row r="291" customFormat="false" ht="12.75" hidden="false" customHeight="false" outlineLevel="0" collapsed="false">
      <c r="A291" s="0" t="s">
        <v>2384</v>
      </c>
    </row>
    <row r="292" customFormat="false" ht="12.75" hidden="false" customHeight="false" outlineLevel="0" collapsed="false">
      <c r="A292" s="0" t="s">
        <v>2385</v>
      </c>
    </row>
    <row r="293" customFormat="false" ht="12.75" hidden="false" customHeight="false" outlineLevel="0" collapsed="false">
      <c r="A293" s="0" t="s">
        <v>2386</v>
      </c>
    </row>
    <row r="294" customFormat="false" ht="12.75" hidden="false" customHeight="false" outlineLevel="0" collapsed="false">
      <c r="A294" s="0" t="s">
        <v>2387</v>
      </c>
    </row>
    <row r="295" customFormat="false" ht="12.75" hidden="false" customHeight="false" outlineLevel="0" collapsed="false">
      <c r="A295" s="0" t="s">
        <v>2388</v>
      </c>
    </row>
    <row r="296" customFormat="false" ht="12.75" hidden="false" customHeight="false" outlineLevel="0" collapsed="false">
      <c r="A296" s="0" t="s">
        <v>2389</v>
      </c>
    </row>
    <row r="297" customFormat="false" ht="12.75" hidden="false" customHeight="false" outlineLevel="0" collapsed="false">
      <c r="A297" s="0" t="s">
        <v>2390</v>
      </c>
    </row>
    <row r="298" customFormat="false" ht="12.75" hidden="false" customHeight="false" outlineLevel="0" collapsed="false">
      <c r="A298" s="0" t="s">
        <v>2391</v>
      </c>
    </row>
    <row r="299" customFormat="false" ht="12.75" hidden="false" customHeight="false" outlineLevel="0" collapsed="false">
      <c r="A299" s="0" t="s">
        <v>2392</v>
      </c>
    </row>
    <row r="300" customFormat="false" ht="12.75" hidden="false" customHeight="false" outlineLevel="0" collapsed="false">
      <c r="A300" s="0" t="s">
        <v>2393</v>
      </c>
    </row>
    <row r="301" customFormat="false" ht="12.75" hidden="false" customHeight="false" outlineLevel="0" collapsed="false">
      <c r="A301" s="0" t="s">
        <v>2394</v>
      </c>
    </row>
    <row r="302" customFormat="false" ht="12.75" hidden="false" customHeight="false" outlineLevel="0" collapsed="false">
      <c r="A302" s="0" t="s">
        <v>2395</v>
      </c>
    </row>
    <row r="303" customFormat="false" ht="12.75" hidden="false" customHeight="false" outlineLevel="0" collapsed="false">
      <c r="A303" s="0" t="s">
        <v>2396</v>
      </c>
    </row>
    <row r="304" customFormat="false" ht="12.75" hidden="false" customHeight="false" outlineLevel="0" collapsed="false">
      <c r="A304" s="0" t="s">
        <v>2397</v>
      </c>
    </row>
    <row r="305" customFormat="false" ht="12.75" hidden="false" customHeight="false" outlineLevel="0" collapsed="false">
      <c r="A305" s="0" t="s">
        <v>2398</v>
      </c>
    </row>
    <row r="306" customFormat="false" ht="12.75" hidden="false" customHeight="false" outlineLevel="0" collapsed="false">
      <c r="A306" s="0" t="s">
        <v>2399</v>
      </c>
    </row>
    <row r="307" customFormat="false" ht="12.75" hidden="false" customHeight="false" outlineLevel="0" collapsed="false">
      <c r="A307" s="0" t="s">
        <v>2400</v>
      </c>
    </row>
    <row r="308" customFormat="false" ht="12.75" hidden="false" customHeight="false" outlineLevel="0" collapsed="false">
      <c r="A308" s="0" t="s">
        <v>2401</v>
      </c>
    </row>
    <row r="309" customFormat="false" ht="12.75" hidden="false" customHeight="false" outlineLevel="0" collapsed="false">
      <c r="A309" s="0" t="s">
        <v>2402</v>
      </c>
    </row>
    <row r="310" customFormat="false" ht="12.75" hidden="false" customHeight="false" outlineLevel="0" collapsed="false">
      <c r="A310" s="0" t="s">
        <v>2403</v>
      </c>
    </row>
    <row r="311" customFormat="false" ht="12.75" hidden="false" customHeight="false" outlineLevel="0" collapsed="false">
      <c r="A311" s="0" t="s">
        <v>2404</v>
      </c>
    </row>
    <row r="312" customFormat="false" ht="12.75" hidden="false" customHeight="false" outlineLevel="0" collapsed="false">
      <c r="A312" s="0" t="s">
        <v>2405</v>
      </c>
    </row>
    <row r="313" customFormat="false" ht="12.75" hidden="false" customHeight="false" outlineLevel="0" collapsed="false">
      <c r="A313" s="0" t="s">
        <v>2406</v>
      </c>
    </row>
    <row r="321" customFormat="false" ht="12.75" hidden="false" customHeight="false" outlineLevel="0" collapsed="false">
      <c r="A321" s="0" t="s">
        <v>336</v>
      </c>
    </row>
    <row r="322" customFormat="false" ht="12.75" hidden="false" customHeight="false" outlineLevel="0" collapsed="false">
      <c r="A322" s="0" t="s">
        <v>1711</v>
      </c>
    </row>
    <row r="323" customFormat="false" ht="12.75" hidden="false" customHeight="false" outlineLevel="0" collapsed="false">
      <c r="A323" s="0" t="s">
        <v>2166</v>
      </c>
    </row>
    <row r="324" customFormat="false" ht="12.75" hidden="false" customHeight="false" outlineLevel="0" collapsed="false">
      <c r="A324" s="0" t="s">
        <v>2167</v>
      </c>
    </row>
    <row r="326" customFormat="false" ht="12.75" hidden="false" customHeight="false" outlineLevel="0" collapsed="false">
      <c r="A326" s="0" t="s">
        <v>340</v>
      </c>
    </row>
    <row r="327" customFormat="false" ht="12.75" hidden="false" customHeight="false" outlineLevel="0" collapsed="false">
      <c r="A327" s="0" t="s">
        <v>336</v>
      </c>
    </row>
    <row r="328" customFormat="false" ht="12.75" hidden="false" customHeight="false" outlineLevel="0" collapsed="false">
      <c r="A328" s="0" t="s">
        <v>2407</v>
      </c>
    </row>
    <row r="329" customFormat="false" ht="12.75" hidden="false" customHeight="false" outlineLevel="0" collapsed="false">
      <c r="A329" s="0" t="s">
        <v>2408</v>
      </c>
    </row>
    <row r="330" customFormat="false" ht="12.75" hidden="false" customHeight="false" outlineLevel="0" collapsed="false">
      <c r="A330" s="0" t="s">
        <v>2409</v>
      </c>
    </row>
    <row r="331" customFormat="false" ht="12.75" hidden="false" customHeight="false" outlineLevel="0" collapsed="false">
      <c r="A331" s="0" t="s">
        <v>2410</v>
      </c>
    </row>
    <row r="332" customFormat="false" ht="12.75" hidden="false" customHeight="false" outlineLevel="0" collapsed="false">
      <c r="A332" s="0" t="s">
        <v>2411</v>
      </c>
    </row>
    <row r="333" customFormat="false" ht="12.75" hidden="false" customHeight="false" outlineLevel="0" collapsed="false">
      <c r="A333" s="0" t="s">
        <v>2412</v>
      </c>
    </row>
    <row r="334" customFormat="false" ht="12.75" hidden="false" customHeight="false" outlineLevel="0" collapsed="false">
      <c r="A334" s="0" t="s">
        <v>2413</v>
      </c>
    </row>
    <row r="335" customFormat="false" ht="12.75" hidden="false" customHeight="false" outlineLevel="0" collapsed="false">
      <c r="A335" s="0" t="s">
        <v>2414</v>
      </c>
    </row>
    <row r="336" customFormat="false" ht="12.75" hidden="false" customHeight="false" outlineLevel="0" collapsed="false">
      <c r="A336" s="0" t="s">
        <v>2415</v>
      </c>
    </row>
    <row r="337" customFormat="false" ht="12.75" hidden="false" customHeight="false" outlineLevel="0" collapsed="false">
      <c r="A337" s="0" t="s">
        <v>2416</v>
      </c>
    </row>
    <row r="338" customFormat="false" ht="12.75" hidden="false" customHeight="false" outlineLevel="0" collapsed="false">
      <c r="A338" s="0" t="s">
        <v>2417</v>
      </c>
    </row>
    <row r="339" customFormat="false" ht="12.75" hidden="false" customHeight="false" outlineLevel="0" collapsed="false">
      <c r="A339" s="0" t="s">
        <v>2418</v>
      </c>
    </row>
    <row r="340" customFormat="false" ht="12.75" hidden="false" customHeight="false" outlineLevel="0" collapsed="false">
      <c r="A340" s="0" t="s">
        <v>2419</v>
      </c>
    </row>
    <row r="341" customFormat="false" ht="12.75" hidden="false" customHeight="false" outlineLevel="0" collapsed="false">
      <c r="A341" s="0" t="s">
        <v>2420</v>
      </c>
    </row>
    <row r="342" customFormat="false" ht="12.75" hidden="false" customHeight="false" outlineLevel="0" collapsed="false">
      <c r="A342" s="0" t="s">
        <v>2421</v>
      </c>
    </row>
    <row r="343" customFormat="false" ht="12.75" hidden="false" customHeight="false" outlineLevel="0" collapsed="false">
      <c r="A343" s="0" t="s">
        <v>2422</v>
      </c>
    </row>
    <row r="344" customFormat="false" ht="12.75" hidden="false" customHeight="false" outlineLevel="0" collapsed="false">
      <c r="A344" s="0" t="s">
        <v>2423</v>
      </c>
    </row>
    <row r="345" customFormat="false" ht="12.75" hidden="false" customHeight="false" outlineLevel="0" collapsed="false">
      <c r="A345" s="0" t="s">
        <v>2424</v>
      </c>
    </row>
    <row r="346" customFormat="false" ht="12.75" hidden="false" customHeight="false" outlineLevel="0" collapsed="false">
      <c r="A346" s="0" t="s">
        <v>2425</v>
      </c>
    </row>
    <row r="347" customFormat="false" ht="12.75" hidden="false" customHeight="false" outlineLevel="0" collapsed="false">
      <c r="A347" s="0" t="s">
        <v>2426</v>
      </c>
    </row>
    <row r="348" customFormat="false" ht="12.75" hidden="false" customHeight="false" outlineLevel="0" collapsed="false">
      <c r="A348" s="0" t="s">
        <v>2427</v>
      </c>
    </row>
    <row r="349" customFormat="false" ht="12.75" hidden="false" customHeight="false" outlineLevel="0" collapsed="false">
      <c r="A349" s="0" t="s">
        <v>2428</v>
      </c>
    </row>
    <row r="350" customFormat="false" ht="12.75" hidden="false" customHeight="false" outlineLevel="0" collapsed="false">
      <c r="A350" s="0" t="s">
        <v>2429</v>
      </c>
    </row>
    <row r="351" customFormat="false" ht="12.75" hidden="false" customHeight="false" outlineLevel="0" collapsed="false">
      <c r="A351" s="0" t="s">
        <v>2430</v>
      </c>
    </row>
    <row r="352" customFormat="false" ht="12.75" hidden="false" customHeight="false" outlineLevel="0" collapsed="false">
      <c r="A352" s="0" t="s">
        <v>2431</v>
      </c>
    </row>
    <row r="353" customFormat="false" ht="12.75" hidden="false" customHeight="false" outlineLevel="0" collapsed="false">
      <c r="A353" s="0" t="s">
        <v>2432</v>
      </c>
    </row>
    <row r="354" customFormat="false" ht="12.75" hidden="false" customHeight="false" outlineLevel="0" collapsed="false">
      <c r="A354" s="0" t="s">
        <v>2433</v>
      </c>
    </row>
    <row r="355" customFormat="false" ht="12.75" hidden="false" customHeight="false" outlineLevel="0" collapsed="false">
      <c r="A355" s="0" t="s">
        <v>2434</v>
      </c>
    </row>
    <row r="356" customFormat="false" ht="12.75" hidden="false" customHeight="false" outlineLevel="0" collapsed="false">
      <c r="A356" s="0" t="s">
        <v>2435</v>
      </c>
    </row>
    <row r="357" customFormat="false" ht="12.75" hidden="false" customHeight="false" outlineLevel="0" collapsed="false">
      <c r="A357" s="0" t="s">
        <v>2436</v>
      </c>
    </row>
    <row r="358" customFormat="false" ht="12.75" hidden="false" customHeight="false" outlineLevel="0" collapsed="false">
      <c r="A358" s="0" t="s">
        <v>2437</v>
      </c>
    </row>
    <row r="359" customFormat="false" ht="12.75" hidden="false" customHeight="false" outlineLevel="0" collapsed="false">
      <c r="A359" s="0" t="s">
        <v>2438</v>
      </c>
    </row>
    <row r="360" customFormat="false" ht="12.75" hidden="false" customHeight="false" outlineLevel="0" collapsed="false">
      <c r="A360" s="0" t="s">
        <v>2439</v>
      </c>
    </row>
    <row r="361" customFormat="false" ht="12.75" hidden="false" customHeight="false" outlineLevel="0" collapsed="false">
      <c r="A361" s="0" t="s">
        <v>2440</v>
      </c>
    </row>
    <row r="362" customFormat="false" ht="12.75" hidden="false" customHeight="false" outlineLevel="0" collapsed="false">
      <c r="A362" s="0" t="s">
        <v>2441</v>
      </c>
    </row>
    <row r="363" customFormat="false" ht="12.75" hidden="false" customHeight="false" outlineLevel="0" collapsed="false">
      <c r="A363" s="0" t="s">
        <v>2442</v>
      </c>
    </row>
    <row r="364" customFormat="false" ht="12.75" hidden="false" customHeight="false" outlineLevel="0" collapsed="false">
      <c r="A364" s="0" t="s">
        <v>2443</v>
      </c>
    </row>
    <row r="365" customFormat="false" ht="12.75" hidden="false" customHeight="false" outlineLevel="0" collapsed="false">
      <c r="A365" s="0" t="s">
        <v>342</v>
      </c>
    </row>
    <row r="367" customFormat="false" ht="12.75" hidden="false" customHeight="false" outlineLevel="0" collapsed="false">
      <c r="A367" s="0" t="s">
        <v>473</v>
      </c>
    </row>
    <row r="368" customFormat="false" ht="12.75" hidden="false" customHeight="false" outlineLevel="0" collapsed="false">
      <c r="A368" s="0" t="s">
        <v>342</v>
      </c>
    </row>
    <row r="369" customFormat="false" ht="12.75" hidden="false" customHeight="false" outlineLevel="0" collapsed="false">
      <c r="A369" s="0" t="s">
        <v>2444</v>
      </c>
    </row>
    <row r="370" customFormat="false" ht="12.75" hidden="false" customHeight="false" outlineLevel="0" collapsed="false">
      <c r="A370" s="0" t="s">
        <v>2445</v>
      </c>
    </row>
    <row r="371" customFormat="false" ht="12.75" hidden="false" customHeight="false" outlineLevel="0" collapsed="false">
      <c r="A371" s="0" t="s">
        <v>2446</v>
      </c>
    </row>
    <row r="372" customFormat="false" ht="12.75" hidden="false" customHeight="false" outlineLevel="0" collapsed="false">
      <c r="A372" s="0" t="s">
        <v>2447</v>
      </c>
    </row>
    <row r="373" customFormat="false" ht="12.75" hidden="false" customHeight="false" outlineLevel="0" collapsed="false">
      <c r="A373" s="0" t="s">
        <v>2448</v>
      </c>
    </row>
    <row r="374" customFormat="false" ht="12.75" hidden="false" customHeight="false" outlineLevel="0" collapsed="false">
      <c r="A374" s="0" t="s">
        <v>2449</v>
      </c>
    </row>
    <row r="375" customFormat="false" ht="12.75" hidden="false" customHeight="false" outlineLevel="0" collapsed="false">
      <c r="A375" s="0" t="s">
        <v>2450</v>
      </c>
    </row>
    <row r="376" customFormat="false" ht="12.75" hidden="false" customHeight="false" outlineLevel="0" collapsed="false">
      <c r="A376" s="0" t="s">
        <v>2451</v>
      </c>
    </row>
    <row r="377" customFormat="false" ht="12.75" hidden="false" customHeight="false" outlineLevel="0" collapsed="false">
      <c r="A377" s="0" t="s">
        <v>2452</v>
      </c>
    </row>
    <row r="385" customFormat="false" ht="12.75" hidden="false" customHeight="false" outlineLevel="0" collapsed="false">
      <c r="A385" s="0" t="s">
        <v>336</v>
      </c>
    </row>
    <row r="386" customFormat="false" ht="12.75" hidden="false" customHeight="false" outlineLevel="0" collapsed="false">
      <c r="A386" s="0" t="s">
        <v>1758</v>
      </c>
    </row>
    <row r="387" customFormat="false" ht="12.75" hidden="false" customHeight="false" outlineLevel="0" collapsed="false">
      <c r="A387" s="0" t="s">
        <v>2166</v>
      </c>
    </row>
    <row r="388" customFormat="false" ht="12.75" hidden="false" customHeight="false" outlineLevel="0" collapsed="false">
      <c r="A388" s="0" t="s">
        <v>2167</v>
      </c>
    </row>
    <row r="390" customFormat="false" ht="12.75" hidden="false" customHeight="false" outlineLevel="0" collapsed="false">
      <c r="A390" s="0" t="s">
        <v>340</v>
      </c>
    </row>
    <row r="391" customFormat="false" ht="12.75" hidden="false" customHeight="false" outlineLevel="0" collapsed="false">
      <c r="A391" s="0" t="s">
        <v>336</v>
      </c>
    </row>
    <row r="392" customFormat="false" ht="12.75" hidden="false" customHeight="false" outlineLevel="0" collapsed="false">
      <c r="A392" s="0" t="s">
        <v>2453</v>
      </c>
    </row>
    <row r="393" customFormat="false" ht="12.75" hidden="false" customHeight="false" outlineLevel="0" collapsed="false">
      <c r="A393" s="0" t="s">
        <v>2454</v>
      </c>
    </row>
    <row r="394" customFormat="false" ht="12.75" hidden="false" customHeight="false" outlineLevel="0" collapsed="false">
      <c r="A394" s="0" t="s">
        <v>2455</v>
      </c>
    </row>
    <row r="395" customFormat="false" ht="12.75" hidden="false" customHeight="false" outlineLevel="0" collapsed="false">
      <c r="A395" s="0" t="s">
        <v>2456</v>
      </c>
    </row>
    <row r="396" customFormat="false" ht="12.75" hidden="false" customHeight="false" outlineLevel="0" collapsed="false">
      <c r="A396" s="0" t="s">
        <v>2457</v>
      </c>
    </row>
    <row r="397" customFormat="false" ht="12.75" hidden="false" customHeight="false" outlineLevel="0" collapsed="false">
      <c r="A397" s="0" t="s">
        <v>2458</v>
      </c>
    </row>
    <row r="398" customFormat="false" ht="12.75" hidden="false" customHeight="false" outlineLevel="0" collapsed="false">
      <c r="A398" s="0" t="s">
        <v>2459</v>
      </c>
    </row>
    <row r="399" customFormat="false" ht="12.75" hidden="false" customHeight="false" outlineLevel="0" collapsed="false">
      <c r="A399" s="0" t="s">
        <v>2460</v>
      </c>
    </row>
    <row r="400" customFormat="false" ht="12.75" hidden="false" customHeight="false" outlineLevel="0" collapsed="false">
      <c r="A400" s="0" t="s">
        <v>2461</v>
      </c>
    </row>
    <row r="401" customFormat="false" ht="12.75" hidden="false" customHeight="false" outlineLevel="0" collapsed="false">
      <c r="A401" s="0" t="s">
        <v>2462</v>
      </c>
    </row>
    <row r="402" customFormat="false" ht="12.75" hidden="false" customHeight="false" outlineLevel="0" collapsed="false">
      <c r="A402" s="0" t="s">
        <v>2463</v>
      </c>
    </row>
    <row r="403" customFormat="false" ht="12.75" hidden="false" customHeight="false" outlineLevel="0" collapsed="false">
      <c r="A403" s="0" t="s">
        <v>2464</v>
      </c>
    </row>
    <row r="404" customFormat="false" ht="12.75" hidden="false" customHeight="false" outlineLevel="0" collapsed="false">
      <c r="A404" s="0" t="s">
        <v>2465</v>
      </c>
    </row>
    <row r="405" customFormat="false" ht="12.75" hidden="false" customHeight="false" outlineLevel="0" collapsed="false">
      <c r="A405" s="0" t="s">
        <v>2466</v>
      </c>
    </row>
    <row r="406" customFormat="false" ht="12.75" hidden="false" customHeight="false" outlineLevel="0" collapsed="false">
      <c r="A406" s="0" t="s">
        <v>2467</v>
      </c>
    </row>
    <row r="407" customFormat="false" ht="12.75" hidden="false" customHeight="false" outlineLevel="0" collapsed="false">
      <c r="A407" s="0" t="s">
        <v>2468</v>
      </c>
    </row>
    <row r="408" customFormat="false" ht="12.75" hidden="false" customHeight="false" outlineLevel="0" collapsed="false">
      <c r="A408" s="0" t="s">
        <v>2469</v>
      </c>
    </row>
    <row r="409" customFormat="false" ht="12.75" hidden="false" customHeight="false" outlineLevel="0" collapsed="false">
      <c r="A409" s="0" t="s">
        <v>2470</v>
      </c>
    </row>
    <row r="410" customFormat="false" ht="12.75" hidden="false" customHeight="false" outlineLevel="0" collapsed="false">
      <c r="A410" s="0" t="s">
        <v>2471</v>
      </c>
    </row>
    <row r="411" customFormat="false" ht="12.75" hidden="false" customHeight="false" outlineLevel="0" collapsed="false">
      <c r="A411" s="0" t="s">
        <v>2472</v>
      </c>
    </row>
    <row r="412" customFormat="false" ht="12.75" hidden="false" customHeight="false" outlineLevel="0" collapsed="false">
      <c r="A412" s="0" t="s">
        <v>2473</v>
      </c>
    </row>
    <row r="413" customFormat="false" ht="12.75" hidden="false" customHeight="false" outlineLevel="0" collapsed="false">
      <c r="A413" s="0" t="s">
        <v>2474</v>
      </c>
    </row>
    <row r="414" customFormat="false" ht="12.75" hidden="false" customHeight="false" outlineLevel="0" collapsed="false">
      <c r="A414" s="0" t="s">
        <v>2475</v>
      </c>
    </row>
    <row r="415" customFormat="false" ht="12.75" hidden="false" customHeight="false" outlineLevel="0" collapsed="false">
      <c r="A415" s="0" t="s">
        <v>2476</v>
      </c>
    </row>
    <row r="416" customFormat="false" ht="12.75" hidden="false" customHeight="false" outlineLevel="0" collapsed="false">
      <c r="A416" s="0" t="s">
        <v>2477</v>
      </c>
    </row>
    <row r="417" customFormat="false" ht="12.75" hidden="false" customHeight="false" outlineLevel="0" collapsed="false">
      <c r="A417" s="0" t="s">
        <v>2478</v>
      </c>
    </row>
    <row r="418" customFormat="false" ht="12.75" hidden="false" customHeight="false" outlineLevel="0" collapsed="false">
      <c r="A418" s="0" t="s">
        <v>2479</v>
      </c>
    </row>
    <row r="419" customFormat="false" ht="12.75" hidden="false" customHeight="false" outlineLevel="0" collapsed="false">
      <c r="A419" s="0" t="s">
        <v>2480</v>
      </c>
    </row>
    <row r="420" customFormat="false" ht="12.75" hidden="false" customHeight="false" outlineLevel="0" collapsed="false">
      <c r="A420" s="0" t="s">
        <v>2481</v>
      </c>
    </row>
    <row r="421" customFormat="false" ht="12.75" hidden="false" customHeight="false" outlineLevel="0" collapsed="false">
      <c r="A421" s="0" t="s">
        <v>2482</v>
      </c>
    </row>
    <row r="422" customFormat="false" ht="12.75" hidden="false" customHeight="false" outlineLevel="0" collapsed="false">
      <c r="A422" s="0" t="s">
        <v>2483</v>
      </c>
    </row>
    <row r="423" customFormat="false" ht="12.75" hidden="false" customHeight="false" outlineLevel="0" collapsed="false">
      <c r="A423" s="0" t="s">
        <v>2484</v>
      </c>
    </row>
    <row r="424" customFormat="false" ht="12.75" hidden="false" customHeight="false" outlineLevel="0" collapsed="false">
      <c r="A424" s="0" t="s">
        <v>2485</v>
      </c>
    </row>
    <row r="425" customFormat="false" ht="12.75" hidden="false" customHeight="false" outlineLevel="0" collapsed="false">
      <c r="A425" s="0" t="s">
        <v>2486</v>
      </c>
    </row>
    <row r="426" customFormat="false" ht="12.75" hidden="false" customHeight="false" outlineLevel="0" collapsed="false">
      <c r="A426" s="0" t="s">
        <v>2487</v>
      </c>
    </row>
    <row r="427" customFormat="false" ht="12.75" hidden="false" customHeight="false" outlineLevel="0" collapsed="false">
      <c r="A427" s="0" t="s">
        <v>2488</v>
      </c>
    </row>
    <row r="428" customFormat="false" ht="12.75" hidden="false" customHeight="false" outlineLevel="0" collapsed="false">
      <c r="A428" s="0" t="s">
        <v>2489</v>
      </c>
    </row>
    <row r="429" customFormat="false" ht="12.75" hidden="false" customHeight="false" outlineLevel="0" collapsed="false">
      <c r="A429" s="0" t="s">
        <v>2490</v>
      </c>
    </row>
    <row r="430" customFormat="false" ht="12.75" hidden="false" customHeight="false" outlineLevel="0" collapsed="false">
      <c r="A430" s="0" t="s">
        <v>2491</v>
      </c>
    </row>
    <row r="431" customFormat="false" ht="12.75" hidden="false" customHeight="false" outlineLevel="0" collapsed="false">
      <c r="A431" s="0" t="s">
        <v>2492</v>
      </c>
    </row>
    <row r="432" customFormat="false" ht="12.75" hidden="false" customHeight="false" outlineLevel="0" collapsed="false">
      <c r="A432" s="0" t="s">
        <v>2493</v>
      </c>
    </row>
    <row r="433" customFormat="false" ht="12.75" hidden="false" customHeight="false" outlineLevel="0" collapsed="false">
      <c r="A433" s="0" t="s">
        <v>2494</v>
      </c>
    </row>
    <row r="434" customFormat="false" ht="12.75" hidden="false" customHeight="false" outlineLevel="0" collapsed="false">
      <c r="A434" s="0" t="s">
        <v>2495</v>
      </c>
    </row>
    <row r="435" customFormat="false" ht="12.75" hidden="false" customHeight="false" outlineLevel="0" collapsed="false">
      <c r="A435" s="0" t="s">
        <v>2496</v>
      </c>
    </row>
    <row r="436" customFormat="false" ht="12.75" hidden="false" customHeight="false" outlineLevel="0" collapsed="false">
      <c r="A436" s="0" t="s">
        <v>2497</v>
      </c>
    </row>
    <row r="437" customFormat="false" ht="12.75" hidden="false" customHeight="false" outlineLevel="0" collapsed="false">
      <c r="A437" s="0" t="s">
        <v>2498</v>
      </c>
    </row>
    <row r="438" customFormat="false" ht="12.75" hidden="false" customHeight="false" outlineLevel="0" collapsed="false">
      <c r="A438" s="0" t="s">
        <v>2499</v>
      </c>
    </row>
    <row r="439" customFormat="false" ht="12.75" hidden="false" customHeight="false" outlineLevel="0" collapsed="false">
      <c r="A439" s="0" t="s">
        <v>2500</v>
      </c>
    </row>
    <row r="440" customFormat="false" ht="12.75" hidden="false" customHeight="false" outlineLevel="0" collapsed="false">
      <c r="A440" s="0" t="s">
        <v>2501</v>
      </c>
    </row>
    <row r="441" customFormat="false" ht="12.75" hidden="false" customHeight="false" outlineLevel="0" collapsed="false">
      <c r="A441" s="0" t="s">
        <v>2502</v>
      </c>
    </row>
    <row r="449" customFormat="false" ht="12.75" hidden="false" customHeight="false" outlineLevel="0" collapsed="false">
      <c r="A449" s="0" t="s">
        <v>336</v>
      </c>
    </row>
    <row r="450" customFormat="false" ht="12.75" hidden="false" customHeight="false" outlineLevel="0" collapsed="false">
      <c r="A450" s="0" t="s">
        <v>2128</v>
      </c>
    </row>
    <row r="451" customFormat="false" ht="12.75" hidden="false" customHeight="false" outlineLevel="0" collapsed="false">
      <c r="A451" s="0" t="s">
        <v>2166</v>
      </c>
    </row>
    <row r="452" customFormat="false" ht="12.75" hidden="false" customHeight="false" outlineLevel="0" collapsed="false">
      <c r="A452" s="0" t="s">
        <v>2167</v>
      </c>
    </row>
    <row r="454" customFormat="false" ht="12.75" hidden="false" customHeight="false" outlineLevel="0" collapsed="false">
      <c r="A454" s="0" t="s">
        <v>340</v>
      </c>
    </row>
    <row r="455" customFormat="false" ht="12.75" hidden="false" customHeight="false" outlineLevel="0" collapsed="false">
      <c r="A455" s="0" t="s">
        <v>336</v>
      </c>
    </row>
    <row r="456" customFormat="false" ht="12.75" hidden="false" customHeight="false" outlineLevel="0" collapsed="false">
      <c r="A456" s="0" t="s">
        <v>2503</v>
      </c>
    </row>
    <row r="457" customFormat="false" ht="12.75" hidden="false" customHeight="false" outlineLevel="0" collapsed="false">
      <c r="A457" s="0" t="s">
        <v>2504</v>
      </c>
    </row>
    <row r="458" customFormat="false" ht="12.75" hidden="false" customHeight="false" outlineLevel="0" collapsed="false">
      <c r="A458" s="0" t="s">
        <v>2505</v>
      </c>
    </row>
    <row r="459" customFormat="false" ht="12.75" hidden="false" customHeight="false" outlineLevel="0" collapsed="false">
      <c r="A459" s="0" t="s">
        <v>2506</v>
      </c>
    </row>
    <row r="460" customFormat="false" ht="12.75" hidden="false" customHeight="false" outlineLevel="0" collapsed="false">
      <c r="A460" s="0" t="s">
        <v>2507</v>
      </c>
    </row>
    <row r="461" customFormat="false" ht="12.75" hidden="false" customHeight="false" outlineLevel="0" collapsed="false">
      <c r="A461" s="0" t="s">
        <v>2508</v>
      </c>
    </row>
    <row r="462" customFormat="false" ht="12.75" hidden="false" customHeight="false" outlineLevel="0" collapsed="false">
      <c r="A462" s="0" t="s">
        <v>2509</v>
      </c>
    </row>
    <row r="463" customFormat="false" ht="12.75" hidden="false" customHeight="false" outlineLevel="0" collapsed="false">
      <c r="A463" s="0" t="s">
        <v>2510</v>
      </c>
    </row>
    <row r="464" customFormat="false" ht="12.75" hidden="false" customHeight="false" outlineLevel="0" collapsed="false">
      <c r="A464" s="0" t="s">
        <v>2511</v>
      </c>
    </row>
    <row r="465" customFormat="false" ht="12.75" hidden="false" customHeight="false" outlineLevel="0" collapsed="false">
      <c r="A465" s="0" t="s">
        <v>2512</v>
      </c>
    </row>
    <row r="466" customFormat="false" ht="12.75" hidden="false" customHeight="false" outlineLevel="0" collapsed="false">
      <c r="A466" s="0" t="s">
        <v>2513</v>
      </c>
    </row>
    <row r="467" customFormat="false" ht="12.75" hidden="false" customHeight="false" outlineLevel="0" collapsed="false">
      <c r="A467" s="0" t="s">
        <v>2514</v>
      </c>
    </row>
    <row r="468" customFormat="false" ht="12.75" hidden="false" customHeight="false" outlineLevel="0" collapsed="false">
      <c r="A468" s="0" t="s">
        <v>2515</v>
      </c>
    </row>
    <row r="469" customFormat="false" ht="12.75" hidden="false" customHeight="false" outlineLevel="0" collapsed="false">
      <c r="A469" s="0" t="s">
        <v>2516</v>
      </c>
    </row>
    <row r="470" customFormat="false" ht="12.75" hidden="false" customHeight="false" outlineLevel="0" collapsed="false">
      <c r="A470" s="0" t="s">
        <v>2517</v>
      </c>
    </row>
    <row r="471" customFormat="false" ht="12.75" hidden="false" customHeight="false" outlineLevel="0" collapsed="false">
      <c r="A471" s="0" t="s">
        <v>2518</v>
      </c>
    </row>
    <row r="472" customFormat="false" ht="12.75" hidden="false" customHeight="false" outlineLevel="0" collapsed="false">
      <c r="A472" s="0" t="s">
        <v>2519</v>
      </c>
    </row>
    <row r="473" customFormat="false" ht="12.75" hidden="false" customHeight="false" outlineLevel="0" collapsed="false">
      <c r="A473" s="0" t="s">
        <v>2520</v>
      </c>
    </row>
    <row r="474" customFormat="false" ht="12.75" hidden="false" customHeight="false" outlineLevel="0" collapsed="false">
      <c r="A474" s="0" t="s">
        <v>2521</v>
      </c>
    </row>
    <row r="475" customFormat="false" ht="12.75" hidden="false" customHeight="false" outlineLevel="0" collapsed="false">
      <c r="A475" s="0" t="s">
        <v>2522</v>
      </c>
    </row>
    <row r="476" customFormat="false" ht="12.75" hidden="false" customHeight="false" outlineLevel="0" collapsed="false">
      <c r="A476" s="0" t="s">
        <v>2523</v>
      </c>
    </row>
    <row r="477" customFormat="false" ht="12.75" hidden="false" customHeight="false" outlineLevel="0" collapsed="false">
      <c r="A477" s="0" t="s">
        <v>2524</v>
      </c>
    </row>
    <row r="478" customFormat="false" ht="12.75" hidden="false" customHeight="false" outlineLevel="0" collapsed="false">
      <c r="A478" s="0" t="s">
        <v>2525</v>
      </c>
    </row>
    <row r="479" customFormat="false" ht="12.75" hidden="false" customHeight="false" outlineLevel="0" collapsed="false">
      <c r="A479" s="0" t="s">
        <v>2526</v>
      </c>
    </row>
    <row r="480" customFormat="false" ht="12.75" hidden="false" customHeight="false" outlineLevel="0" collapsed="false">
      <c r="A480" s="0" t="s">
        <v>2527</v>
      </c>
    </row>
    <row r="481" customFormat="false" ht="12.75" hidden="false" customHeight="false" outlineLevel="0" collapsed="false">
      <c r="A481" s="0" t="s">
        <v>2528</v>
      </c>
    </row>
    <row r="482" customFormat="false" ht="12.75" hidden="false" customHeight="false" outlineLevel="0" collapsed="false">
      <c r="A482" s="0" t="s">
        <v>2529</v>
      </c>
    </row>
    <row r="483" customFormat="false" ht="12.75" hidden="false" customHeight="false" outlineLevel="0" collapsed="false">
      <c r="A483" s="0" t="s">
        <v>2530</v>
      </c>
    </row>
    <row r="484" customFormat="false" ht="12.75" hidden="false" customHeight="false" outlineLevel="0" collapsed="false">
      <c r="A484" s="0" t="s">
        <v>2531</v>
      </c>
    </row>
    <row r="485" customFormat="false" ht="12.75" hidden="false" customHeight="false" outlineLevel="0" collapsed="false">
      <c r="A485" s="0" t="s">
        <v>2532</v>
      </c>
    </row>
    <row r="486" customFormat="false" ht="12.75" hidden="false" customHeight="false" outlineLevel="0" collapsed="false">
      <c r="A486" s="0" t="s">
        <v>2533</v>
      </c>
    </row>
    <row r="487" customFormat="false" ht="12.75" hidden="false" customHeight="false" outlineLevel="0" collapsed="false">
      <c r="A487" s="0" t="s">
        <v>2534</v>
      </c>
    </row>
    <row r="488" customFormat="false" ht="12.75" hidden="false" customHeight="false" outlineLevel="0" collapsed="false">
      <c r="A488" s="0" t="s">
        <v>2535</v>
      </c>
    </row>
    <row r="489" customFormat="false" ht="12.75" hidden="false" customHeight="false" outlineLevel="0" collapsed="false">
      <c r="A489" s="0" t="s">
        <v>2536</v>
      </c>
    </row>
    <row r="490" customFormat="false" ht="12.75" hidden="false" customHeight="false" outlineLevel="0" collapsed="false">
      <c r="A490" s="0" t="s">
        <v>2537</v>
      </c>
    </row>
    <row r="491" customFormat="false" ht="12.75" hidden="false" customHeight="false" outlineLevel="0" collapsed="false">
      <c r="A491" s="0" t="s">
        <v>2538</v>
      </c>
    </row>
    <row r="492" customFormat="false" ht="12.75" hidden="false" customHeight="false" outlineLevel="0" collapsed="false">
      <c r="A492" s="0" t="s">
        <v>2539</v>
      </c>
    </row>
    <row r="493" customFormat="false" ht="12.75" hidden="false" customHeight="false" outlineLevel="0" collapsed="false">
      <c r="A493" s="0" t="s">
        <v>2540</v>
      </c>
    </row>
    <row r="494" customFormat="false" ht="12.75" hidden="false" customHeight="false" outlineLevel="0" collapsed="false">
      <c r="A494" s="0" t="s">
        <v>2541</v>
      </c>
    </row>
    <row r="495" customFormat="false" ht="12.75" hidden="false" customHeight="false" outlineLevel="0" collapsed="false">
      <c r="A495" s="0" t="s">
        <v>2542</v>
      </c>
    </row>
    <row r="496" customFormat="false" ht="12.75" hidden="false" customHeight="false" outlineLevel="0" collapsed="false">
      <c r="A496" s="0" t="s">
        <v>2543</v>
      </c>
    </row>
    <row r="497" customFormat="false" ht="12.75" hidden="false" customHeight="false" outlineLevel="0" collapsed="false">
      <c r="A497" s="0" t="s">
        <v>2544</v>
      </c>
    </row>
    <row r="498" customFormat="false" ht="12.75" hidden="false" customHeight="false" outlineLevel="0" collapsed="false">
      <c r="A498" s="0" t="s">
        <v>2545</v>
      </c>
    </row>
    <row r="499" customFormat="false" ht="12.75" hidden="false" customHeight="false" outlineLevel="0" collapsed="false">
      <c r="A499" s="0" t="s">
        <v>2546</v>
      </c>
    </row>
    <row r="500" customFormat="false" ht="12.75" hidden="false" customHeight="false" outlineLevel="0" collapsed="false">
      <c r="A500" s="0" t="s">
        <v>2547</v>
      </c>
    </row>
    <row r="501" customFormat="false" ht="12.75" hidden="false" customHeight="false" outlineLevel="0" collapsed="false">
      <c r="A501" s="0" t="s">
        <v>2548</v>
      </c>
    </row>
    <row r="502" customFormat="false" ht="12.75" hidden="false" customHeight="false" outlineLevel="0" collapsed="false">
      <c r="A502" s="0" t="s">
        <v>2549</v>
      </c>
    </row>
    <row r="503" customFormat="false" ht="12.75" hidden="false" customHeight="false" outlineLevel="0" collapsed="false">
      <c r="A503" s="0" t="s">
        <v>2550</v>
      </c>
    </row>
    <row r="504" customFormat="false" ht="12.75" hidden="false" customHeight="false" outlineLevel="0" collapsed="false">
      <c r="A504" s="0" t="s">
        <v>2551</v>
      </c>
    </row>
    <row r="505" customFormat="false" ht="12.75" hidden="false" customHeight="false" outlineLevel="0" collapsed="false">
      <c r="A505" s="0" t="s">
        <v>2552</v>
      </c>
    </row>
    <row r="513" customFormat="false" ht="12.75" hidden="false" customHeight="false" outlineLevel="0" collapsed="false">
      <c r="A513" s="0" t="s">
        <v>336</v>
      </c>
    </row>
    <row r="514" customFormat="false" ht="12.75" hidden="false" customHeight="false" outlineLevel="0" collapsed="false">
      <c r="A514" s="0" t="s">
        <v>2553</v>
      </c>
    </row>
    <row r="515" customFormat="false" ht="12.75" hidden="false" customHeight="false" outlineLevel="0" collapsed="false">
      <c r="A515" s="0" t="s">
        <v>2166</v>
      </c>
    </row>
    <row r="516" customFormat="false" ht="12.75" hidden="false" customHeight="false" outlineLevel="0" collapsed="false">
      <c r="A516" s="0" t="s">
        <v>2167</v>
      </c>
    </row>
    <row r="518" customFormat="false" ht="12.75" hidden="false" customHeight="false" outlineLevel="0" collapsed="false">
      <c r="A518" s="0" t="s">
        <v>340</v>
      </c>
    </row>
    <row r="519" customFormat="false" ht="12.75" hidden="false" customHeight="false" outlineLevel="0" collapsed="false">
      <c r="A519" s="0" t="s">
        <v>336</v>
      </c>
    </row>
    <row r="520" customFormat="false" ht="12.75" hidden="false" customHeight="false" outlineLevel="0" collapsed="false">
      <c r="A520" s="0" t="s">
        <v>2554</v>
      </c>
    </row>
    <row r="521" customFormat="false" ht="12.75" hidden="false" customHeight="false" outlineLevel="0" collapsed="false">
      <c r="A521" s="0" t="s">
        <v>2555</v>
      </c>
    </row>
    <row r="522" customFormat="false" ht="12.75" hidden="false" customHeight="false" outlineLevel="0" collapsed="false">
      <c r="A522" s="0" t="s">
        <v>2556</v>
      </c>
    </row>
    <row r="523" customFormat="false" ht="12.75" hidden="false" customHeight="false" outlineLevel="0" collapsed="false">
      <c r="A523" s="0" t="s">
        <v>2557</v>
      </c>
    </row>
    <row r="524" customFormat="false" ht="12.75" hidden="false" customHeight="false" outlineLevel="0" collapsed="false">
      <c r="A524" s="0" t="s">
        <v>2558</v>
      </c>
    </row>
    <row r="525" customFormat="false" ht="12.75" hidden="false" customHeight="false" outlineLevel="0" collapsed="false">
      <c r="A525" s="0" t="s">
        <v>2559</v>
      </c>
    </row>
    <row r="526" customFormat="false" ht="12.75" hidden="false" customHeight="false" outlineLevel="0" collapsed="false">
      <c r="A526" s="0" t="s">
        <v>2560</v>
      </c>
    </row>
    <row r="527" customFormat="false" ht="12.75" hidden="false" customHeight="false" outlineLevel="0" collapsed="false">
      <c r="A527" s="0" t="s">
        <v>2561</v>
      </c>
    </row>
    <row r="528" customFormat="false" ht="12.75" hidden="false" customHeight="false" outlineLevel="0" collapsed="false">
      <c r="A528" s="0" t="s">
        <v>2562</v>
      </c>
    </row>
    <row r="529" customFormat="false" ht="12.75" hidden="false" customHeight="false" outlineLevel="0" collapsed="false">
      <c r="A529" s="0" t="s">
        <v>2563</v>
      </c>
    </row>
    <row r="530" customFormat="false" ht="12.75" hidden="false" customHeight="false" outlineLevel="0" collapsed="false">
      <c r="A530" s="0" t="s">
        <v>2564</v>
      </c>
    </row>
    <row r="531" customFormat="false" ht="12.75" hidden="false" customHeight="false" outlineLevel="0" collapsed="false">
      <c r="A531" s="0" t="s">
        <v>2565</v>
      </c>
    </row>
    <row r="532" customFormat="false" ht="12.75" hidden="false" customHeight="false" outlineLevel="0" collapsed="false">
      <c r="A532" s="0" t="s">
        <v>2566</v>
      </c>
    </row>
    <row r="533" customFormat="false" ht="12.75" hidden="false" customHeight="false" outlineLevel="0" collapsed="false">
      <c r="A533" s="0" t="s">
        <v>2567</v>
      </c>
    </row>
    <row r="534" customFormat="false" ht="12.75" hidden="false" customHeight="false" outlineLevel="0" collapsed="false">
      <c r="A534" s="0" t="s">
        <v>2568</v>
      </c>
    </row>
    <row r="535" customFormat="false" ht="12.75" hidden="false" customHeight="false" outlineLevel="0" collapsed="false">
      <c r="A535" s="0" t="s">
        <v>2569</v>
      </c>
    </row>
    <row r="536" customFormat="false" ht="12.75" hidden="false" customHeight="false" outlineLevel="0" collapsed="false">
      <c r="A536" s="0" t="s">
        <v>2570</v>
      </c>
    </row>
    <row r="537" customFormat="false" ht="12.75" hidden="false" customHeight="false" outlineLevel="0" collapsed="false">
      <c r="A537" s="0" t="s">
        <v>2571</v>
      </c>
    </row>
    <row r="538" customFormat="false" ht="12.75" hidden="false" customHeight="false" outlineLevel="0" collapsed="false">
      <c r="A538" s="0" t="s">
        <v>2572</v>
      </c>
    </row>
    <row r="539" customFormat="false" ht="12.75" hidden="false" customHeight="false" outlineLevel="0" collapsed="false">
      <c r="A539" s="0" t="s">
        <v>2573</v>
      </c>
    </row>
    <row r="540" customFormat="false" ht="12.75" hidden="false" customHeight="false" outlineLevel="0" collapsed="false">
      <c r="A540" s="0" t="s">
        <v>2574</v>
      </c>
    </row>
    <row r="541" customFormat="false" ht="12.75" hidden="false" customHeight="false" outlineLevel="0" collapsed="false">
      <c r="A541" s="0" t="s">
        <v>2575</v>
      </c>
    </row>
    <row r="542" customFormat="false" ht="12.75" hidden="false" customHeight="false" outlineLevel="0" collapsed="false">
      <c r="A542" s="0" t="s">
        <v>2576</v>
      </c>
    </row>
    <row r="543" customFormat="false" ht="12.75" hidden="false" customHeight="false" outlineLevel="0" collapsed="false">
      <c r="A543" s="0" t="s">
        <v>2577</v>
      </c>
    </row>
    <row r="544" customFormat="false" ht="12.75" hidden="false" customHeight="false" outlineLevel="0" collapsed="false">
      <c r="A544" s="0" t="s">
        <v>2578</v>
      </c>
    </row>
    <row r="545" customFormat="false" ht="12.75" hidden="false" customHeight="false" outlineLevel="0" collapsed="false">
      <c r="A545" s="0" t="s">
        <v>2579</v>
      </c>
    </row>
    <row r="546" customFormat="false" ht="12.75" hidden="false" customHeight="false" outlineLevel="0" collapsed="false">
      <c r="A546" s="0" t="s">
        <v>2580</v>
      </c>
    </row>
    <row r="547" customFormat="false" ht="12.75" hidden="false" customHeight="false" outlineLevel="0" collapsed="false">
      <c r="A547" s="0" t="s">
        <v>2581</v>
      </c>
    </row>
    <row r="548" customFormat="false" ht="12.75" hidden="false" customHeight="false" outlineLevel="0" collapsed="false">
      <c r="A548" s="0" t="s">
        <v>2582</v>
      </c>
    </row>
    <row r="549" customFormat="false" ht="12.75" hidden="false" customHeight="false" outlineLevel="0" collapsed="false">
      <c r="A549" s="0" t="s">
        <v>2583</v>
      </c>
    </row>
    <row r="550" customFormat="false" ht="12.75" hidden="false" customHeight="false" outlineLevel="0" collapsed="false">
      <c r="A550" s="0" t="s">
        <v>2584</v>
      </c>
    </row>
    <row r="551" customFormat="false" ht="12.75" hidden="false" customHeight="false" outlineLevel="0" collapsed="false">
      <c r="A551" s="0" t="s">
        <v>2585</v>
      </c>
    </row>
    <row r="552" customFormat="false" ht="12.75" hidden="false" customHeight="false" outlineLevel="0" collapsed="false">
      <c r="A552" s="0" t="s">
        <v>2586</v>
      </c>
    </row>
    <row r="553" customFormat="false" ht="12.75" hidden="false" customHeight="false" outlineLevel="0" collapsed="false">
      <c r="A553" s="0" t="s">
        <v>2587</v>
      </c>
    </row>
    <row r="554" customFormat="false" ht="12.75" hidden="false" customHeight="false" outlineLevel="0" collapsed="false">
      <c r="A554" s="0" t="s">
        <v>2588</v>
      </c>
    </row>
    <row r="555" customFormat="false" ht="12.75" hidden="false" customHeight="false" outlineLevel="0" collapsed="false">
      <c r="A555" s="0" t="s">
        <v>2589</v>
      </c>
    </row>
    <row r="556" customFormat="false" ht="12.75" hidden="false" customHeight="false" outlineLevel="0" collapsed="false">
      <c r="A556" s="0" t="s">
        <v>2590</v>
      </c>
    </row>
    <row r="557" customFormat="false" ht="12.75" hidden="false" customHeight="false" outlineLevel="0" collapsed="false">
      <c r="A557" s="0" t="s">
        <v>2591</v>
      </c>
    </row>
    <row r="558" customFormat="false" ht="12.75" hidden="false" customHeight="false" outlineLevel="0" collapsed="false">
      <c r="A558" s="0" t="s">
        <v>2592</v>
      </c>
    </row>
    <row r="559" customFormat="false" ht="12.75" hidden="false" customHeight="false" outlineLevel="0" collapsed="false">
      <c r="A559" s="0" t="s">
        <v>2593</v>
      </c>
    </row>
    <row r="560" customFormat="false" ht="12.75" hidden="false" customHeight="false" outlineLevel="0" collapsed="false">
      <c r="A560" s="0" t="s">
        <v>2594</v>
      </c>
    </row>
    <row r="561" customFormat="false" ht="12.75" hidden="false" customHeight="false" outlineLevel="0" collapsed="false">
      <c r="A561" s="0" t="s">
        <v>2595</v>
      </c>
    </row>
    <row r="562" customFormat="false" ht="12.75" hidden="false" customHeight="false" outlineLevel="0" collapsed="false">
      <c r="A562" s="0" t="s">
        <v>2596</v>
      </c>
    </row>
    <row r="563" customFormat="false" ht="12.75" hidden="false" customHeight="false" outlineLevel="0" collapsed="false">
      <c r="A563" s="0" t="s">
        <v>2597</v>
      </c>
    </row>
    <row r="564" customFormat="false" ht="12.75" hidden="false" customHeight="false" outlineLevel="0" collapsed="false">
      <c r="A564" s="0" t="s">
        <v>2598</v>
      </c>
    </row>
    <row r="565" customFormat="false" ht="12.75" hidden="false" customHeight="false" outlineLevel="0" collapsed="false">
      <c r="A565" s="0" t="s">
        <v>2599</v>
      </c>
    </row>
    <row r="566" customFormat="false" ht="12.75" hidden="false" customHeight="false" outlineLevel="0" collapsed="false">
      <c r="A566" s="0" t="s">
        <v>2600</v>
      </c>
    </row>
    <row r="567" customFormat="false" ht="12.75" hidden="false" customHeight="false" outlineLevel="0" collapsed="false">
      <c r="A567" s="0" t="s">
        <v>2601</v>
      </c>
    </row>
    <row r="568" customFormat="false" ht="12.75" hidden="false" customHeight="false" outlineLevel="0" collapsed="false">
      <c r="A568" s="0" t="s">
        <v>2602</v>
      </c>
    </row>
    <row r="569" customFormat="false" ht="12.75" hidden="false" customHeight="false" outlineLevel="0" collapsed="false">
      <c r="A569" s="0" t="s">
        <v>2603</v>
      </c>
    </row>
    <row r="577" customFormat="false" ht="12.75" hidden="false" customHeight="false" outlineLevel="0" collapsed="false">
      <c r="A577" s="0" t="s">
        <v>336</v>
      </c>
    </row>
    <row r="578" customFormat="false" ht="12.75" hidden="false" customHeight="false" outlineLevel="0" collapsed="false">
      <c r="A578" s="0" t="s">
        <v>2604</v>
      </c>
    </row>
    <row r="579" customFormat="false" ht="12.75" hidden="false" customHeight="false" outlineLevel="0" collapsed="false">
      <c r="A579" s="0" t="s">
        <v>2166</v>
      </c>
    </row>
    <row r="580" customFormat="false" ht="12.75" hidden="false" customHeight="false" outlineLevel="0" collapsed="false">
      <c r="A580" s="0" t="s">
        <v>2167</v>
      </c>
    </row>
    <row r="582" customFormat="false" ht="12.75" hidden="false" customHeight="false" outlineLevel="0" collapsed="false">
      <c r="A582" s="0" t="s">
        <v>340</v>
      </c>
    </row>
    <row r="583" customFormat="false" ht="12.75" hidden="false" customHeight="false" outlineLevel="0" collapsed="false">
      <c r="A583" s="0" t="s">
        <v>336</v>
      </c>
    </row>
    <row r="584" customFormat="false" ht="12.75" hidden="false" customHeight="false" outlineLevel="0" collapsed="false">
      <c r="A584" s="0" t="s">
        <v>2605</v>
      </c>
    </row>
    <row r="585" customFormat="false" ht="12.75" hidden="false" customHeight="false" outlineLevel="0" collapsed="false">
      <c r="A585" s="0" t="s">
        <v>2606</v>
      </c>
    </row>
    <row r="586" customFormat="false" ht="12.75" hidden="false" customHeight="false" outlineLevel="0" collapsed="false">
      <c r="A586" s="0" t="s">
        <v>2607</v>
      </c>
    </row>
    <row r="587" customFormat="false" ht="12.75" hidden="false" customHeight="false" outlineLevel="0" collapsed="false">
      <c r="A587" s="0" t="s">
        <v>2608</v>
      </c>
    </row>
    <row r="588" customFormat="false" ht="12.75" hidden="false" customHeight="false" outlineLevel="0" collapsed="false">
      <c r="A588" s="0" t="s">
        <v>2609</v>
      </c>
    </row>
    <row r="589" customFormat="false" ht="12.75" hidden="false" customHeight="false" outlineLevel="0" collapsed="false">
      <c r="A589" s="0" t="s">
        <v>2610</v>
      </c>
    </row>
    <row r="590" customFormat="false" ht="12.75" hidden="false" customHeight="false" outlineLevel="0" collapsed="false">
      <c r="A590" s="0" t="s">
        <v>2611</v>
      </c>
    </row>
    <row r="591" customFormat="false" ht="12.75" hidden="false" customHeight="false" outlineLevel="0" collapsed="false">
      <c r="A591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8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1470</v>
      </c>
    </row>
    <row r="4" customFormat="false" ht="12.75" hidden="false" customHeight="false" outlineLevel="0" collapsed="false">
      <c r="A4" s="0" t="s">
        <v>2612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2613</v>
      </c>
    </row>
    <row r="12" customFormat="false" ht="12.75" hidden="false" customHeight="false" outlineLevel="0" collapsed="false">
      <c r="A12" s="0" t="s">
        <v>2614</v>
      </c>
    </row>
    <row r="13" customFormat="false" ht="12.75" hidden="false" customHeight="false" outlineLevel="0" collapsed="false">
      <c r="A13" s="0" t="s">
        <v>2615</v>
      </c>
    </row>
    <row r="14" customFormat="false" ht="12.75" hidden="false" customHeight="false" outlineLevel="0" collapsed="false">
      <c r="A14" s="0" t="s">
        <v>2616</v>
      </c>
    </row>
    <row r="15" customFormat="false" ht="12.75" hidden="false" customHeight="false" outlineLevel="0" collapsed="false">
      <c r="A15" s="0" t="s">
        <v>2617</v>
      </c>
    </row>
    <row r="16" customFormat="false" ht="12.75" hidden="false" customHeight="false" outlineLevel="0" collapsed="false">
      <c r="A16" s="0" t="s">
        <v>2618</v>
      </c>
    </row>
    <row r="17" customFormat="false" ht="12.75" hidden="false" customHeight="false" outlineLevel="0" collapsed="false">
      <c r="A17" s="0" t="s">
        <v>2619</v>
      </c>
    </row>
    <row r="18" customFormat="false" ht="12.75" hidden="false" customHeight="false" outlineLevel="0" collapsed="false">
      <c r="A18" s="0" t="s">
        <v>2620</v>
      </c>
    </row>
    <row r="19" customFormat="false" ht="12.75" hidden="false" customHeight="false" outlineLevel="0" collapsed="false">
      <c r="A19" s="0" t="s">
        <v>2621</v>
      </c>
    </row>
    <row r="20" customFormat="false" ht="12.75" hidden="false" customHeight="false" outlineLevel="0" collapsed="false">
      <c r="A20" s="0" t="s">
        <v>2622</v>
      </c>
    </row>
    <row r="21" customFormat="false" ht="12.75" hidden="false" customHeight="false" outlineLevel="0" collapsed="false">
      <c r="A21" s="0" t="s">
        <v>2623</v>
      </c>
    </row>
    <row r="22" customFormat="false" ht="12.75" hidden="false" customHeight="false" outlineLevel="0" collapsed="false">
      <c r="A22" s="0" t="s">
        <v>2624</v>
      </c>
    </row>
    <row r="23" customFormat="false" ht="12.75" hidden="false" customHeight="false" outlineLevel="0" collapsed="false">
      <c r="A23" s="0" t="s">
        <v>2625</v>
      </c>
    </row>
    <row r="24" customFormat="false" ht="12.75" hidden="false" customHeight="false" outlineLevel="0" collapsed="false">
      <c r="A24" s="0" t="s">
        <v>2626</v>
      </c>
    </row>
    <row r="25" customFormat="false" ht="12.75" hidden="false" customHeight="false" outlineLevel="0" collapsed="false">
      <c r="A25" s="0" t="s">
        <v>2627</v>
      </c>
    </row>
    <row r="26" customFormat="false" ht="12.75" hidden="false" customHeight="false" outlineLevel="0" collapsed="false">
      <c r="A26" s="0" t="s">
        <v>2628</v>
      </c>
    </row>
    <row r="27" customFormat="false" ht="12.75" hidden="false" customHeight="false" outlineLevel="0" collapsed="false">
      <c r="A27" s="0" t="s">
        <v>2629</v>
      </c>
    </row>
    <row r="28" customFormat="false" ht="12.75" hidden="false" customHeight="false" outlineLevel="0" collapsed="false">
      <c r="A28" s="0" t="s">
        <v>2630</v>
      </c>
    </row>
    <row r="29" customFormat="false" ht="12.75" hidden="false" customHeight="false" outlineLevel="0" collapsed="false">
      <c r="A29" s="0" t="s">
        <v>2631</v>
      </c>
    </row>
    <row r="30" customFormat="false" ht="12.75" hidden="false" customHeight="false" outlineLevel="0" collapsed="false">
      <c r="A30" s="0" t="s">
        <v>2632</v>
      </c>
    </row>
    <row r="31" customFormat="false" ht="12.75" hidden="false" customHeight="false" outlineLevel="0" collapsed="false">
      <c r="A31" s="0" t="s">
        <v>2633</v>
      </c>
    </row>
    <row r="32" customFormat="false" ht="12.75" hidden="false" customHeight="false" outlineLevel="0" collapsed="false">
      <c r="A32" s="0" t="s">
        <v>2634</v>
      </c>
    </row>
    <row r="33" customFormat="false" ht="12.75" hidden="false" customHeight="false" outlineLevel="0" collapsed="false">
      <c r="A33" s="0" t="s">
        <v>2635</v>
      </c>
    </row>
    <row r="34" customFormat="false" ht="12.75" hidden="false" customHeight="false" outlineLevel="0" collapsed="false">
      <c r="A34" s="0" t="s">
        <v>2636</v>
      </c>
    </row>
    <row r="35" customFormat="false" ht="12.75" hidden="false" customHeight="false" outlineLevel="0" collapsed="false">
      <c r="A35" s="0" t="s">
        <v>2637</v>
      </c>
    </row>
    <row r="36" customFormat="false" ht="12.75" hidden="false" customHeight="false" outlineLevel="0" collapsed="false">
      <c r="A36" s="0" t="s">
        <v>2638</v>
      </c>
    </row>
    <row r="37" customFormat="false" ht="12.75" hidden="false" customHeight="false" outlineLevel="0" collapsed="false">
      <c r="A37" s="0" t="s">
        <v>2639</v>
      </c>
    </row>
    <row r="38" customFormat="false" ht="12.75" hidden="false" customHeight="false" outlineLevel="0" collapsed="false">
      <c r="A38" s="0" t="s">
        <v>2640</v>
      </c>
    </row>
    <row r="39" customFormat="false" ht="12.75" hidden="false" customHeight="false" outlineLevel="0" collapsed="false">
      <c r="A39" s="0" t="s">
        <v>2641</v>
      </c>
    </row>
    <row r="40" customFormat="false" ht="12.75" hidden="false" customHeight="false" outlineLevel="0" collapsed="false">
      <c r="A40" s="0" t="s">
        <v>2642</v>
      </c>
    </row>
    <row r="41" customFormat="false" ht="12.75" hidden="false" customHeight="false" outlineLevel="0" collapsed="false">
      <c r="A41" s="0" t="s">
        <v>2643</v>
      </c>
    </row>
    <row r="42" customFormat="false" ht="12.75" hidden="false" customHeight="false" outlineLevel="0" collapsed="false">
      <c r="A42" s="0" t="s">
        <v>2644</v>
      </c>
    </row>
    <row r="43" customFormat="false" ht="12.75" hidden="false" customHeight="false" outlineLevel="0" collapsed="false">
      <c r="A43" s="0" t="s">
        <v>2645</v>
      </c>
    </row>
    <row r="44" customFormat="false" ht="12.75" hidden="false" customHeight="false" outlineLevel="0" collapsed="false">
      <c r="A44" s="0" t="s">
        <v>2646</v>
      </c>
    </row>
    <row r="45" customFormat="false" ht="12.75" hidden="false" customHeight="false" outlineLevel="0" collapsed="false">
      <c r="A45" s="0" t="s">
        <v>2647</v>
      </c>
    </row>
    <row r="46" customFormat="false" ht="12.75" hidden="false" customHeight="false" outlineLevel="0" collapsed="false">
      <c r="A46" s="0" t="s">
        <v>2648</v>
      </c>
    </row>
    <row r="47" customFormat="false" ht="12.75" hidden="false" customHeight="false" outlineLevel="0" collapsed="false">
      <c r="A47" s="0" t="s">
        <v>2649</v>
      </c>
    </row>
    <row r="48" customFormat="false" ht="12.75" hidden="false" customHeight="false" outlineLevel="0" collapsed="false">
      <c r="A48" s="0" t="s">
        <v>2650</v>
      </c>
    </row>
    <row r="49" customFormat="false" ht="12.75" hidden="false" customHeight="false" outlineLevel="0" collapsed="false">
      <c r="A49" s="0" t="s">
        <v>2651</v>
      </c>
    </row>
    <row r="50" customFormat="false" ht="12.75" hidden="false" customHeight="false" outlineLevel="0" collapsed="false">
      <c r="A50" s="0" t="s">
        <v>2652</v>
      </c>
    </row>
    <row r="51" customFormat="false" ht="12.75" hidden="false" customHeight="false" outlineLevel="0" collapsed="false">
      <c r="A51" s="0" t="s">
        <v>2653</v>
      </c>
    </row>
    <row r="52" customFormat="false" ht="12.75" hidden="false" customHeight="false" outlineLevel="0" collapsed="false">
      <c r="A52" s="0" t="s">
        <v>2654</v>
      </c>
    </row>
    <row r="53" customFormat="false" ht="12.75" hidden="false" customHeight="false" outlineLevel="0" collapsed="false">
      <c r="A53" s="0" t="s">
        <v>2655</v>
      </c>
    </row>
    <row r="54" customFormat="false" ht="12.75" hidden="false" customHeight="false" outlineLevel="0" collapsed="false">
      <c r="A54" s="0" t="s">
        <v>2656</v>
      </c>
    </row>
    <row r="55" customFormat="false" ht="12.75" hidden="false" customHeight="false" outlineLevel="0" collapsed="false">
      <c r="A55" s="0" t="s">
        <v>2657</v>
      </c>
    </row>
    <row r="56" customFormat="false" ht="12.75" hidden="false" customHeight="false" outlineLevel="0" collapsed="false">
      <c r="A56" s="0" t="s">
        <v>2658</v>
      </c>
    </row>
    <row r="57" customFormat="false" ht="12.75" hidden="false" customHeight="false" outlineLevel="0" collapsed="false">
      <c r="A57" s="0" t="s">
        <v>2659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1470</v>
      </c>
    </row>
    <row r="68" customFormat="false" ht="12.75" hidden="false" customHeight="false" outlineLevel="0" collapsed="false">
      <c r="A68" s="0" t="s">
        <v>2612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2660</v>
      </c>
    </row>
    <row r="73" customFormat="false" ht="12.75" hidden="false" customHeight="false" outlineLevel="0" collapsed="false">
      <c r="A73" s="0" t="s">
        <v>2661</v>
      </c>
    </row>
    <row r="74" customFormat="false" ht="12.75" hidden="false" customHeight="false" outlineLevel="0" collapsed="false">
      <c r="A74" s="0" t="s">
        <v>2662</v>
      </c>
    </row>
    <row r="75" customFormat="false" ht="12.75" hidden="false" customHeight="false" outlineLevel="0" collapsed="false">
      <c r="A75" s="0" t="s">
        <v>2663</v>
      </c>
    </row>
    <row r="76" customFormat="false" ht="12.75" hidden="false" customHeight="false" outlineLevel="0" collapsed="false">
      <c r="A76" s="0" t="s">
        <v>2664</v>
      </c>
    </row>
    <row r="77" customFormat="false" ht="12.75" hidden="false" customHeight="false" outlineLevel="0" collapsed="false">
      <c r="A77" s="0" t="s">
        <v>2665</v>
      </c>
    </row>
    <row r="78" customFormat="false" ht="12.75" hidden="false" customHeight="false" outlineLevel="0" collapsed="false">
      <c r="A78" s="0" t="s">
        <v>2666</v>
      </c>
    </row>
    <row r="79" customFormat="false" ht="12.75" hidden="false" customHeight="false" outlineLevel="0" collapsed="false">
      <c r="A79" s="0" t="s">
        <v>2667</v>
      </c>
    </row>
    <row r="80" customFormat="false" ht="12.75" hidden="false" customHeight="false" outlineLevel="0" collapsed="false">
      <c r="A80" s="0" t="s">
        <v>2668</v>
      </c>
    </row>
    <row r="81" customFormat="false" ht="12.75" hidden="false" customHeight="false" outlineLevel="0" collapsed="false">
      <c r="A81" s="0" t="s">
        <v>2669</v>
      </c>
    </row>
    <row r="82" customFormat="false" ht="12.75" hidden="false" customHeight="false" outlineLevel="0" collapsed="false">
      <c r="A82" s="0" t="s">
        <v>2670</v>
      </c>
    </row>
    <row r="83" customFormat="false" ht="12.75" hidden="false" customHeight="false" outlineLevel="0" collapsed="false">
      <c r="A83" s="0" t="s">
        <v>2671</v>
      </c>
    </row>
    <row r="84" customFormat="false" ht="12.75" hidden="false" customHeight="false" outlineLevel="0" collapsed="false">
      <c r="A84" s="0" t="s">
        <v>2672</v>
      </c>
    </row>
    <row r="85" customFormat="false" ht="12.75" hidden="false" customHeight="false" outlineLevel="0" collapsed="false">
      <c r="A85" s="0" t="s">
        <v>2673</v>
      </c>
    </row>
    <row r="86" customFormat="false" ht="12.75" hidden="false" customHeight="false" outlineLevel="0" collapsed="false">
      <c r="A86" s="0" t="s">
        <v>2674</v>
      </c>
    </row>
    <row r="87" customFormat="false" ht="12.75" hidden="false" customHeight="false" outlineLevel="0" collapsed="false">
      <c r="A87" s="0" t="s">
        <v>2675</v>
      </c>
    </row>
    <row r="88" customFormat="false" ht="12.75" hidden="false" customHeight="false" outlineLevel="0" collapsed="false">
      <c r="A88" s="0" t="s">
        <v>2676</v>
      </c>
    </row>
    <row r="89" customFormat="false" ht="12.75" hidden="false" customHeight="false" outlineLevel="0" collapsed="false">
      <c r="A89" s="0" t="s">
        <v>2677</v>
      </c>
    </row>
    <row r="90" customFormat="false" ht="12.75" hidden="false" customHeight="false" outlineLevel="0" collapsed="false">
      <c r="A90" s="0" t="s">
        <v>2678</v>
      </c>
    </row>
    <row r="91" customFormat="false" ht="12.75" hidden="false" customHeight="false" outlineLevel="0" collapsed="false">
      <c r="A91" s="0" t="s">
        <v>2679</v>
      </c>
    </row>
    <row r="92" customFormat="false" ht="12.75" hidden="false" customHeight="false" outlineLevel="0" collapsed="false">
      <c r="A92" s="0" t="s">
        <v>2680</v>
      </c>
    </row>
    <row r="93" customFormat="false" ht="12.75" hidden="false" customHeight="false" outlineLevel="0" collapsed="false">
      <c r="A93" s="0" t="s">
        <v>2681</v>
      </c>
    </row>
    <row r="94" customFormat="false" ht="12.75" hidden="false" customHeight="false" outlineLevel="0" collapsed="false">
      <c r="A94" s="0" t="s">
        <v>342</v>
      </c>
    </row>
    <row r="96" customFormat="false" ht="12.75" hidden="false" customHeight="false" outlineLevel="0" collapsed="false">
      <c r="A96" s="0" t="s">
        <v>351</v>
      </c>
    </row>
    <row r="97" customFormat="false" ht="12.75" hidden="false" customHeight="false" outlineLevel="0" collapsed="false">
      <c r="A97" s="0" t="s">
        <v>342</v>
      </c>
    </row>
    <row r="98" customFormat="false" ht="12.75" hidden="false" customHeight="false" outlineLevel="0" collapsed="false">
      <c r="A98" s="0" t="s">
        <v>2682</v>
      </c>
    </row>
    <row r="99" customFormat="false" ht="12.75" hidden="false" customHeight="false" outlineLevel="0" collapsed="false">
      <c r="A99" s="0" t="s">
        <v>2683</v>
      </c>
    </row>
    <row r="100" customFormat="false" ht="12.75" hidden="false" customHeight="false" outlineLevel="0" collapsed="false">
      <c r="A100" s="0" t="s">
        <v>2684</v>
      </c>
    </row>
    <row r="101" customFormat="false" ht="12.75" hidden="false" customHeight="false" outlineLevel="0" collapsed="false">
      <c r="A101" s="0" t="s">
        <v>2685</v>
      </c>
    </row>
    <row r="102" customFormat="false" ht="12.75" hidden="false" customHeight="false" outlineLevel="0" collapsed="false">
      <c r="A102" s="0" t="s">
        <v>2686</v>
      </c>
    </row>
    <row r="103" customFormat="false" ht="12.75" hidden="false" customHeight="false" outlineLevel="0" collapsed="false">
      <c r="A103" s="0" t="s">
        <v>2687</v>
      </c>
    </row>
    <row r="104" customFormat="false" ht="12.75" hidden="false" customHeight="false" outlineLevel="0" collapsed="false">
      <c r="A104" s="0" t="s">
        <v>2688</v>
      </c>
    </row>
    <row r="105" customFormat="false" ht="12.75" hidden="false" customHeight="false" outlineLevel="0" collapsed="false">
      <c r="A105" s="0" t="s">
        <v>2689</v>
      </c>
    </row>
    <row r="106" customFormat="false" ht="12.75" hidden="false" customHeight="false" outlineLevel="0" collapsed="false">
      <c r="A106" s="0" t="s">
        <v>2690</v>
      </c>
    </row>
    <row r="107" customFormat="false" ht="12.75" hidden="false" customHeight="false" outlineLevel="0" collapsed="false">
      <c r="A107" s="0" t="s">
        <v>2691</v>
      </c>
    </row>
    <row r="108" customFormat="false" ht="12.75" hidden="false" customHeight="false" outlineLevel="0" collapsed="false">
      <c r="A108" s="0" t="s">
        <v>2692</v>
      </c>
    </row>
    <row r="109" customFormat="false" ht="12.75" hidden="false" customHeight="false" outlineLevel="0" collapsed="false">
      <c r="A109" s="0" t="s">
        <v>2693</v>
      </c>
    </row>
    <row r="110" customFormat="false" ht="12.75" hidden="false" customHeight="false" outlineLevel="0" collapsed="false">
      <c r="A110" s="0" t="s">
        <v>2694</v>
      </c>
    </row>
    <row r="111" customFormat="false" ht="12.75" hidden="false" customHeight="false" outlineLevel="0" collapsed="false">
      <c r="A111" s="0" t="s">
        <v>2695</v>
      </c>
    </row>
    <row r="112" customFormat="false" ht="12.75" hidden="false" customHeight="false" outlineLevel="0" collapsed="false">
      <c r="A112" s="0" t="s">
        <v>2696</v>
      </c>
    </row>
    <row r="113" customFormat="false" ht="12.75" hidden="false" customHeight="false" outlineLevel="0" collapsed="false">
      <c r="A113" s="0" t="s">
        <v>2697</v>
      </c>
    </row>
    <row r="114" customFormat="false" ht="12.75" hidden="false" customHeight="false" outlineLevel="0" collapsed="false">
      <c r="A114" s="0" t="s">
        <v>2698</v>
      </c>
    </row>
    <row r="115" customFormat="false" ht="12.75" hidden="false" customHeight="false" outlineLevel="0" collapsed="false">
      <c r="A115" s="0" t="s">
        <v>2699</v>
      </c>
    </row>
    <row r="116" customFormat="false" ht="12.75" hidden="false" customHeight="false" outlineLevel="0" collapsed="false">
      <c r="A116" s="0" t="s">
        <v>2700</v>
      </c>
    </row>
    <row r="117" customFormat="false" ht="12.75" hidden="false" customHeight="false" outlineLevel="0" collapsed="false">
      <c r="A117" s="0" t="s">
        <v>2701</v>
      </c>
    </row>
    <row r="118" customFormat="false" ht="12.75" hidden="false" customHeight="false" outlineLevel="0" collapsed="false">
      <c r="A118" s="0" t="s">
        <v>2702</v>
      </c>
    </row>
    <row r="119" customFormat="false" ht="12.75" hidden="false" customHeight="false" outlineLevel="0" collapsed="false">
      <c r="A119" s="0" t="s">
        <v>2703</v>
      </c>
    </row>
    <row r="120" customFormat="false" ht="12.75" hidden="false" customHeight="false" outlineLevel="0" collapsed="false">
      <c r="A120" s="0" t="s">
        <v>2704</v>
      </c>
    </row>
    <row r="121" customFormat="false" ht="12.75" hidden="false" customHeight="false" outlineLevel="0" collapsed="false">
      <c r="A121" s="0" t="s">
        <v>2705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1470</v>
      </c>
    </row>
    <row r="132" customFormat="false" ht="12.75" hidden="false" customHeight="false" outlineLevel="0" collapsed="false">
      <c r="A132" s="0" t="s">
        <v>2612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2706</v>
      </c>
    </row>
    <row r="137" customFormat="false" ht="12.75" hidden="false" customHeight="false" outlineLevel="0" collapsed="false">
      <c r="A137" s="0" t="s">
        <v>2707</v>
      </c>
    </row>
    <row r="138" customFormat="false" ht="12.75" hidden="false" customHeight="false" outlineLevel="0" collapsed="false">
      <c r="A138" s="0" t="s">
        <v>2708</v>
      </c>
    </row>
    <row r="139" customFormat="false" ht="12.75" hidden="false" customHeight="false" outlineLevel="0" collapsed="false">
      <c r="A139" s="0" t="s">
        <v>2709</v>
      </c>
    </row>
    <row r="140" customFormat="false" ht="12.75" hidden="false" customHeight="false" outlineLevel="0" collapsed="false">
      <c r="A140" s="0" t="s">
        <v>2710</v>
      </c>
    </row>
    <row r="141" customFormat="false" ht="12.75" hidden="false" customHeight="false" outlineLevel="0" collapsed="false">
      <c r="A141" s="0" t="s">
        <v>2711</v>
      </c>
    </row>
    <row r="142" customFormat="false" ht="12.75" hidden="false" customHeight="false" outlineLevel="0" collapsed="false">
      <c r="A142" s="0" t="s">
        <v>2712</v>
      </c>
    </row>
    <row r="143" customFormat="false" ht="12.75" hidden="false" customHeight="false" outlineLevel="0" collapsed="false">
      <c r="A143" s="0" t="s">
        <v>2713</v>
      </c>
    </row>
    <row r="144" customFormat="false" ht="12.75" hidden="false" customHeight="false" outlineLevel="0" collapsed="false">
      <c r="A144" s="0" t="s">
        <v>2714</v>
      </c>
    </row>
    <row r="145" customFormat="false" ht="12.75" hidden="false" customHeight="false" outlineLevel="0" collapsed="false">
      <c r="A145" s="0" t="s">
        <v>2715</v>
      </c>
    </row>
    <row r="146" customFormat="false" ht="12.75" hidden="false" customHeight="false" outlineLevel="0" collapsed="false">
      <c r="A146" s="0" t="s">
        <v>2716</v>
      </c>
    </row>
    <row r="147" customFormat="false" ht="12.75" hidden="false" customHeight="false" outlineLevel="0" collapsed="false">
      <c r="A147" s="0" t="s">
        <v>2717</v>
      </c>
    </row>
    <row r="148" customFormat="false" ht="12.75" hidden="false" customHeight="false" outlineLevel="0" collapsed="false">
      <c r="A148" s="0" t="s">
        <v>2718</v>
      </c>
    </row>
    <row r="149" customFormat="false" ht="12.75" hidden="false" customHeight="false" outlineLevel="0" collapsed="false">
      <c r="A149" s="0" t="s">
        <v>2719</v>
      </c>
    </row>
    <row r="150" customFormat="false" ht="12.75" hidden="false" customHeight="false" outlineLevel="0" collapsed="false">
      <c r="A150" s="0" t="s">
        <v>2720</v>
      </c>
    </row>
    <row r="151" customFormat="false" ht="12.75" hidden="false" customHeight="false" outlineLevel="0" collapsed="false">
      <c r="A151" s="0" t="s">
        <v>2721</v>
      </c>
    </row>
    <row r="152" customFormat="false" ht="12.75" hidden="false" customHeight="false" outlineLevel="0" collapsed="false">
      <c r="A152" s="0" t="s">
        <v>2722</v>
      </c>
    </row>
    <row r="153" customFormat="false" ht="12.75" hidden="false" customHeight="false" outlineLevel="0" collapsed="false">
      <c r="A153" s="0" t="s">
        <v>2723</v>
      </c>
    </row>
    <row r="154" customFormat="false" ht="12.75" hidden="false" customHeight="false" outlineLevel="0" collapsed="false">
      <c r="A154" s="0" t="s">
        <v>2724</v>
      </c>
    </row>
    <row r="155" customFormat="false" ht="12.75" hidden="false" customHeight="false" outlineLevel="0" collapsed="false">
      <c r="A155" s="0" t="s">
        <v>2725</v>
      </c>
    </row>
    <row r="156" customFormat="false" ht="12.75" hidden="false" customHeight="false" outlineLevel="0" collapsed="false">
      <c r="A156" s="0" t="s">
        <v>2726</v>
      </c>
    </row>
    <row r="157" customFormat="false" ht="12.75" hidden="false" customHeight="false" outlineLevel="0" collapsed="false">
      <c r="A157" s="0" t="s">
        <v>2727</v>
      </c>
    </row>
    <row r="158" customFormat="false" ht="12.75" hidden="false" customHeight="false" outlineLevel="0" collapsed="false">
      <c r="A158" s="0" t="s">
        <v>2728</v>
      </c>
    </row>
    <row r="159" customFormat="false" ht="12.75" hidden="false" customHeight="false" outlineLevel="0" collapsed="false">
      <c r="A159" s="0" t="s">
        <v>2729</v>
      </c>
    </row>
    <row r="160" customFormat="false" ht="12.75" hidden="false" customHeight="false" outlineLevel="0" collapsed="false">
      <c r="A160" s="0" t="s">
        <v>2730</v>
      </c>
    </row>
    <row r="161" customFormat="false" ht="12.75" hidden="false" customHeight="false" outlineLevel="0" collapsed="false">
      <c r="A161" s="0" t="s">
        <v>2731</v>
      </c>
    </row>
    <row r="162" customFormat="false" ht="12.75" hidden="false" customHeight="false" outlineLevel="0" collapsed="false">
      <c r="A162" s="0" t="s">
        <v>2732</v>
      </c>
    </row>
    <row r="163" customFormat="false" ht="12.75" hidden="false" customHeight="false" outlineLevel="0" collapsed="false">
      <c r="A163" s="0" t="s">
        <v>2733</v>
      </c>
    </row>
    <row r="164" customFormat="false" ht="12.75" hidden="false" customHeight="false" outlineLevel="0" collapsed="false">
      <c r="A164" s="0" t="s">
        <v>2734</v>
      </c>
    </row>
    <row r="165" customFormat="false" ht="12.75" hidden="false" customHeight="false" outlineLevel="0" collapsed="false">
      <c r="A165" s="0" t="s">
        <v>2735</v>
      </c>
    </row>
    <row r="166" customFormat="false" ht="12.75" hidden="false" customHeight="false" outlineLevel="0" collapsed="false">
      <c r="A166" s="0" t="s">
        <v>2736</v>
      </c>
    </row>
    <row r="167" customFormat="false" ht="12.75" hidden="false" customHeight="false" outlineLevel="0" collapsed="false">
      <c r="A167" s="0" t="s">
        <v>2737</v>
      </c>
    </row>
    <row r="168" customFormat="false" ht="12.75" hidden="false" customHeight="false" outlineLevel="0" collapsed="false">
      <c r="A168" s="0" t="s">
        <v>2738</v>
      </c>
    </row>
    <row r="169" customFormat="false" ht="12.75" hidden="false" customHeight="false" outlineLevel="0" collapsed="false">
      <c r="A169" s="0" t="s">
        <v>2739</v>
      </c>
    </row>
    <row r="170" customFormat="false" ht="12.75" hidden="false" customHeight="false" outlineLevel="0" collapsed="false">
      <c r="A170" s="0" t="s">
        <v>2740</v>
      </c>
    </row>
    <row r="171" customFormat="false" ht="12.75" hidden="false" customHeight="false" outlineLevel="0" collapsed="false">
      <c r="A171" s="0" t="s">
        <v>2741</v>
      </c>
    </row>
    <row r="172" customFormat="false" ht="12.75" hidden="false" customHeight="false" outlineLevel="0" collapsed="false">
      <c r="A172" s="0" t="s">
        <v>2742</v>
      </c>
    </row>
    <row r="173" customFormat="false" ht="12.75" hidden="false" customHeight="false" outlineLevel="0" collapsed="false">
      <c r="A173" s="0" t="s">
        <v>2743</v>
      </c>
    </row>
    <row r="174" customFormat="false" ht="12.75" hidden="false" customHeight="false" outlineLevel="0" collapsed="false">
      <c r="A174" s="0" t="s">
        <v>2744</v>
      </c>
    </row>
    <row r="175" customFormat="false" ht="12.75" hidden="false" customHeight="false" outlineLevel="0" collapsed="false">
      <c r="A175" s="0" t="s">
        <v>2745</v>
      </c>
    </row>
    <row r="176" customFormat="false" ht="12.75" hidden="false" customHeight="false" outlineLevel="0" collapsed="false">
      <c r="A176" s="0" t="s">
        <v>2746</v>
      </c>
    </row>
    <row r="177" customFormat="false" ht="12.75" hidden="false" customHeight="false" outlineLevel="0" collapsed="false">
      <c r="A177" s="0" t="s">
        <v>2747</v>
      </c>
    </row>
    <row r="178" customFormat="false" ht="12.75" hidden="false" customHeight="false" outlineLevel="0" collapsed="false">
      <c r="A178" s="0" t="s">
        <v>2748</v>
      </c>
    </row>
    <row r="179" customFormat="false" ht="12.75" hidden="false" customHeight="false" outlineLevel="0" collapsed="false">
      <c r="A179" s="0" t="s">
        <v>2749</v>
      </c>
    </row>
    <row r="180" customFormat="false" ht="12.75" hidden="false" customHeight="false" outlineLevel="0" collapsed="false">
      <c r="A180" s="0" t="s">
        <v>2750</v>
      </c>
    </row>
    <row r="181" customFormat="false" ht="12.75" hidden="false" customHeight="false" outlineLevel="0" collapsed="false">
      <c r="A181" s="0" t="s">
        <v>2751</v>
      </c>
    </row>
    <row r="182" customFormat="false" ht="12.75" hidden="false" customHeight="false" outlineLevel="0" collapsed="false">
      <c r="A182" s="0" t="s">
        <v>2752</v>
      </c>
    </row>
    <row r="183" customFormat="false" ht="12.75" hidden="false" customHeight="false" outlineLevel="0" collapsed="false">
      <c r="A183" s="0" t="s">
        <v>2753</v>
      </c>
    </row>
    <row r="184" customFormat="false" ht="12.75" hidden="false" customHeight="false" outlineLevel="0" collapsed="false">
      <c r="A184" s="0" t="s">
        <v>2754</v>
      </c>
    </row>
    <row r="185" customFormat="false" ht="12.75" hidden="false" customHeight="false" outlineLevel="0" collapsed="false">
      <c r="A185" s="0" t="s">
        <v>2755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1470</v>
      </c>
    </row>
    <row r="196" customFormat="false" ht="12.75" hidden="false" customHeight="false" outlineLevel="0" collapsed="false">
      <c r="A196" s="0" t="s">
        <v>2612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2756</v>
      </c>
    </row>
    <row r="201" customFormat="false" ht="12.75" hidden="false" customHeight="false" outlineLevel="0" collapsed="false">
      <c r="A201" s="0" t="s">
        <v>2757</v>
      </c>
    </row>
    <row r="202" customFormat="false" ht="12.75" hidden="false" customHeight="false" outlineLevel="0" collapsed="false">
      <c r="A202" s="0" t="s">
        <v>2758</v>
      </c>
    </row>
    <row r="203" customFormat="false" ht="12.75" hidden="false" customHeight="false" outlineLevel="0" collapsed="false">
      <c r="A203" s="0" t="s">
        <v>2759</v>
      </c>
    </row>
    <row r="204" customFormat="false" ht="12.75" hidden="false" customHeight="false" outlineLevel="0" collapsed="false">
      <c r="A204" s="0" t="s">
        <v>2760</v>
      </c>
    </row>
    <row r="205" customFormat="false" ht="12.75" hidden="false" customHeight="false" outlineLevel="0" collapsed="false">
      <c r="A205" s="0" t="s">
        <v>2761</v>
      </c>
    </row>
    <row r="206" customFormat="false" ht="12.75" hidden="false" customHeight="false" outlineLevel="0" collapsed="false">
      <c r="A206" s="0" t="s">
        <v>2762</v>
      </c>
    </row>
    <row r="207" customFormat="false" ht="12.75" hidden="false" customHeight="false" outlineLevel="0" collapsed="false">
      <c r="A207" s="0" t="s">
        <v>2763</v>
      </c>
    </row>
    <row r="208" customFormat="false" ht="12.75" hidden="false" customHeight="false" outlineLevel="0" collapsed="false">
      <c r="A208" s="0" t="s">
        <v>2764</v>
      </c>
    </row>
    <row r="209" customFormat="false" ht="12.75" hidden="false" customHeight="false" outlineLevel="0" collapsed="false">
      <c r="A209" s="0" t="s">
        <v>2765</v>
      </c>
    </row>
    <row r="210" customFormat="false" ht="12.75" hidden="false" customHeight="false" outlineLevel="0" collapsed="false">
      <c r="A210" s="0" t="s">
        <v>2766</v>
      </c>
    </row>
    <row r="211" customFormat="false" ht="12.75" hidden="false" customHeight="false" outlineLevel="0" collapsed="false">
      <c r="A211" s="0" t="s">
        <v>2767</v>
      </c>
    </row>
    <row r="212" customFormat="false" ht="12.75" hidden="false" customHeight="false" outlineLevel="0" collapsed="false">
      <c r="A212" s="0" t="s">
        <v>2768</v>
      </c>
    </row>
    <row r="213" customFormat="false" ht="12.75" hidden="false" customHeight="false" outlineLevel="0" collapsed="false">
      <c r="A213" s="0" t="s">
        <v>2769</v>
      </c>
    </row>
    <row r="214" customFormat="false" ht="12.75" hidden="false" customHeight="false" outlineLevel="0" collapsed="false">
      <c r="A214" s="0" t="s">
        <v>2770</v>
      </c>
    </row>
    <row r="215" customFormat="false" ht="12.75" hidden="false" customHeight="false" outlineLevel="0" collapsed="false">
      <c r="A215" s="0" t="s">
        <v>342</v>
      </c>
    </row>
    <row r="217" customFormat="false" ht="12.75" hidden="false" customHeight="false" outlineLevel="0" collapsed="false">
      <c r="A217" s="0" t="s">
        <v>447</v>
      </c>
    </row>
    <row r="218" customFormat="false" ht="12.75" hidden="false" customHeight="false" outlineLevel="0" collapsed="false">
      <c r="A218" s="0" t="s">
        <v>342</v>
      </c>
    </row>
    <row r="219" customFormat="false" ht="12.75" hidden="false" customHeight="false" outlineLevel="0" collapsed="false">
      <c r="A219" s="0" t="s">
        <v>2771</v>
      </c>
    </row>
    <row r="220" customFormat="false" ht="12.75" hidden="false" customHeight="false" outlineLevel="0" collapsed="false">
      <c r="A220" s="0" t="s">
        <v>2772</v>
      </c>
    </row>
    <row r="221" customFormat="false" ht="12.75" hidden="false" customHeight="false" outlineLevel="0" collapsed="false">
      <c r="A221" s="0" t="s">
        <v>2773</v>
      </c>
    </row>
    <row r="222" customFormat="false" ht="12.75" hidden="false" customHeight="false" outlineLevel="0" collapsed="false">
      <c r="A222" s="0" t="s">
        <v>2774</v>
      </c>
    </row>
    <row r="223" customFormat="false" ht="12.75" hidden="false" customHeight="false" outlineLevel="0" collapsed="false">
      <c r="A223" s="0" t="s">
        <v>2775</v>
      </c>
    </row>
    <row r="224" customFormat="false" ht="12.75" hidden="false" customHeight="false" outlineLevel="0" collapsed="false">
      <c r="A224" s="0" t="s">
        <v>2776</v>
      </c>
    </row>
    <row r="225" customFormat="false" ht="12.75" hidden="false" customHeight="false" outlineLevel="0" collapsed="false">
      <c r="A225" s="0" t="s">
        <v>2777</v>
      </c>
    </row>
    <row r="226" customFormat="false" ht="12.75" hidden="false" customHeight="false" outlineLevel="0" collapsed="false">
      <c r="A226" s="0" t="s">
        <v>2778</v>
      </c>
    </row>
    <row r="227" customFormat="false" ht="12.75" hidden="false" customHeight="false" outlineLevel="0" collapsed="false">
      <c r="A227" s="0" t="s">
        <v>2779</v>
      </c>
    </row>
    <row r="228" customFormat="false" ht="12.75" hidden="false" customHeight="false" outlineLevel="0" collapsed="false">
      <c r="A228" s="0" t="s">
        <v>2780</v>
      </c>
    </row>
    <row r="229" customFormat="false" ht="12.75" hidden="false" customHeight="false" outlineLevel="0" collapsed="false">
      <c r="A229" s="0" t="s">
        <v>2781</v>
      </c>
    </row>
    <row r="230" customFormat="false" ht="12.75" hidden="false" customHeight="false" outlineLevel="0" collapsed="false">
      <c r="A230" s="0" t="s">
        <v>2782</v>
      </c>
    </row>
    <row r="231" customFormat="false" ht="12.75" hidden="false" customHeight="false" outlineLevel="0" collapsed="false">
      <c r="A231" s="0" t="s">
        <v>2783</v>
      </c>
    </row>
    <row r="232" customFormat="false" ht="12.75" hidden="false" customHeight="false" outlineLevel="0" collapsed="false">
      <c r="A232" s="0" t="s">
        <v>2784</v>
      </c>
    </row>
    <row r="233" customFormat="false" ht="12.75" hidden="false" customHeight="false" outlineLevel="0" collapsed="false">
      <c r="A233" s="0" t="s">
        <v>2785</v>
      </c>
    </row>
    <row r="234" customFormat="false" ht="12.75" hidden="false" customHeight="false" outlineLevel="0" collapsed="false">
      <c r="A234" s="0" t="s">
        <v>2786</v>
      </c>
    </row>
    <row r="235" customFormat="false" ht="12.75" hidden="false" customHeight="false" outlineLevel="0" collapsed="false">
      <c r="A235" s="0" t="s">
        <v>2787</v>
      </c>
    </row>
    <row r="236" customFormat="false" ht="12.75" hidden="false" customHeight="false" outlineLevel="0" collapsed="false">
      <c r="A236" s="0" t="s">
        <v>2788</v>
      </c>
    </row>
    <row r="237" customFormat="false" ht="12.75" hidden="false" customHeight="false" outlineLevel="0" collapsed="false">
      <c r="A237" s="0" t="s">
        <v>2789</v>
      </c>
    </row>
    <row r="238" customFormat="false" ht="12.75" hidden="false" customHeight="false" outlineLevel="0" collapsed="false">
      <c r="A238" s="0" t="s">
        <v>2790</v>
      </c>
    </row>
    <row r="239" customFormat="false" ht="12.75" hidden="false" customHeight="false" outlineLevel="0" collapsed="false">
      <c r="A239" s="0" t="s">
        <v>2791</v>
      </c>
    </row>
    <row r="240" customFormat="false" ht="12.75" hidden="false" customHeight="false" outlineLevel="0" collapsed="false">
      <c r="A240" s="0" t="s">
        <v>2792</v>
      </c>
    </row>
    <row r="241" customFormat="false" ht="12.75" hidden="false" customHeight="false" outlineLevel="0" collapsed="false">
      <c r="A241" s="0" t="s">
        <v>2793</v>
      </c>
    </row>
    <row r="242" customFormat="false" ht="12.75" hidden="false" customHeight="false" outlineLevel="0" collapsed="false">
      <c r="A242" s="0" t="s">
        <v>2794</v>
      </c>
    </row>
    <row r="243" customFormat="false" ht="12.75" hidden="false" customHeight="false" outlineLevel="0" collapsed="false">
      <c r="A243" s="0" t="s">
        <v>2795</v>
      </c>
    </row>
    <row r="244" customFormat="false" ht="12.75" hidden="false" customHeight="false" outlineLevel="0" collapsed="false">
      <c r="A244" s="0" t="s">
        <v>2796</v>
      </c>
    </row>
    <row r="245" customFormat="false" ht="12.75" hidden="false" customHeight="false" outlineLevel="0" collapsed="false">
      <c r="A245" s="0" t="s">
        <v>2797</v>
      </c>
    </row>
    <row r="246" customFormat="false" ht="12.75" hidden="false" customHeight="false" outlineLevel="0" collapsed="false">
      <c r="A246" s="0" t="s">
        <v>2798</v>
      </c>
    </row>
    <row r="247" customFormat="false" ht="12.75" hidden="false" customHeight="false" outlineLevel="0" collapsed="false">
      <c r="A247" s="0" t="s">
        <v>2799</v>
      </c>
    </row>
    <row r="248" customFormat="false" ht="12.75" hidden="false" customHeight="false" outlineLevel="0" collapsed="false">
      <c r="A248" s="0" t="s">
        <v>2800</v>
      </c>
    </row>
    <row r="249" customFormat="false" ht="12.75" hidden="false" customHeight="false" outlineLevel="0" collapsed="false">
      <c r="A249" s="0" t="s">
        <v>2801</v>
      </c>
    </row>
    <row r="257" customFormat="false" ht="12.75" hidden="false" customHeight="false" outlineLevel="0" collapsed="false">
      <c r="A257" s="0" t="s">
        <v>336</v>
      </c>
    </row>
    <row r="258" customFormat="false" ht="12.75" hidden="false" customHeight="false" outlineLevel="0" collapsed="false">
      <c r="A258" s="0" t="s">
        <v>850</v>
      </c>
    </row>
    <row r="259" customFormat="false" ht="12.75" hidden="false" customHeight="false" outlineLevel="0" collapsed="false">
      <c r="A259" s="0" t="s">
        <v>1470</v>
      </c>
    </row>
    <row r="260" customFormat="false" ht="12.75" hidden="false" customHeight="false" outlineLevel="0" collapsed="false">
      <c r="A260" s="0" t="s">
        <v>2612</v>
      </c>
    </row>
    <row r="262" customFormat="false" ht="12.75" hidden="false" customHeight="false" outlineLevel="0" collapsed="false">
      <c r="A262" s="0" t="s">
        <v>340</v>
      </c>
    </row>
    <row r="263" customFormat="false" ht="12.75" hidden="false" customHeight="false" outlineLevel="0" collapsed="false">
      <c r="A263" s="0" t="s">
        <v>336</v>
      </c>
    </row>
    <row r="264" customFormat="false" ht="12.75" hidden="false" customHeight="false" outlineLevel="0" collapsed="false">
      <c r="A264" s="0" t="s">
        <v>2802</v>
      </c>
    </row>
    <row r="265" customFormat="false" ht="12.75" hidden="false" customHeight="false" outlineLevel="0" collapsed="false">
      <c r="A265" s="0" t="s">
        <v>2803</v>
      </c>
    </row>
    <row r="266" customFormat="false" ht="12.75" hidden="false" customHeight="false" outlineLevel="0" collapsed="false">
      <c r="A266" s="0" t="s">
        <v>2804</v>
      </c>
    </row>
    <row r="267" customFormat="false" ht="12.75" hidden="false" customHeight="false" outlineLevel="0" collapsed="false">
      <c r="A267" s="0" t="s">
        <v>2805</v>
      </c>
    </row>
    <row r="268" customFormat="false" ht="12.75" hidden="false" customHeight="false" outlineLevel="0" collapsed="false">
      <c r="A268" s="0" t="s">
        <v>2806</v>
      </c>
    </row>
    <row r="269" customFormat="false" ht="12.75" hidden="false" customHeight="false" outlineLevel="0" collapsed="false">
      <c r="A269" s="0" t="s">
        <v>2807</v>
      </c>
    </row>
    <row r="270" customFormat="false" ht="12.75" hidden="false" customHeight="false" outlineLevel="0" collapsed="false">
      <c r="A270" s="0" t="s">
        <v>2808</v>
      </c>
    </row>
    <row r="271" customFormat="false" ht="12.75" hidden="false" customHeight="false" outlineLevel="0" collapsed="false">
      <c r="A271" s="0" t="s">
        <v>2809</v>
      </c>
    </row>
    <row r="272" customFormat="false" ht="12.75" hidden="false" customHeight="false" outlineLevel="0" collapsed="false">
      <c r="A272" s="0" t="s">
        <v>2810</v>
      </c>
    </row>
    <row r="273" customFormat="false" ht="12.75" hidden="false" customHeight="false" outlineLevel="0" collapsed="false">
      <c r="A273" s="0" t="s">
        <v>2811</v>
      </c>
    </row>
    <row r="274" customFormat="false" ht="12.75" hidden="false" customHeight="false" outlineLevel="0" collapsed="false">
      <c r="A274" s="0" t="s">
        <v>2812</v>
      </c>
    </row>
    <row r="275" customFormat="false" ht="12.75" hidden="false" customHeight="false" outlineLevel="0" collapsed="false">
      <c r="A275" s="0" t="s">
        <v>2813</v>
      </c>
    </row>
    <row r="276" customFormat="false" ht="12.75" hidden="false" customHeight="false" outlineLevel="0" collapsed="false">
      <c r="A276" s="0" t="s">
        <v>2814</v>
      </c>
    </row>
    <row r="277" customFormat="false" ht="12.75" hidden="false" customHeight="false" outlineLevel="0" collapsed="false">
      <c r="A277" s="0" t="s">
        <v>2815</v>
      </c>
    </row>
    <row r="278" customFormat="false" ht="12.75" hidden="false" customHeight="false" outlineLevel="0" collapsed="false">
      <c r="A278" s="0" t="s">
        <v>2816</v>
      </c>
    </row>
    <row r="279" customFormat="false" ht="12.75" hidden="false" customHeight="false" outlineLevel="0" collapsed="false">
      <c r="A279" s="0" t="s">
        <v>2817</v>
      </c>
    </row>
    <row r="280" customFormat="false" ht="12.75" hidden="false" customHeight="false" outlineLevel="0" collapsed="false">
      <c r="A280" s="0" t="s">
        <v>2818</v>
      </c>
    </row>
    <row r="281" customFormat="false" ht="12.75" hidden="false" customHeight="false" outlineLevel="0" collapsed="false">
      <c r="A281" s="0" t="s">
        <v>2819</v>
      </c>
    </row>
    <row r="282" customFormat="false" ht="12.75" hidden="false" customHeight="false" outlineLevel="0" collapsed="false">
      <c r="A282" s="0" t="s">
        <v>2820</v>
      </c>
    </row>
    <row r="283" customFormat="false" ht="12.75" hidden="false" customHeight="false" outlineLevel="0" collapsed="false">
      <c r="A283" s="0" t="s">
        <v>2821</v>
      </c>
    </row>
    <row r="284" customFormat="false" ht="12.75" hidden="false" customHeight="false" outlineLevel="0" collapsed="false">
      <c r="A284" s="0" t="s">
        <v>2822</v>
      </c>
    </row>
    <row r="285" customFormat="false" ht="12.75" hidden="false" customHeight="false" outlineLevel="0" collapsed="false">
      <c r="A285" s="0" t="s">
        <v>2823</v>
      </c>
    </row>
    <row r="286" customFormat="false" ht="12.75" hidden="false" customHeight="false" outlineLevel="0" collapsed="false">
      <c r="A286" s="0" t="s">
        <v>2824</v>
      </c>
    </row>
    <row r="287" customFormat="false" ht="12.75" hidden="false" customHeight="false" outlineLevel="0" collapsed="false">
      <c r="A287" s="0" t="s">
        <v>2825</v>
      </c>
    </row>
    <row r="288" customFormat="false" ht="12.75" hidden="false" customHeight="false" outlineLevel="0" collapsed="false">
      <c r="A288" s="0" t="s">
        <v>2826</v>
      </c>
    </row>
    <row r="289" customFormat="false" ht="12.75" hidden="false" customHeight="false" outlineLevel="0" collapsed="false">
      <c r="A289" s="0" t="s">
        <v>2827</v>
      </c>
    </row>
    <row r="290" customFormat="false" ht="12.75" hidden="false" customHeight="false" outlineLevel="0" collapsed="false">
      <c r="A290" s="0" t="s">
        <v>2828</v>
      </c>
    </row>
    <row r="291" customFormat="false" ht="12.75" hidden="false" customHeight="false" outlineLevel="0" collapsed="false">
      <c r="A291" s="0" t="s">
        <v>2829</v>
      </c>
    </row>
    <row r="292" customFormat="false" ht="12.75" hidden="false" customHeight="false" outlineLevel="0" collapsed="false">
      <c r="A292" s="0" t="s">
        <v>2830</v>
      </c>
    </row>
    <row r="293" customFormat="false" ht="12.75" hidden="false" customHeight="false" outlineLevel="0" collapsed="false">
      <c r="A293" s="0" t="s">
        <v>2831</v>
      </c>
    </row>
    <row r="294" customFormat="false" ht="12.75" hidden="false" customHeight="false" outlineLevel="0" collapsed="false">
      <c r="A294" s="0" t="s">
        <v>2832</v>
      </c>
    </row>
    <row r="295" customFormat="false" ht="12.75" hidden="false" customHeight="false" outlineLevel="0" collapsed="false">
      <c r="A295" s="0" t="s">
        <v>2833</v>
      </c>
    </row>
    <row r="296" customFormat="false" ht="12.75" hidden="false" customHeight="false" outlineLevel="0" collapsed="false">
      <c r="A296" s="0" t="s">
        <v>2834</v>
      </c>
    </row>
    <row r="297" customFormat="false" ht="12.75" hidden="false" customHeight="false" outlineLevel="0" collapsed="false">
      <c r="A297" s="0" t="s">
        <v>2835</v>
      </c>
    </row>
    <row r="298" customFormat="false" ht="12.75" hidden="false" customHeight="false" outlineLevel="0" collapsed="false">
      <c r="A298" s="0" t="s">
        <v>2836</v>
      </c>
    </row>
    <row r="299" customFormat="false" ht="12.75" hidden="false" customHeight="false" outlineLevel="0" collapsed="false">
      <c r="A299" s="0" t="s">
        <v>2837</v>
      </c>
    </row>
    <row r="300" customFormat="false" ht="12.75" hidden="false" customHeight="false" outlineLevel="0" collapsed="false">
      <c r="A300" s="0" t="s">
        <v>2838</v>
      </c>
    </row>
    <row r="301" customFormat="false" ht="12.75" hidden="false" customHeight="false" outlineLevel="0" collapsed="false">
      <c r="A301" s="0" t="s">
        <v>2839</v>
      </c>
    </row>
    <row r="302" customFormat="false" ht="12.75" hidden="false" customHeight="false" outlineLevel="0" collapsed="false">
      <c r="A302" s="0" t="s">
        <v>2840</v>
      </c>
    </row>
    <row r="303" customFormat="false" ht="12.75" hidden="false" customHeight="false" outlineLevel="0" collapsed="false">
      <c r="A303" s="0" t="s">
        <v>2841</v>
      </c>
    </row>
    <row r="304" customFormat="false" ht="12.75" hidden="false" customHeight="false" outlineLevel="0" collapsed="false">
      <c r="A304" s="0" t="s">
        <v>2842</v>
      </c>
    </row>
    <row r="305" customFormat="false" ht="12.75" hidden="false" customHeight="false" outlineLevel="0" collapsed="false">
      <c r="A305" s="0" t="s">
        <v>2843</v>
      </c>
    </row>
    <row r="306" customFormat="false" ht="12.75" hidden="false" customHeight="false" outlineLevel="0" collapsed="false">
      <c r="A306" s="0" t="s">
        <v>2844</v>
      </c>
    </row>
    <row r="307" customFormat="false" ht="12.75" hidden="false" customHeight="false" outlineLevel="0" collapsed="false">
      <c r="A307" s="0" t="s">
        <v>2845</v>
      </c>
    </row>
    <row r="308" customFormat="false" ht="12.75" hidden="false" customHeight="false" outlineLevel="0" collapsed="false">
      <c r="A308" s="0" t="s">
        <v>2846</v>
      </c>
    </row>
    <row r="309" customFormat="false" ht="12.75" hidden="false" customHeight="false" outlineLevel="0" collapsed="false">
      <c r="A309" s="0" t="s">
        <v>2847</v>
      </c>
    </row>
    <row r="310" customFormat="false" ht="12.75" hidden="false" customHeight="false" outlineLevel="0" collapsed="false">
      <c r="A310" s="0" t="s">
        <v>2848</v>
      </c>
    </row>
    <row r="311" customFormat="false" ht="12.75" hidden="false" customHeight="false" outlineLevel="0" collapsed="false">
      <c r="A311" s="0" t="s">
        <v>2849</v>
      </c>
    </row>
    <row r="312" customFormat="false" ht="12.75" hidden="false" customHeight="false" outlineLevel="0" collapsed="false">
      <c r="A312" s="0" t="s">
        <v>2850</v>
      </c>
    </row>
    <row r="313" customFormat="false" ht="12.75" hidden="false" customHeight="false" outlineLevel="0" collapsed="false">
      <c r="A313" s="0" t="s">
        <v>2851</v>
      </c>
    </row>
    <row r="321" customFormat="false" ht="12.75" hidden="false" customHeight="false" outlineLevel="0" collapsed="false">
      <c r="A321" s="0" t="s">
        <v>336</v>
      </c>
    </row>
    <row r="322" customFormat="false" ht="12.75" hidden="false" customHeight="false" outlineLevel="0" collapsed="false">
      <c r="A322" s="0" t="s">
        <v>1711</v>
      </c>
    </row>
    <row r="323" customFormat="false" ht="12.75" hidden="false" customHeight="false" outlineLevel="0" collapsed="false">
      <c r="A323" s="0" t="s">
        <v>1470</v>
      </c>
    </row>
    <row r="324" customFormat="false" ht="12.75" hidden="false" customHeight="false" outlineLevel="0" collapsed="false">
      <c r="A324" s="0" t="s">
        <v>2612</v>
      </c>
    </row>
    <row r="326" customFormat="false" ht="12.75" hidden="false" customHeight="false" outlineLevel="0" collapsed="false">
      <c r="A326" s="0" t="s">
        <v>340</v>
      </c>
    </row>
    <row r="327" customFormat="false" ht="12.75" hidden="false" customHeight="false" outlineLevel="0" collapsed="false">
      <c r="A327" s="0" t="s">
        <v>336</v>
      </c>
    </row>
    <row r="328" customFormat="false" ht="12.75" hidden="false" customHeight="false" outlineLevel="0" collapsed="false">
      <c r="A328" s="0" t="s">
        <v>2852</v>
      </c>
    </row>
    <row r="329" customFormat="false" ht="12.75" hidden="false" customHeight="false" outlineLevel="0" collapsed="false">
      <c r="A329" s="0" t="s">
        <v>2853</v>
      </c>
    </row>
    <row r="330" customFormat="false" ht="12.75" hidden="false" customHeight="false" outlineLevel="0" collapsed="false">
      <c r="A330" s="0" t="s">
        <v>2854</v>
      </c>
    </row>
    <row r="331" customFormat="false" ht="12.75" hidden="false" customHeight="false" outlineLevel="0" collapsed="false">
      <c r="A331" s="0" t="s">
        <v>2855</v>
      </c>
    </row>
    <row r="332" customFormat="false" ht="12.75" hidden="false" customHeight="false" outlineLevel="0" collapsed="false">
      <c r="A332" s="0" t="s">
        <v>2856</v>
      </c>
    </row>
    <row r="333" customFormat="false" ht="12.75" hidden="false" customHeight="false" outlineLevel="0" collapsed="false">
      <c r="A333" s="0" t="s">
        <v>2857</v>
      </c>
    </row>
    <row r="334" customFormat="false" ht="12.75" hidden="false" customHeight="false" outlineLevel="0" collapsed="false">
      <c r="A334" s="0" t="s">
        <v>2858</v>
      </c>
    </row>
    <row r="335" customFormat="false" ht="12.75" hidden="false" customHeight="false" outlineLevel="0" collapsed="false">
      <c r="A335" s="0" t="s">
        <v>2859</v>
      </c>
    </row>
    <row r="336" customFormat="false" ht="12.75" hidden="false" customHeight="false" outlineLevel="0" collapsed="false">
      <c r="A336" s="0" t="s">
        <v>2860</v>
      </c>
    </row>
    <row r="337" customFormat="false" ht="12.75" hidden="false" customHeight="false" outlineLevel="0" collapsed="false">
      <c r="A337" s="0" t="s">
        <v>2861</v>
      </c>
    </row>
    <row r="338" customFormat="false" ht="12.75" hidden="false" customHeight="false" outlineLevel="0" collapsed="false">
      <c r="A338" s="0" t="s">
        <v>2862</v>
      </c>
    </row>
    <row r="339" customFormat="false" ht="12.75" hidden="false" customHeight="false" outlineLevel="0" collapsed="false">
      <c r="A339" s="0" t="s">
        <v>2863</v>
      </c>
    </row>
    <row r="340" customFormat="false" ht="12.75" hidden="false" customHeight="false" outlineLevel="0" collapsed="false">
      <c r="A340" s="0" t="s">
        <v>2864</v>
      </c>
    </row>
    <row r="341" customFormat="false" ht="12.75" hidden="false" customHeight="false" outlineLevel="0" collapsed="false">
      <c r="A341" s="0" t="s">
        <v>2865</v>
      </c>
    </row>
    <row r="342" customFormat="false" ht="12.75" hidden="false" customHeight="false" outlineLevel="0" collapsed="false">
      <c r="A342" s="0" t="s">
        <v>2866</v>
      </c>
    </row>
    <row r="343" customFormat="false" ht="12.75" hidden="false" customHeight="false" outlineLevel="0" collapsed="false">
      <c r="A343" s="0" t="s">
        <v>2867</v>
      </c>
    </row>
    <row r="344" customFormat="false" ht="12.75" hidden="false" customHeight="false" outlineLevel="0" collapsed="false">
      <c r="A344" s="0" t="s">
        <v>2868</v>
      </c>
    </row>
    <row r="345" customFormat="false" ht="12.75" hidden="false" customHeight="false" outlineLevel="0" collapsed="false">
      <c r="A345" s="0" t="s">
        <v>2869</v>
      </c>
    </row>
    <row r="346" customFormat="false" ht="12.75" hidden="false" customHeight="false" outlineLevel="0" collapsed="false">
      <c r="A346" s="0" t="s">
        <v>2870</v>
      </c>
    </row>
    <row r="347" customFormat="false" ht="12.75" hidden="false" customHeight="false" outlineLevel="0" collapsed="false">
      <c r="A347" s="0" t="s">
        <v>2871</v>
      </c>
    </row>
    <row r="348" customFormat="false" ht="12.75" hidden="false" customHeight="false" outlineLevel="0" collapsed="false">
      <c r="A348" s="0" t="s">
        <v>2872</v>
      </c>
    </row>
    <row r="349" customFormat="false" ht="12.75" hidden="false" customHeight="false" outlineLevel="0" collapsed="false">
      <c r="A349" s="0" t="s">
        <v>2873</v>
      </c>
    </row>
    <row r="350" customFormat="false" ht="12.75" hidden="false" customHeight="false" outlineLevel="0" collapsed="false">
      <c r="A350" s="0" t="s">
        <v>2874</v>
      </c>
    </row>
    <row r="351" customFormat="false" ht="12.75" hidden="false" customHeight="false" outlineLevel="0" collapsed="false">
      <c r="A351" s="0" t="s">
        <v>2875</v>
      </c>
    </row>
    <row r="352" customFormat="false" ht="12.75" hidden="false" customHeight="false" outlineLevel="0" collapsed="false">
      <c r="A352" s="0" t="s">
        <v>2876</v>
      </c>
    </row>
    <row r="353" customFormat="false" ht="12.75" hidden="false" customHeight="false" outlineLevel="0" collapsed="false">
      <c r="A353" s="0" t="s">
        <v>2877</v>
      </c>
    </row>
    <row r="354" customFormat="false" ht="12.75" hidden="false" customHeight="false" outlineLevel="0" collapsed="false">
      <c r="A354" s="0" t="s">
        <v>2878</v>
      </c>
    </row>
    <row r="355" customFormat="false" ht="12.75" hidden="false" customHeight="false" outlineLevel="0" collapsed="false">
      <c r="A355" s="0" t="s">
        <v>2879</v>
      </c>
    </row>
    <row r="356" customFormat="false" ht="12.75" hidden="false" customHeight="false" outlineLevel="0" collapsed="false">
      <c r="A356" s="0" t="s">
        <v>342</v>
      </c>
    </row>
    <row r="358" customFormat="false" ht="12.75" hidden="false" customHeight="false" outlineLevel="0" collapsed="false">
      <c r="A358" s="0" t="s">
        <v>473</v>
      </c>
    </row>
    <row r="359" customFormat="false" ht="12.75" hidden="false" customHeight="false" outlineLevel="0" collapsed="false">
      <c r="A359" s="0" t="s">
        <v>342</v>
      </c>
    </row>
    <row r="360" customFormat="false" ht="12.75" hidden="false" customHeight="false" outlineLevel="0" collapsed="false">
      <c r="A360" s="0" t="s">
        <v>2880</v>
      </c>
    </row>
    <row r="361" customFormat="false" ht="12.75" hidden="false" customHeight="false" outlineLevel="0" collapsed="false">
      <c r="A361" s="0" t="s">
        <v>2881</v>
      </c>
    </row>
    <row r="362" customFormat="false" ht="12.75" hidden="false" customHeight="false" outlineLevel="0" collapsed="false">
      <c r="A362" s="0" t="s">
        <v>2882</v>
      </c>
    </row>
    <row r="363" customFormat="false" ht="12.75" hidden="false" customHeight="false" outlineLevel="0" collapsed="false">
      <c r="A363" s="0" t="s">
        <v>2883</v>
      </c>
    </row>
    <row r="364" customFormat="false" ht="12.75" hidden="false" customHeight="false" outlineLevel="0" collapsed="false">
      <c r="A364" s="0" t="s">
        <v>2884</v>
      </c>
    </row>
    <row r="365" customFormat="false" ht="12.75" hidden="false" customHeight="false" outlineLevel="0" collapsed="false">
      <c r="A365" s="0" t="s">
        <v>2885</v>
      </c>
    </row>
    <row r="366" customFormat="false" ht="12.75" hidden="false" customHeight="false" outlineLevel="0" collapsed="false">
      <c r="A366" s="0" t="s">
        <v>2886</v>
      </c>
    </row>
    <row r="367" customFormat="false" ht="12.75" hidden="false" customHeight="false" outlineLevel="0" collapsed="false">
      <c r="A367" s="0" t="s">
        <v>2887</v>
      </c>
    </row>
    <row r="368" customFormat="false" ht="12.75" hidden="false" customHeight="false" outlineLevel="0" collapsed="false">
      <c r="A368" s="0" t="s">
        <v>2888</v>
      </c>
    </row>
    <row r="369" customFormat="false" ht="12.75" hidden="false" customHeight="false" outlineLevel="0" collapsed="false">
      <c r="A369" s="0" t="s">
        <v>2889</v>
      </c>
    </row>
    <row r="370" customFormat="false" ht="12.75" hidden="false" customHeight="false" outlineLevel="0" collapsed="false">
      <c r="A370" s="0" t="s">
        <v>2890</v>
      </c>
    </row>
    <row r="371" customFormat="false" ht="12.75" hidden="false" customHeight="false" outlineLevel="0" collapsed="false">
      <c r="A371" s="0" t="s">
        <v>2891</v>
      </c>
    </row>
    <row r="372" customFormat="false" ht="12.75" hidden="false" customHeight="false" outlineLevel="0" collapsed="false">
      <c r="A372" s="0" t="s">
        <v>2892</v>
      </c>
    </row>
    <row r="373" customFormat="false" ht="12.75" hidden="false" customHeight="false" outlineLevel="0" collapsed="false">
      <c r="A373" s="0" t="s">
        <v>2893</v>
      </c>
    </row>
    <row r="374" customFormat="false" ht="12.75" hidden="false" customHeight="false" outlineLevel="0" collapsed="false">
      <c r="A374" s="0" t="s">
        <v>2894</v>
      </c>
    </row>
    <row r="375" customFormat="false" ht="12.75" hidden="false" customHeight="false" outlineLevel="0" collapsed="false">
      <c r="A375" s="0" t="s">
        <v>2895</v>
      </c>
    </row>
    <row r="376" customFormat="false" ht="12.75" hidden="false" customHeight="false" outlineLevel="0" collapsed="false">
      <c r="A376" s="0" t="s">
        <v>2896</v>
      </c>
    </row>
    <row r="377" customFormat="false" ht="12.75" hidden="false" customHeight="false" outlineLevel="0" collapsed="false">
      <c r="A377" s="0" t="s">
        <v>2897</v>
      </c>
    </row>
    <row r="385" customFormat="false" ht="12.75" hidden="false" customHeight="false" outlineLevel="0" collapsed="false">
      <c r="A385" s="0" t="s">
        <v>336</v>
      </c>
    </row>
    <row r="386" customFormat="false" ht="12.75" hidden="false" customHeight="false" outlineLevel="0" collapsed="false">
      <c r="A386" s="0" t="s">
        <v>1758</v>
      </c>
    </row>
    <row r="387" customFormat="false" ht="12.75" hidden="false" customHeight="false" outlineLevel="0" collapsed="false">
      <c r="A387" s="0" t="s">
        <v>1470</v>
      </c>
    </row>
    <row r="388" customFormat="false" ht="12.75" hidden="false" customHeight="false" outlineLevel="0" collapsed="false">
      <c r="A388" s="0" t="s">
        <v>2612</v>
      </c>
    </row>
    <row r="390" customFormat="false" ht="12.75" hidden="false" customHeight="false" outlineLevel="0" collapsed="false">
      <c r="A390" s="0" t="s">
        <v>340</v>
      </c>
    </row>
    <row r="391" customFormat="false" ht="12.75" hidden="false" customHeight="false" outlineLevel="0" collapsed="false">
      <c r="A391" s="0" t="s">
        <v>336</v>
      </c>
    </row>
    <row r="392" customFormat="false" ht="12.75" hidden="false" customHeight="false" outlineLevel="0" collapsed="false">
      <c r="A392" s="0" t="s">
        <v>2898</v>
      </c>
    </row>
    <row r="393" customFormat="false" ht="12.75" hidden="false" customHeight="false" outlineLevel="0" collapsed="false">
      <c r="A393" s="0" t="s">
        <v>2899</v>
      </c>
    </row>
    <row r="394" customFormat="false" ht="12.75" hidden="false" customHeight="false" outlineLevel="0" collapsed="false">
      <c r="A394" s="0" t="s">
        <v>2900</v>
      </c>
    </row>
    <row r="395" customFormat="false" ht="12.75" hidden="false" customHeight="false" outlineLevel="0" collapsed="false">
      <c r="A395" s="0" t="s">
        <v>2901</v>
      </c>
    </row>
    <row r="396" customFormat="false" ht="12.75" hidden="false" customHeight="false" outlineLevel="0" collapsed="false">
      <c r="A396" s="0" t="s">
        <v>2902</v>
      </c>
    </row>
    <row r="397" customFormat="false" ht="12.75" hidden="false" customHeight="false" outlineLevel="0" collapsed="false">
      <c r="A397" s="0" t="s">
        <v>2903</v>
      </c>
    </row>
    <row r="398" customFormat="false" ht="12.75" hidden="false" customHeight="false" outlineLevel="0" collapsed="false">
      <c r="A398" s="0" t="s">
        <v>2904</v>
      </c>
    </row>
    <row r="399" customFormat="false" ht="12.75" hidden="false" customHeight="false" outlineLevel="0" collapsed="false">
      <c r="A399" s="0" t="s">
        <v>2905</v>
      </c>
    </row>
    <row r="400" customFormat="false" ht="12.75" hidden="false" customHeight="false" outlineLevel="0" collapsed="false">
      <c r="A400" s="0" t="s">
        <v>2906</v>
      </c>
    </row>
    <row r="401" customFormat="false" ht="12.75" hidden="false" customHeight="false" outlineLevel="0" collapsed="false">
      <c r="A401" s="0" t="s">
        <v>2907</v>
      </c>
    </row>
    <row r="402" customFormat="false" ht="12.75" hidden="false" customHeight="false" outlineLevel="0" collapsed="false">
      <c r="A402" s="0" t="s">
        <v>2908</v>
      </c>
    </row>
    <row r="403" customFormat="false" ht="12.75" hidden="false" customHeight="false" outlineLevel="0" collapsed="false">
      <c r="A403" s="0" t="s">
        <v>2909</v>
      </c>
    </row>
    <row r="404" customFormat="false" ht="12.75" hidden="false" customHeight="false" outlineLevel="0" collapsed="false">
      <c r="A404" s="0" t="s">
        <v>2910</v>
      </c>
    </row>
    <row r="405" customFormat="false" ht="12.75" hidden="false" customHeight="false" outlineLevel="0" collapsed="false">
      <c r="A405" s="0" t="s">
        <v>2911</v>
      </c>
    </row>
    <row r="406" customFormat="false" ht="12.75" hidden="false" customHeight="false" outlineLevel="0" collapsed="false">
      <c r="A406" s="0" t="s">
        <v>2912</v>
      </c>
    </row>
    <row r="407" customFormat="false" ht="12.75" hidden="false" customHeight="false" outlineLevel="0" collapsed="false">
      <c r="A407" s="0" t="s">
        <v>2913</v>
      </c>
    </row>
    <row r="408" customFormat="false" ht="12.75" hidden="false" customHeight="false" outlineLevel="0" collapsed="false">
      <c r="A408" s="0" t="s">
        <v>2914</v>
      </c>
    </row>
    <row r="409" customFormat="false" ht="12.75" hidden="false" customHeight="false" outlineLevel="0" collapsed="false">
      <c r="A409" s="0" t="s">
        <v>2915</v>
      </c>
    </row>
    <row r="410" customFormat="false" ht="12.75" hidden="false" customHeight="false" outlineLevel="0" collapsed="false">
      <c r="A410" s="0" t="s">
        <v>2916</v>
      </c>
    </row>
    <row r="411" customFormat="false" ht="12.75" hidden="false" customHeight="false" outlineLevel="0" collapsed="false">
      <c r="A411" s="0" t="s">
        <v>2917</v>
      </c>
    </row>
    <row r="412" customFormat="false" ht="12.75" hidden="false" customHeight="false" outlineLevel="0" collapsed="false">
      <c r="A412" s="0" t="s">
        <v>2918</v>
      </c>
    </row>
    <row r="413" customFormat="false" ht="12.75" hidden="false" customHeight="false" outlineLevel="0" collapsed="false">
      <c r="A413" s="0" t="s">
        <v>2919</v>
      </c>
    </row>
    <row r="414" customFormat="false" ht="12.75" hidden="false" customHeight="false" outlineLevel="0" collapsed="false">
      <c r="A414" s="0" t="s">
        <v>2920</v>
      </c>
    </row>
    <row r="415" customFormat="false" ht="12.75" hidden="false" customHeight="false" outlineLevel="0" collapsed="false">
      <c r="A415" s="0" t="s">
        <v>2921</v>
      </c>
    </row>
    <row r="416" customFormat="false" ht="12.75" hidden="false" customHeight="false" outlineLevel="0" collapsed="false">
      <c r="A416" s="0" t="s">
        <v>2922</v>
      </c>
    </row>
    <row r="417" customFormat="false" ht="12.75" hidden="false" customHeight="false" outlineLevel="0" collapsed="false">
      <c r="A417" s="0" t="s">
        <v>2923</v>
      </c>
    </row>
    <row r="418" customFormat="false" ht="12.75" hidden="false" customHeight="false" outlineLevel="0" collapsed="false">
      <c r="A418" s="0" t="s">
        <v>2924</v>
      </c>
    </row>
    <row r="419" customFormat="false" ht="12.75" hidden="false" customHeight="false" outlineLevel="0" collapsed="false">
      <c r="A419" s="0" t="s">
        <v>2925</v>
      </c>
    </row>
    <row r="420" customFormat="false" ht="12.75" hidden="false" customHeight="false" outlineLevel="0" collapsed="false">
      <c r="A420" s="0" t="s">
        <v>2926</v>
      </c>
    </row>
    <row r="421" customFormat="false" ht="12.75" hidden="false" customHeight="false" outlineLevel="0" collapsed="false">
      <c r="A421" s="0" t="s">
        <v>2927</v>
      </c>
    </row>
    <row r="422" customFormat="false" ht="12.75" hidden="false" customHeight="false" outlineLevel="0" collapsed="false">
      <c r="A422" s="0" t="s">
        <v>2928</v>
      </c>
    </row>
    <row r="423" customFormat="false" ht="12.75" hidden="false" customHeight="false" outlineLevel="0" collapsed="false">
      <c r="A423" s="0" t="s">
        <v>2929</v>
      </c>
    </row>
    <row r="424" customFormat="false" ht="12.75" hidden="false" customHeight="false" outlineLevel="0" collapsed="false">
      <c r="A424" s="0" t="s">
        <v>2930</v>
      </c>
    </row>
    <row r="425" customFormat="false" ht="12.75" hidden="false" customHeight="false" outlineLevel="0" collapsed="false">
      <c r="A425" s="0" t="s">
        <v>2931</v>
      </c>
    </row>
    <row r="426" customFormat="false" ht="12.75" hidden="false" customHeight="false" outlineLevel="0" collapsed="false">
      <c r="A426" s="0" t="s">
        <v>2932</v>
      </c>
    </row>
    <row r="427" customFormat="false" ht="12.75" hidden="false" customHeight="false" outlineLevel="0" collapsed="false">
      <c r="A427" s="0" t="s">
        <v>2933</v>
      </c>
    </row>
    <row r="428" customFormat="false" ht="12.75" hidden="false" customHeight="false" outlineLevel="0" collapsed="false">
      <c r="A428" s="0" t="s">
        <v>2934</v>
      </c>
    </row>
    <row r="429" customFormat="false" ht="12.75" hidden="false" customHeight="false" outlineLevel="0" collapsed="false">
      <c r="A429" s="0" t="s">
        <v>2935</v>
      </c>
    </row>
    <row r="430" customFormat="false" ht="12.75" hidden="false" customHeight="false" outlineLevel="0" collapsed="false">
      <c r="A430" s="0" t="s">
        <v>2936</v>
      </c>
    </row>
    <row r="431" customFormat="false" ht="12.75" hidden="false" customHeight="false" outlineLevel="0" collapsed="false">
      <c r="A431" s="0" t="s">
        <v>2937</v>
      </c>
    </row>
    <row r="432" customFormat="false" ht="12.75" hidden="false" customHeight="false" outlineLevel="0" collapsed="false">
      <c r="A432" s="0" t="s">
        <v>2938</v>
      </c>
    </row>
    <row r="433" customFormat="false" ht="12.75" hidden="false" customHeight="false" outlineLevel="0" collapsed="false">
      <c r="A433" s="0" t="s">
        <v>2939</v>
      </c>
    </row>
    <row r="434" customFormat="false" ht="12.75" hidden="false" customHeight="false" outlineLevel="0" collapsed="false">
      <c r="A434" s="0" t="s">
        <v>2940</v>
      </c>
    </row>
    <row r="435" customFormat="false" ht="12.75" hidden="false" customHeight="false" outlineLevel="0" collapsed="false">
      <c r="A435" s="0" t="s">
        <v>2941</v>
      </c>
    </row>
    <row r="436" customFormat="false" ht="12.75" hidden="false" customHeight="false" outlineLevel="0" collapsed="false">
      <c r="A436" s="0" t="s">
        <v>2942</v>
      </c>
    </row>
    <row r="437" customFormat="false" ht="12.75" hidden="false" customHeight="false" outlineLevel="0" collapsed="false">
      <c r="A437" s="0" t="s">
        <v>2943</v>
      </c>
    </row>
    <row r="438" customFormat="false" ht="12.75" hidden="false" customHeight="false" outlineLevel="0" collapsed="false">
      <c r="A438" s="0" t="s">
        <v>2944</v>
      </c>
    </row>
    <row r="439" customFormat="false" ht="12.75" hidden="false" customHeight="false" outlineLevel="0" collapsed="false">
      <c r="A439" s="0" t="s">
        <v>2945</v>
      </c>
    </row>
    <row r="440" customFormat="false" ht="12.75" hidden="false" customHeight="false" outlineLevel="0" collapsed="false">
      <c r="A440" s="0" t="s">
        <v>2946</v>
      </c>
    </row>
    <row r="441" customFormat="false" ht="12.75" hidden="false" customHeight="false" outlineLevel="0" collapsed="false">
      <c r="A441" s="0" t="s">
        <v>2947</v>
      </c>
    </row>
    <row r="449" customFormat="false" ht="12.75" hidden="false" customHeight="false" outlineLevel="0" collapsed="false">
      <c r="A449" s="0" t="s">
        <v>336</v>
      </c>
    </row>
    <row r="450" customFormat="false" ht="12.75" hidden="false" customHeight="false" outlineLevel="0" collapsed="false">
      <c r="A450" s="0" t="s">
        <v>2128</v>
      </c>
    </row>
    <row r="451" customFormat="false" ht="12.75" hidden="false" customHeight="false" outlineLevel="0" collapsed="false">
      <c r="A451" s="0" t="s">
        <v>1470</v>
      </c>
    </row>
    <row r="452" customFormat="false" ht="12.75" hidden="false" customHeight="false" outlineLevel="0" collapsed="false">
      <c r="A452" s="0" t="s">
        <v>2612</v>
      </c>
    </row>
    <row r="454" customFormat="false" ht="12.75" hidden="false" customHeight="false" outlineLevel="0" collapsed="false">
      <c r="A454" s="0" t="s">
        <v>340</v>
      </c>
    </row>
    <row r="455" customFormat="false" ht="12.75" hidden="false" customHeight="false" outlineLevel="0" collapsed="false">
      <c r="A455" s="0" t="s">
        <v>336</v>
      </c>
    </row>
    <row r="456" customFormat="false" ht="12.75" hidden="false" customHeight="false" outlineLevel="0" collapsed="false">
      <c r="A456" s="0" t="s">
        <v>2948</v>
      </c>
    </row>
    <row r="457" customFormat="false" ht="12.75" hidden="false" customHeight="false" outlineLevel="0" collapsed="false">
      <c r="A457" s="0" t="s">
        <v>2949</v>
      </c>
    </row>
    <row r="458" customFormat="false" ht="12.75" hidden="false" customHeight="false" outlineLevel="0" collapsed="false">
      <c r="A458" s="0" t="s">
        <v>2950</v>
      </c>
    </row>
    <row r="459" customFormat="false" ht="12.75" hidden="false" customHeight="false" outlineLevel="0" collapsed="false">
      <c r="A459" s="0" t="s">
        <v>2951</v>
      </c>
    </row>
    <row r="460" customFormat="false" ht="12.75" hidden="false" customHeight="false" outlineLevel="0" collapsed="false">
      <c r="A460" s="0" t="s">
        <v>2952</v>
      </c>
    </row>
    <row r="461" customFormat="false" ht="12.75" hidden="false" customHeight="false" outlineLevel="0" collapsed="false">
      <c r="A461" s="0" t="s">
        <v>2953</v>
      </c>
    </row>
    <row r="462" customFormat="false" ht="12.75" hidden="false" customHeight="false" outlineLevel="0" collapsed="false">
      <c r="A462" s="0" t="s">
        <v>2954</v>
      </c>
    </row>
    <row r="463" customFormat="false" ht="12.75" hidden="false" customHeight="false" outlineLevel="0" collapsed="false">
      <c r="A463" s="0" t="s">
        <v>2955</v>
      </c>
    </row>
    <row r="464" customFormat="false" ht="12.75" hidden="false" customHeight="false" outlineLevel="0" collapsed="false">
      <c r="A464" s="0" t="s">
        <v>2956</v>
      </c>
    </row>
    <row r="465" customFormat="false" ht="12.75" hidden="false" customHeight="false" outlineLevel="0" collapsed="false">
      <c r="A465" s="0" t="s">
        <v>2957</v>
      </c>
    </row>
    <row r="466" customFormat="false" ht="12.75" hidden="false" customHeight="false" outlineLevel="0" collapsed="false">
      <c r="A466" s="0" t="s">
        <v>2958</v>
      </c>
    </row>
    <row r="467" customFormat="false" ht="12.75" hidden="false" customHeight="false" outlineLevel="0" collapsed="false">
      <c r="A467" s="0" t="s">
        <v>2959</v>
      </c>
    </row>
    <row r="468" customFormat="false" ht="12.75" hidden="false" customHeight="false" outlineLevel="0" collapsed="false">
      <c r="A468" s="0" t="s">
        <v>2960</v>
      </c>
    </row>
    <row r="469" customFormat="false" ht="12.75" hidden="false" customHeight="false" outlineLevel="0" collapsed="false">
      <c r="A469" s="0" t="s">
        <v>2961</v>
      </c>
    </row>
    <row r="470" customFormat="false" ht="12.75" hidden="false" customHeight="false" outlineLevel="0" collapsed="false">
      <c r="A470" s="0" t="s">
        <v>2962</v>
      </c>
    </row>
    <row r="471" customFormat="false" ht="12.75" hidden="false" customHeight="false" outlineLevel="0" collapsed="false">
      <c r="A471" s="0" t="s">
        <v>2963</v>
      </c>
    </row>
    <row r="472" customFormat="false" ht="12.75" hidden="false" customHeight="false" outlineLevel="0" collapsed="false">
      <c r="A472" s="0" t="s">
        <v>2964</v>
      </c>
    </row>
    <row r="473" customFormat="false" ht="12.75" hidden="false" customHeight="false" outlineLevel="0" collapsed="false">
      <c r="A473" s="0" t="s">
        <v>2965</v>
      </c>
    </row>
    <row r="474" customFormat="false" ht="12.75" hidden="false" customHeight="false" outlineLevel="0" collapsed="false">
      <c r="A474" s="0" t="s">
        <v>2966</v>
      </c>
    </row>
    <row r="475" customFormat="false" ht="12.75" hidden="false" customHeight="false" outlineLevel="0" collapsed="false">
      <c r="A475" s="0" t="s">
        <v>2967</v>
      </c>
    </row>
    <row r="476" customFormat="false" ht="12.75" hidden="false" customHeight="false" outlineLevel="0" collapsed="false">
      <c r="A476" s="0" t="s">
        <v>2968</v>
      </c>
    </row>
    <row r="477" customFormat="false" ht="12.75" hidden="false" customHeight="false" outlineLevel="0" collapsed="false">
      <c r="A477" s="0" t="s">
        <v>2969</v>
      </c>
    </row>
    <row r="478" customFormat="false" ht="12.75" hidden="false" customHeight="false" outlineLevel="0" collapsed="false">
      <c r="A478" s="0" t="s">
        <v>2970</v>
      </c>
    </row>
    <row r="479" customFormat="false" ht="12.75" hidden="false" customHeight="false" outlineLevel="0" collapsed="false">
      <c r="A479" s="0" t="s">
        <v>2971</v>
      </c>
    </row>
    <row r="480" customFormat="false" ht="12.75" hidden="false" customHeight="false" outlineLevel="0" collapsed="false">
      <c r="A480" s="0" t="s">
        <v>2972</v>
      </c>
    </row>
    <row r="481" customFormat="false" ht="12.75" hidden="false" customHeight="false" outlineLevel="0" collapsed="false">
      <c r="A481" s="0" t="s">
        <v>2973</v>
      </c>
    </row>
    <row r="482" customFormat="false" ht="12.75" hidden="false" customHeight="false" outlineLevel="0" collapsed="false">
      <c r="A482" s="0" t="s">
        <v>2974</v>
      </c>
    </row>
    <row r="483" customFormat="false" ht="12.75" hidden="false" customHeight="false" outlineLevel="0" collapsed="false">
      <c r="A483" s="0" t="s">
        <v>2975</v>
      </c>
    </row>
    <row r="484" customFormat="false" ht="12.75" hidden="false" customHeight="false" outlineLevel="0" collapsed="false">
      <c r="A484" s="0" t="s">
        <v>2976</v>
      </c>
    </row>
    <row r="485" customFormat="false" ht="12.75" hidden="false" customHeight="false" outlineLevel="0" collapsed="false">
      <c r="A485" s="0" t="s">
        <v>2977</v>
      </c>
    </row>
    <row r="486" customFormat="false" ht="12.75" hidden="false" customHeight="false" outlineLevel="0" collapsed="false">
      <c r="A486" s="0" t="s">
        <v>2978</v>
      </c>
    </row>
    <row r="487" customFormat="false" ht="12.75" hidden="false" customHeight="false" outlineLevel="0" collapsed="false">
      <c r="A487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0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1470</v>
      </c>
    </row>
    <row r="4" customFormat="false" ht="12.75" hidden="false" customHeight="false" outlineLevel="0" collapsed="false">
      <c r="A4" s="0" t="s">
        <v>2979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2980</v>
      </c>
    </row>
    <row r="12" customFormat="false" ht="12.75" hidden="false" customHeight="false" outlineLevel="0" collapsed="false">
      <c r="A12" s="0" t="s">
        <v>2981</v>
      </c>
    </row>
    <row r="13" customFormat="false" ht="12.75" hidden="false" customHeight="false" outlineLevel="0" collapsed="false">
      <c r="A13" s="0" t="s">
        <v>2982</v>
      </c>
    </row>
    <row r="14" customFormat="false" ht="12.75" hidden="false" customHeight="false" outlineLevel="0" collapsed="false">
      <c r="A14" s="0" t="s">
        <v>2983</v>
      </c>
    </row>
    <row r="15" customFormat="false" ht="12.75" hidden="false" customHeight="false" outlineLevel="0" collapsed="false">
      <c r="A15" s="0" t="s">
        <v>2984</v>
      </c>
    </row>
    <row r="16" customFormat="false" ht="12.75" hidden="false" customHeight="false" outlineLevel="0" collapsed="false">
      <c r="A16" s="0" t="s">
        <v>2985</v>
      </c>
    </row>
    <row r="17" customFormat="false" ht="12.75" hidden="false" customHeight="false" outlineLevel="0" collapsed="false">
      <c r="A17" s="0" t="s">
        <v>2986</v>
      </c>
    </row>
    <row r="18" customFormat="false" ht="12.75" hidden="false" customHeight="false" outlineLevel="0" collapsed="false">
      <c r="A18" s="0" t="s">
        <v>2987</v>
      </c>
    </row>
    <row r="19" customFormat="false" ht="12.75" hidden="false" customHeight="false" outlineLevel="0" collapsed="false">
      <c r="A19" s="0" t="s">
        <v>2988</v>
      </c>
    </row>
    <row r="20" customFormat="false" ht="12.75" hidden="false" customHeight="false" outlineLevel="0" collapsed="false">
      <c r="A20" s="0" t="s">
        <v>2989</v>
      </c>
    </row>
    <row r="21" customFormat="false" ht="12.75" hidden="false" customHeight="false" outlineLevel="0" collapsed="false">
      <c r="A21" s="0" t="s">
        <v>2990</v>
      </c>
    </row>
    <row r="22" customFormat="false" ht="12.75" hidden="false" customHeight="false" outlineLevel="0" collapsed="false">
      <c r="A22" s="0" t="s">
        <v>2991</v>
      </c>
    </row>
    <row r="23" customFormat="false" ht="12.75" hidden="false" customHeight="false" outlineLevel="0" collapsed="false">
      <c r="A23" s="0" t="s">
        <v>2992</v>
      </c>
    </row>
    <row r="24" customFormat="false" ht="12.75" hidden="false" customHeight="false" outlineLevel="0" collapsed="false">
      <c r="A24" s="0" t="s">
        <v>2993</v>
      </c>
    </row>
    <row r="25" customFormat="false" ht="12.75" hidden="false" customHeight="false" outlineLevel="0" collapsed="false">
      <c r="A25" s="0" t="s">
        <v>2994</v>
      </c>
    </row>
    <row r="26" customFormat="false" ht="12.75" hidden="false" customHeight="false" outlineLevel="0" collapsed="false">
      <c r="A26" s="0" t="s">
        <v>2995</v>
      </c>
    </row>
    <row r="27" customFormat="false" ht="12.75" hidden="false" customHeight="false" outlineLevel="0" collapsed="false">
      <c r="A27" s="0" t="s">
        <v>2996</v>
      </c>
    </row>
    <row r="28" customFormat="false" ht="12.75" hidden="false" customHeight="false" outlineLevel="0" collapsed="false">
      <c r="A28" s="0" t="s">
        <v>2997</v>
      </c>
    </row>
    <row r="29" customFormat="false" ht="12.75" hidden="false" customHeight="false" outlineLevel="0" collapsed="false">
      <c r="A29" s="0" t="s">
        <v>2998</v>
      </c>
    </row>
    <row r="30" customFormat="false" ht="12.75" hidden="false" customHeight="false" outlineLevel="0" collapsed="false">
      <c r="A30" s="0" t="s">
        <v>2999</v>
      </c>
    </row>
    <row r="31" customFormat="false" ht="12.75" hidden="false" customHeight="false" outlineLevel="0" collapsed="false">
      <c r="A31" s="0" t="s">
        <v>3000</v>
      </c>
    </row>
    <row r="32" customFormat="false" ht="12.75" hidden="false" customHeight="false" outlineLevel="0" collapsed="false">
      <c r="A32" s="0" t="s">
        <v>3001</v>
      </c>
    </row>
    <row r="33" customFormat="false" ht="12.75" hidden="false" customHeight="false" outlineLevel="0" collapsed="false">
      <c r="A33" s="0" t="s">
        <v>3002</v>
      </c>
    </row>
    <row r="34" customFormat="false" ht="12.75" hidden="false" customHeight="false" outlineLevel="0" collapsed="false">
      <c r="A34" s="0" t="s">
        <v>3003</v>
      </c>
    </row>
    <row r="35" customFormat="false" ht="12.75" hidden="false" customHeight="false" outlineLevel="0" collapsed="false">
      <c r="A35" s="0" t="s">
        <v>3004</v>
      </c>
    </row>
    <row r="36" customFormat="false" ht="12.75" hidden="false" customHeight="false" outlineLevel="0" collapsed="false">
      <c r="A36" s="0" t="s">
        <v>3005</v>
      </c>
    </row>
    <row r="37" customFormat="false" ht="12.75" hidden="false" customHeight="false" outlineLevel="0" collapsed="false">
      <c r="A37" s="0" t="s">
        <v>3006</v>
      </c>
    </row>
    <row r="38" customFormat="false" ht="12.75" hidden="false" customHeight="false" outlineLevel="0" collapsed="false">
      <c r="A38" s="0" t="s">
        <v>3007</v>
      </c>
    </row>
    <row r="39" customFormat="false" ht="12.75" hidden="false" customHeight="false" outlineLevel="0" collapsed="false">
      <c r="A39" s="0" t="s">
        <v>3008</v>
      </c>
    </row>
    <row r="40" customFormat="false" ht="12.75" hidden="false" customHeight="false" outlineLevel="0" collapsed="false">
      <c r="A40" s="0" t="s">
        <v>3009</v>
      </c>
    </row>
    <row r="41" customFormat="false" ht="12.75" hidden="false" customHeight="false" outlineLevel="0" collapsed="false">
      <c r="A41" s="0" t="s">
        <v>3010</v>
      </c>
    </row>
    <row r="42" customFormat="false" ht="12.75" hidden="false" customHeight="false" outlineLevel="0" collapsed="false">
      <c r="A42" s="0" t="s">
        <v>3011</v>
      </c>
    </row>
    <row r="43" customFormat="false" ht="12.75" hidden="false" customHeight="false" outlineLevel="0" collapsed="false">
      <c r="A43" s="0" t="s">
        <v>3012</v>
      </c>
    </row>
    <row r="44" customFormat="false" ht="12.75" hidden="false" customHeight="false" outlineLevel="0" collapsed="false">
      <c r="A44" s="0" t="s">
        <v>3013</v>
      </c>
    </row>
    <row r="45" customFormat="false" ht="12.75" hidden="false" customHeight="false" outlineLevel="0" collapsed="false">
      <c r="A45" s="0" t="s">
        <v>342</v>
      </c>
    </row>
    <row r="47" customFormat="false" ht="12.75" hidden="false" customHeight="false" outlineLevel="0" collapsed="false">
      <c r="A47" s="0" t="s">
        <v>351</v>
      </c>
    </row>
    <row r="48" customFormat="false" ht="12.75" hidden="false" customHeight="false" outlineLevel="0" collapsed="false">
      <c r="A48" s="0" t="s">
        <v>342</v>
      </c>
    </row>
    <row r="49" customFormat="false" ht="12.75" hidden="false" customHeight="false" outlineLevel="0" collapsed="false">
      <c r="A49" s="0" t="s">
        <v>3014</v>
      </c>
    </row>
    <row r="50" customFormat="false" ht="12.75" hidden="false" customHeight="false" outlineLevel="0" collapsed="false">
      <c r="A50" s="0" t="s">
        <v>3015</v>
      </c>
    </row>
    <row r="51" customFormat="false" ht="12.75" hidden="false" customHeight="false" outlineLevel="0" collapsed="false">
      <c r="A51" s="0" t="s">
        <v>3016</v>
      </c>
    </row>
    <row r="52" customFormat="false" ht="12.75" hidden="false" customHeight="false" outlineLevel="0" collapsed="false">
      <c r="A52" s="0" t="s">
        <v>3017</v>
      </c>
    </row>
    <row r="53" customFormat="false" ht="12.75" hidden="false" customHeight="false" outlineLevel="0" collapsed="false">
      <c r="A53" s="0" t="s">
        <v>3018</v>
      </c>
    </row>
    <row r="54" customFormat="false" ht="12.75" hidden="false" customHeight="false" outlineLevel="0" collapsed="false">
      <c r="A54" s="0" t="s">
        <v>3019</v>
      </c>
    </row>
    <row r="55" customFormat="false" ht="12.75" hidden="false" customHeight="false" outlineLevel="0" collapsed="false">
      <c r="A55" s="0" t="s">
        <v>3020</v>
      </c>
    </row>
    <row r="56" customFormat="false" ht="12.75" hidden="false" customHeight="false" outlineLevel="0" collapsed="false">
      <c r="A56" s="0" t="s">
        <v>3021</v>
      </c>
    </row>
    <row r="57" customFormat="false" ht="12.75" hidden="false" customHeight="false" outlineLevel="0" collapsed="false">
      <c r="A57" s="0" t="s">
        <v>3022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1470</v>
      </c>
    </row>
    <row r="68" customFormat="false" ht="12.75" hidden="false" customHeight="false" outlineLevel="0" collapsed="false">
      <c r="A68" s="0" t="s">
        <v>2979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3023</v>
      </c>
    </row>
    <row r="73" customFormat="false" ht="12.75" hidden="false" customHeight="false" outlineLevel="0" collapsed="false">
      <c r="A73" s="0" t="s">
        <v>3024</v>
      </c>
    </row>
    <row r="74" customFormat="false" ht="12.75" hidden="false" customHeight="false" outlineLevel="0" collapsed="false">
      <c r="A74" s="0" t="s">
        <v>3025</v>
      </c>
    </row>
    <row r="75" customFormat="false" ht="12.75" hidden="false" customHeight="false" outlineLevel="0" collapsed="false">
      <c r="A75" s="0" t="s">
        <v>3026</v>
      </c>
    </row>
    <row r="76" customFormat="false" ht="12.75" hidden="false" customHeight="false" outlineLevel="0" collapsed="false">
      <c r="A76" s="0" t="s">
        <v>3027</v>
      </c>
    </row>
    <row r="77" customFormat="false" ht="12.75" hidden="false" customHeight="false" outlineLevel="0" collapsed="false">
      <c r="A77" s="0" t="s">
        <v>3028</v>
      </c>
    </row>
    <row r="78" customFormat="false" ht="12.75" hidden="false" customHeight="false" outlineLevel="0" collapsed="false">
      <c r="A78" s="0" t="s">
        <v>3029</v>
      </c>
    </row>
    <row r="79" customFormat="false" ht="12.75" hidden="false" customHeight="false" outlineLevel="0" collapsed="false">
      <c r="A79" s="0" t="s">
        <v>3030</v>
      </c>
    </row>
    <row r="80" customFormat="false" ht="12.75" hidden="false" customHeight="false" outlineLevel="0" collapsed="false">
      <c r="A80" s="0" t="s">
        <v>3031</v>
      </c>
    </row>
    <row r="81" customFormat="false" ht="12.75" hidden="false" customHeight="false" outlineLevel="0" collapsed="false">
      <c r="A81" s="0" t="s">
        <v>3032</v>
      </c>
    </row>
    <row r="82" customFormat="false" ht="12.75" hidden="false" customHeight="false" outlineLevel="0" collapsed="false">
      <c r="A82" s="0" t="s">
        <v>3033</v>
      </c>
    </row>
    <row r="83" customFormat="false" ht="12.75" hidden="false" customHeight="false" outlineLevel="0" collapsed="false">
      <c r="A83" s="0" t="s">
        <v>3034</v>
      </c>
    </row>
    <row r="84" customFormat="false" ht="12.75" hidden="false" customHeight="false" outlineLevel="0" collapsed="false">
      <c r="A84" s="0" t="s">
        <v>3035</v>
      </c>
    </row>
    <row r="85" customFormat="false" ht="12.75" hidden="false" customHeight="false" outlineLevel="0" collapsed="false">
      <c r="A85" s="0" t="s">
        <v>3036</v>
      </c>
    </row>
    <row r="86" customFormat="false" ht="12.75" hidden="false" customHeight="false" outlineLevel="0" collapsed="false">
      <c r="A86" s="0" t="s">
        <v>3037</v>
      </c>
    </row>
    <row r="87" customFormat="false" ht="12.75" hidden="false" customHeight="false" outlineLevel="0" collapsed="false">
      <c r="A87" s="0" t="s">
        <v>3038</v>
      </c>
    </row>
    <row r="88" customFormat="false" ht="12.75" hidden="false" customHeight="false" outlineLevel="0" collapsed="false">
      <c r="A88" s="0" t="s">
        <v>3039</v>
      </c>
    </row>
    <row r="89" customFormat="false" ht="12.75" hidden="false" customHeight="false" outlineLevel="0" collapsed="false">
      <c r="A89" s="0" t="s">
        <v>3040</v>
      </c>
    </row>
    <row r="90" customFormat="false" ht="12.75" hidden="false" customHeight="false" outlineLevel="0" collapsed="false">
      <c r="A90" s="0" t="s">
        <v>3041</v>
      </c>
    </row>
    <row r="91" customFormat="false" ht="12.75" hidden="false" customHeight="false" outlineLevel="0" collapsed="false">
      <c r="A91" s="0" t="s">
        <v>3042</v>
      </c>
    </row>
    <row r="92" customFormat="false" ht="12.75" hidden="false" customHeight="false" outlineLevel="0" collapsed="false">
      <c r="A92" s="0" t="s">
        <v>3043</v>
      </c>
    </row>
    <row r="93" customFormat="false" ht="12.75" hidden="false" customHeight="false" outlineLevel="0" collapsed="false">
      <c r="A93" s="0" t="s">
        <v>3044</v>
      </c>
    </row>
    <row r="94" customFormat="false" ht="12.75" hidden="false" customHeight="false" outlineLevel="0" collapsed="false">
      <c r="A94" s="0" t="s">
        <v>3045</v>
      </c>
    </row>
    <row r="95" customFormat="false" ht="12.75" hidden="false" customHeight="false" outlineLevel="0" collapsed="false">
      <c r="A95" s="0" t="s">
        <v>3046</v>
      </c>
    </row>
    <row r="96" customFormat="false" ht="12.75" hidden="false" customHeight="false" outlineLevel="0" collapsed="false">
      <c r="A96" s="0" t="s">
        <v>3047</v>
      </c>
    </row>
    <row r="97" customFormat="false" ht="12.75" hidden="false" customHeight="false" outlineLevel="0" collapsed="false">
      <c r="A97" s="0" t="s">
        <v>3048</v>
      </c>
    </row>
    <row r="98" customFormat="false" ht="12.75" hidden="false" customHeight="false" outlineLevel="0" collapsed="false">
      <c r="A98" s="0" t="s">
        <v>3049</v>
      </c>
    </row>
    <row r="99" customFormat="false" ht="12.75" hidden="false" customHeight="false" outlineLevel="0" collapsed="false">
      <c r="A99" s="0" t="s">
        <v>3050</v>
      </c>
    </row>
    <row r="100" customFormat="false" ht="12.75" hidden="false" customHeight="false" outlineLevel="0" collapsed="false">
      <c r="A100" s="0" t="s">
        <v>3051</v>
      </c>
    </row>
    <row r="101" customFormat="false" ht="12.75" hidden="false" customHeight="false" outlineLevel="0" collapsed="false">
      <c r="A101" s="0" t="s">
        <v>3052</v>
      </c>
    </row>
    <row r="102" customFormat="false" ht="12.75" hidden="false" customHeight="false" outlineLevel="0" collapsed="false">
      <c r="A102" s="0" t="s">
        <v>3053</v>
      </c>
    </row>
    <row r="103" customFormat="false" ht="12.75" hidden="false" customHeight="false" outlineLevel="0" collapsed="false">
      <c r="A103" s="0" t="s">
        <v>3054</v>
      </c>
    </row>
    <row r="104" customFormat="false" ht="12.75" hidden="false" customHeight="false" outlineLevel="0" collapsed="false">
      <c r="A104" s="0" t="s">
        <v>3055</v>
      </c>
    </row>
    <row r="105" customFormat="false" ht="12.75" hidden="false" customHeight="false" outlineLevel="0" collapsed="false">
      <c r="A105" s="0" t="s">
        <v>3056</v>
      </c>
    </row>
    <row r="106" customFormat="false" ht="12.75" hidden="false" customHeight="false" outlineLevel="0" collapsed="false">
      <c r="A106" s="0" t="s">
        <v>3057</v>
      </c>
    </row>
    <row r="107" customFormat="false" ht="12.75" hidden="false" customHeight="false" outlineLevel="0" collapsed="false">
      <c r="A107" s="0" t="s">
        <v>3058</v>
      </c>
    </row>
    <row r="108" customFormat="false" ht="12.75" hidden="false" customHeight="false" outlineLevel="0" collapsed="false">
      <c r="A108" s="0" t="s">
        <v>3059</v>
      </c>
    </row>
    <row r="109" customFormat="false" ht="12.75" hidden="false" customHeight="false" outlineLevel="0" collapsed="false">
      <c r="A109" s="0" t="s">
        <v>3060</v>
      </c>
    </row>
    <row r="110" customFormat="false" ht="12.75" hidden="false" customHeight="false" outlineLevel="0" collapsed="false">
      <c r="A110" s="0" t="s">
        <v>3061</v>
      </c>
    </row>
    <row r="111" customFormat="false" ht="12.75" hidden="false" customHeight="false" outlineLevel="0" collapsed="false">
      <c r="A111" s="0" t="s">
        <v>3062</v>
      </c>
    </row>
    <row r="112" customFormat="false" ht="12.75" hidden="false" customHeight="false" outlineLevel="0" collapsed="false">
      <c r="A112" s="0" t="s">
        <v>3063</v>
      </c>
    </row>
    <row r="113" customFormat="false" ht="12.75" hidden="false" customHeight="false" outlineLevel="0" collapsed="false">
      <c r="A113" s="0" t="s">
        <v>3064</v>
      </c>
    </row>
    <row r="114" customFormat="false" ht="12.75" hidden="false" customHeight="false" outlineLevel="0" collapsed="false">
      <c r="A114" s="0" t="s">
        <v>3065</v>
      </c>
    </row>
    <row r="115" customFormat="false" ht="12.75" hidden="false" customHeight="false" outlineLevel="0" collapsed="false">
      <c r="A115" s="0" t="s">
        <v>3066</v>
      </c>
    </row>
    <row r="116" customFormat="false" ht="12.75" hidden="false" customHeight="false" outlineLevel="0" collapsed="false">
      <c r="A116" s="0" t="s">
        <v>3067</v>
      </c>
    </row>
    <row r="117" customFormat="false" ht="12.75" hidden="false" customHeight="false" outlineLevel="0" collapsed="false">
      <c r="A117" s="0" t="s">
        <v>3068</v>
      </c>
    </row>
    <row r="118" customFormat="false" ht="12.75" hidden="false" customHeight="false" outlineLevel="0" collapsed="false">
      <c r="A118" s="0" t="s">
        <v>3069</v>
      </c>
    </row>
    <row r="119" customFormat="false" ht="12.75" hidden="false" customHeight="false" outlineLevel="0" collapsed="false">
      <c r="A119" s="0" t="s">
        <v>3070</v>
      </c>
    </row>
    <row r="120" customFormat="false" ht="12.75" hidden="false" customHeight="false" outlineLevel="0" collapsed="false">
      <c r="A120" s="0" t="s">
        <v>3071</v>
      </c>
    </row>
    <row r="121" customFormat="false" ht="12.75" hidden="false" customHeight="false" outlineLevel="0" collapsed="false">
      <c r="A121" s="0" t="s">
        <v>3072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1470</v>
      </c>
    </row>
    <row r="132" customFormat="false" ht="12.75" hidden="false" customHeight="false" outlineLevel="0" collapsed="false">
      <c r="A132" s="0" t="s">
        <v>2979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3073</v>
      </c>
    </row>
    <row r="137" customFormat="false" ht="12.75" hidden="false" customHeight="false" outlineLevel="0" collapsed="false">
      <c r="A137" s="0" t="s">
        <v>3074</v>
      </c>
    </row>
    <row r="138" customFormat="false" ht="12.75" hidden="false" customHeight="false" outlineLevel="0" collapsed="false">
      <c r="A138" s="0" t="s">
        <v>3075</v>
      </c>
    </row>
    <row r="139" customFormat="false" ht="12.75" hidden="false" customHeight="false" outlineLevel="0" collapsed="false">
      <c r="A139" s="0" t="s">
        <v>3076</v>
      </c>
    </row>
    <row r="140" customFormat="false" ht="12.75" hidden="false" customHeight="false" outlineLevel="0" collapsed="false">
      <c r="A140" s="0" t="s">
        <v>3077</v>
      </c>
    </row>
    <row r="141" customFormat="false" ht="12.75" hidden="false" customHeight="false" outlineLevel="0" collapsed="false">
      <c r="A141" s="0" t="s">
        <v>3078</v>
      </c>
    </row>
    <row r="142" customFormat="false" ht="12.75" hidden="false" customHeight="false" outlineLevel="0" collapsed="false">
      <c r="A142" s="0" t="s">
        <v>3079</v>
      </c>
    </row>
    <row r="143" customFormat="false" ht="12.75" hidden="false" customHeight="false" outlineLevel="0" collapsed="false">
      <c r="A143" s="0" t="s">
        <v>3080</v>
      </c>
    </row>
    <row r="144" customFormat="false" ht="12.75" hidden="false" customHeight="false" outlineLevel="0" collapsed="false">
      <c r="A144" s="0" t="s">
        <v>3081</v>
      </c>
    </row>
    <row r="145" customFormat="false" ht="12.75" hidden="false" customHeight="false" outlineLevel="0" collapsed="false">
      <c r="A145" s="0" t="s">
        <v>3082</v>
      </c>
    </row>
    <row r="146" customFormat="false" ht="12.75" hidden="false" customHeight="false" outlineLevel="0" collapsed="false">
      <c r="A146" s="0" t="s">
        <v>3083</v>
      </c>
    </row>
    <row r="147" customFormat="false" ht="12.75" hidden="false" customHeight="false" outlineLevel="0" collapsed="false">
      <c r="A147" s="0" t="s">
        <v>3084</v>
      </c>
    </row>
    <row r="148" customFormat="false" ht="12.75" hidden="false" customHeight="false" outlineLevel="0" collapsed="false">
      <c r="A148" s="0" t="s">
        <v>3085</v>
      </c>
    </row>
    <row r="149" customFormat="false" ht="12.75" hidden="false" customHeight="false" outlineLevel="0" collapsed="false">
      <c r="A149" s="0" t="s">
        <v>3086</v>
      </c>
    </row>
    <row r="150" customFormat="false" ht="12.75" hidden="false" customHeight="false" outlineLevel="0" collapsed="false">
      <c r="A150" s="0" t="s">
        <v>3087</v>
      </c>
    </row>
    <row r="151" customFormat="false" ht="12.75" hidden="false" customHeight="false" outlineLevel="0" collapsed="false">
      <c r="A151" s="0" t="s">
        <v>3088</v>
      </c>
    </row>
    <row r="152" customFormat="false" ht="12.75" hidden="false" customHeight="false" outlineLevel="0" collapsed="false">
      <c r="A152" s="0" t="s">
        <v>3089</v>
      </c>
    </row>
    <row r="153" customFormat="false" ht="12.75" hidden="false" customHeight="false" outlineLevel="0" collapsed="false">
      <c r="A153" s="0" t="s">
        <v>3090</v>
      </c>
    </row>
    <row r="154" customFormat="false" ht="12.75" hidden="false" customHeight="false" outlineLevel="0" collapsed="false">
      <c r="A154" s="0" t="s">
        <v>3091</v>
      </c>
    </row>
    <row r="155" customFormat="false" ht="12.75" hidden="false" customHeight="false" outlineLevel="0" collapsed="false">
      <c r="A155" s="0" t="s">
        <v>3092</v>
      </c>
    </row>
    <row r="156" customFormat="false" ht="12.75" hidden="false" customHeight="false" outlineLevel="0" collapsed="false">
      <c r="A156" s="0" t="s">
        <v>3093</v>
      </c>
    </row>
    <row r="157" customFormat="false" ht="12.75" hidden="false" customHeight="false" outlineLevel="0" collapsed="false">
      <c r="A157" s="0" t="s">
        <v>3094</v>
      </c>
    </row>
    <row r="158" customFormat="false" ht="12.75" hidden="false" customHeight="false" outlineLevel="0" collapsed="false">
      <c r="A158" s="0" t="s">
        <v>3095</v>
      </c>
    </row>
    <row r="159" customFormat="false" ht="12.75" hidden="false" customHeight="false" outlineLevel="0" collapsed="false">
      <c r="A159" s="0" t="s">
        <v>3096</v>
      </c>
    </row>
    <row r="160" customFormat="false" ht="12.75" hidden="false" customHeight="false" outlineLevel="0" collapsed="false">
      <c r="A160" s="0" t="s">
        <v>3097</v>
      </c>
    </row>
    <row r="161" customFormat="false" ht="12.75" hidden="false" customHeight="false" outlineLevel="0" collapsed="false">
      <c r="A161" s="0" t="s">
        <v>3098</v>
      </c>
    </row>
    <row r="162" customFormat="false" ht="12.75" hidden="false" customHeight="false" outlineLevel="0" collapsed="false">
      <c r="A162" s="0" t="s">
        <v>3099</v>
      </c>
    </row>
    <row r="163" customFormat="false" ht="12.75" hidden="false" customHeight="false" outlineLevel="0" collapsed="false">
      <c r="A163" s="0" t="s">
        <v>3100</v>
      </c>
    </row>
    <row r="164" customFormat="false" ht="12.75" hidden="false" customHeight="false" outlineLevel="0" collapsed="false">
      <c r="A164" s="0" t="s">
        <v>3101</v>
      </c>
    </row>
    <row r="165" customFormat="false" ht="12.75" hidden="false" customHeight="false" outlineLevel="0" collapsed="false">
      <c r="A165" s="0" t="s">
        <v>3102</v>
      </c>
    </row>
    <row r="166" customFormat="false" ht="12.75" hidden="false" customHeight="false" outlineLevel="0" collapsed="false">
      <c r="A166" s="0" t="s">
        <v>3103</v>
      </c>
    </row>
    <row r="167" customFormat="false" ht="12.75" hidden="false" customHeight="false" outlineLevel="0" collapsed="false">
      <c r="A167" s="0" t="s">
        <v>3104</v>
      </c>
    </row>
    <row r="168" customFormat="false" ht="12.75" hidden="false" customHeight="false" outlineLevel="0" collapsed="false">
      <c r="A168" s="0" t="s">
        <v>3105</v>
      </c>
    </row>
    <row r="169" customFormat="false" ht="12.75" hidden="false" customHeight="false" outlineLevel="0" collapsed="false">
      <c r="A169" s="0" t="s">
        <v>3106</v>
      </c>
    </row>
    <row r="170" customFormat="false" ht="12.75" hidden="false" customHeight="false" outlineLevel="0" collapsed="false">
      <c r="A170" s="0" t="s">
        <v>3107</v>
      </c>
    </row>
    <row r="171" customFormat="false" ht="12.75" hidden="false" customHeight="false" outlineLevel="0" collapsed="false">
      <c r="A171" s="0" t="s">
        <v>3108</v>
      </c>
    </row>
    <row r="172" customFormat="false" ht="12.75" hidden="false" customHeight="false" outlineLevel="0" collapsed="false">
      <c r="A172" s="0" t="s">
        <v>3109</v>
      </c>
    </row>
    <row r="173" customFormat="false" ht="12.75" hidden="false" customHeight="false" outlineLevel="0" collapsed="false">
      <c r="A173" s="0" t="s">
        <v>3110</v>
      </c>
    </row>
    <row r="174" customFormat="false" ht="12.75" hidden="false" customHeight="false" outlineLevel="0" collapsed="false">
      <c r="A174" s="0" t="s">
        <v>3111</v>
      </c>
    </row>
    <row r="175" customFormat="false" ht="12.75" hidden="false" customHeight="false" outlineLevel="0" collapsed="false">
      <c r="A175" s="0" t="s">
        <v>3112</v>
      </c>
    </row>
    <row r="176" customFormat="false" ht="12.75" hidden="false" customHeight="false" outlineLevel="0" collapsed="false">
      <c r="A176" s="0" t="s">
        <v>3113</v>
      </c>
    </row>
    <row r="177" customFormat="false" ht="12.75" hidden="false" customHeight="false" outlineLevel="0" collapsed="false">
      <c r="A177" s="0" t="s">
        <v>3114</v>
      </c>
    </row>
    <row r="178" customFormat="false" ht="12.75" hidden="false" customHeight="false" outlineLevel="0" collapsed="false">
      <c r="A178" s="0" t="s">
        <v>3115</v>
      </c>
    </row>
    <row r="179" customFormat="false" ht="12.75" hidden="false" customHeight="false" outlineLevel="0" collapsed="false">
      <c r="A179" s="0" t="s">
        <v>3116</v>
      </c>
    </row>
    <row r="180" customFormat="false" ht="12.75" hidden="false" customHeight="false" outlineLevel="0" collapsed="false">
      <c r="A180" s="0" t="s">
        <v>3117</v>
      </c>
    </row>
    <row r="181" customFormat="false" ht="12.75" hidden="false" customHeight="false" outlineLevel="0" collapsed="false">
      <c r="A181" s="0" t="s">
        <v>3118</v>
      </c>
    </row>
    <row r="182" customFormat="false" ht="12.75" hidden="false" customHeight="false" outlineLevel="0" collapsed="false">
      <c r="A182" s="0" t="s">
        <v>3119</v>
      </c>
    </row>
    <row r="183" customFormat="false" ht="12.75" hidden="false" customHeight="false" outlineLevel="0" collapsed="false">
      <c r="A183" s="0" t="s">
        <v>3120</v>
      </c>
    </row>
    <row r="184" customFormat="false" ht="12.75" hidden="false" customHeight="false" outlineLevel="0" collapsed="false">
      <c r="A184" s="0" t="s">
        <v>3121</v>
      </c>
    </row>
    <row r="185" customFormat="false" ht="12.75" hidden="false" customHeight="false" outlineLevel="0" collapsed="false">
      <c r="A185" s="0" t="s">
        <v>3122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1470</v>
      </c>
    </row>
    <row r="196" customFormat="false" ht="12.75" hidden="false" customHeight="false" outlineLevel="0" collapsed="false">
      <c r="A196" s="0" t="s">
        <v>2979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123</v>
      </c>
    </row>
    <row r="201" customFormat="false" ht="12.75" hidden="false" customHeight="false" outlineLevel="0" collapsed="false">
      <c r="A201" s="0" t="s">
        <v>3124</v>
      </c>
    </row>
    <row r="202" customFormat="false" ht="12.75" hidden="false" customHeight="false" outlineLevel="0" collapsed="false">
      <c r="A202" s="0" t="s">
        <v>3125</v>
      </c>
    </row>
    <row r="203" customFormat="false" ht="12.75" hidden="false" customHeight="false" outlineLevel="0" collapsed="false">
      <c r="A203" s="0" t="s">
        <v>3126</v>
      </c>
    </row>
    <row r="204" customFormat="false" ht="12.75" hidden="false" customHeight="false" outlineLevel="0" collapsed="false">
      <c r="A204" s="0" t="s">
        <v>3127</v>
      </c>
    </row>
    <row r="205" customFormat="false" ht="12.75" hidden="false" customHeight="false" outlineLevel="0" collapsed="false">
      <c r="A205" s="0" t="s">
        <v>3128</v>
      </c>
    </row>
    <row r="206" customFormat="false" ht="12.75" hidden="false" customHeight="false" outlineLevel="0" collapsed="false">
      <c r="A206" s="0" t="s">
        <v>3129</v>
      </c>
    </row>
    <row r="207" customFormat="false" ht="12.75" hidden="false" customHeight="false" outlineLevel="0" collapsed="false">
      <c r="A207" s="0" t="s">
        <v>3130</v>
      </c>
    </row>
    <row r="208" customFormat="false" ht="12.75" hidden="false" customHeight="false" outlineLevel="0" collapsed="false">
      <c r="A208" s="0" t="s">
        <v>3131</v>
      </c>
    </row>
    <row r="209" customFormat="false" ht="12.75" hidden="false" customHeight="false" outlineLevel="0" collapsed="false">
      <c r="A209" s="0" t="s">
        <v>3132</v>
      </c>
    </row>
    <row r="210" customFormat="false" ht="12.75" hidden="false" customHeight="false" outlineLevel="0" collapsed="false">
      <c r="A210" s="0" t="s">
        <v>3133</v>
      </c>
    </row>
    <row r="211" customFormat="false" ht="12.75" hidden="false" customHeight="false" outlineLevel="0" collapsed="false">
      <c r="A211" s="0" t="s">
        <v>3134</v>
      </c>
    </row>
    <row r="212" customFormat="false" ht="12.75" hidden="false" customHeight="false" outlineLevel="0" collapsed="false">
      <c r="A212" s="0" t="s">
        <v>3135</v>
      </c>
    </row>
    <row r="213" customFormat="false" ht="12.75" hidden="false" customHeight="false" outlineLevel="0" collapsed="false">
      <c r="A213" s="0" t="s">
        <v>3136</v>
      </c>
    </row>
    <row r="214" customFormat="false" ht="12.75" hidden="false" customHeight="false" outlineLevel="0" collapsed="false">
      <c r="A214" s="0" t="s">
        <v>3137</v>
      </c>
    </row>
    <row r="215" customFormat="false" ht="12.75" hidden="false" customHeight="false" outlineLevel="0" collapsed="false">
      <c r="A215" s="0" t="s">
        <v>3138</v>
      </c>
    </row>
    <row r="216" customFormat="false" ht="12.75" hidden="false" customHeight="false" outlineLevel="0" collapsed="false">
      <c r="A216" s="0" t="s">
        <v>3139</v>
      </c>
    </row>
    <row r="217" customFormat="false" ht="12.75" hidden="false" customHeight="false" outlineLevel="0" collapsed="false">
      <c r="A217" s="0" t="s">
        <v>3140</v>
      </c>
    </row>
    <row r="218" customFormat="false" ht="12.75" hidden="false" customHeight="false" outlineLevel="0" collapsed="false">
      <c r="A218" s="0" t="s">
        <v>3141</v>
      </c>
    </row>
    <row r="219" customFormat="false" ht="12.75" hidden="false" customHeight="false" outlineLevel="0" collapsed="false">
      <c r="A219" s="0" t="s">
        <v>3142</v>
      </c>
    </row>
    <row r="220" customFormat="false" ht="12.75" hidden="false" customHeight="false" outlineLevel="0" collapsed="false">
      <c r="A220" s="0" t="s">
        <v>3143</v>
      </c>
    </row>
    <row r="221" customFormat="false" ht="12.75" hidden="false" customHeight="false" outlineLevel="0" collapsed="false">
      <c r="A221" s="0" t="s">
        <v>3144</v>
      </c>
    </row>
    <row r="222" customFormat="false" ht="12.75" hidden="false" customHeight="false" outlineLevel="0" collapsed="false">
      <c r="A222" s="0" t="s">
        <v>3145</v>
      </c>
    </row>
    <row r="223" customFormat="false" ht="12.75" hidden="false" customHeight="false" outlineLevel="0" collapsed="false">
      <c r="A223" s="0" t="s">
        <v>3146</v>
      </c>
    </row>
    <row r="224" customFormat="false" ht="12.75" hidden="false" customHeight="false" outlineLevel="0" collapsed="false">
      <c r="A224" s="0" t="s">
        <v>3147</v>
      </c>
    </row>
    <row r="225" customFormat="false" ht="12.75" hidden="false" customHeight="false" outlineLevel="0" collapsed="false">
      <c r="A225" s="0" t="s">
        <v>3148</v>
      </c>
    </row>
    <row r="226" customFormat="false" ht="12.75" hidden="false" customHeight="false" outlineLevel="0" collapsed="false">
      <c r="A226" s="0" t="s">
        <v>3149</v>
      </c>
    </row>
    <row r="227" customFormat="false" ht="12.75" hidden="false" customHeight="false" outlineLevel="0" collapsed="false">
      <c r="A227" s="0" t="s">
        <v>3150</v>
      </c>
    </row>
    <row r="228" customFormat="false" ht="12.75" hidden="false" customHeight="false" outlineLevel="0" collapsed="false">
      <c r="A228" s="0" t="s">
        <v>3151</v>
      </c>
    </row>
    <row r="229" customFormat="false" ht="12.75" hidden="false" customHeight="false" outlineLevel="0" collapsed="false">
      <c r="A229" s="0" t="s">
        <v>3152</v>
      </c>
    </row>
    <row r="230" customFormat="false" ht="12.75" hidden="false" customHeight="false" outlineLevel="0" collapsed="false">
      <c r="A230" s="0" t="s">
        <v>3153</v>
      </c>
    </row>
    <row r="231" customFormat="false" ht="12.75" hidden="false" customHeight="false" outlineLevel="0" collapsed="false">
      <c r="A231" s="0" t="s">
        <v>3154</v>
      </c>
    </row>
    <row r="232" customFormat="false" ht="12.75" hidden="false" customHeight="false" outlineLevel="0" collapsed="false">
      <c r="A232" s="0" t="s">
        <v>3155</v>
      </c>
    </row>
    <row r="233" customFormat="false" ht="12.75" hidden="false" customHeight="false" outlineLevel="0" collapsed="false">
      <c r="A233" s="0" t="s">
        <v>3156</v>
      </c>
    </row>
    <row r="234" customFormat="false" ht="12.75" hidden="false" customHeight="false" outlineLevel="0" collapsed="false">
      <c r="A234" s="0" t="s">
        <v>3157</v>
      </c>
    </row>
    <row r="235" customFormat="false" ht="12.75" hidden="false" customHeight="false" outlineLevel="0" collapsed="false">
      <c r="A235" s="0" t="s">
        <v>3158</v>
      </c>
    </row>
    <row r="236" customFormat="false" ht="12.75" hidden="false" customHeight="false" outlineLevel="0" collapsed="false">
      <c r="A236" s="0" t="s">
        <v>3159</v>
      </c>
    </row>
    <row r="237" customFormat="false" ht="12.75" hidden="false" customHeight="false" outlineLevel="0" collapsed="false">
      <c r="A237" s="0" t="s">
        <v>3160</v>
      </c>
    </row>
    <row r="238" customFormat="false" ht="12.75" hidden="false" customHeight="false" outlineLevel="0" collapsed="false">
      <c r="A238" s="0" t="s">
        <v>3161</v>
      </c>
    </row>
    <row r="239" customFormat="false" ht="12.75" hidden="false" customHeight="false" outlineLevel="0" collapsed="false">
      <c r="A239" s="0" t="s">
        <v>3162</v>
      </c>
    </row>
    <row r="240" customFormat="false" ht="12.75" hidden="false" customHeight="false" outlineLevel="0" collapsed="false">
      <c r="A240" s="0" t="s">
        <v>3163</v>
      </c>
    </row>
    <row r="241" customFormat="false" ht="12.75" hidden="false" customHeight="false" outlineLevel="0" collapsed="false">
      <c r="A241" s="0" t="s">
        <v>3164</v>
      </c>
    </row>
    <row r="242" customFormat="false" ht="12.75" hidden="false" customHeight="false" outlineLevel="0" collapsed="false">
      <c r="A242" s="0" t="s">
        <v>3165</v>
      </c>
    </row>
    <row r="243" customFormat="false" ht="12.75" hidden="false" customHeight="false" outlineLevel="0" collapsed="false">
      <c r="A243" s="0" t="s">
        <v>3166</v>
      </c>
    </row>
    <row r="244" customFormat="false" ht="12.75" hidden="false" customHeight="false" outlineLevel="0" collapsed="false">
      <c r="A244" s="0" t="s">
        <v>342</v>
      </c>
    </row>
    <row r="246" customFormat="false" ht="12.75" hidden="false" customHeight="false" outlineLevel="0" collapsed="false">
      <c r="A246" s="0" t="s">
        <v>447</v>
      </c>
    </row>
    <row r="247" customFormat="false" ht="12.75" hidden="false" customHeight="false" outlineLevel="0" collapsed="false">
      <c r="A247" s="0" t="s">
        <v>342</v>
      </c>
    </row>
    <row r="248" customFormat="false" ht="12.75" hidden="false" customHeight="false" outlineLevel="0" collapsed="false">
      <c r="A248" s="0" t="s">
        <v>3167</v>
      </c>
    </row>
    <row r="249" customFormat="false" ht="12.75" hidden="false" customHeight="false" outlineLevel="0" collapsed="false">
      <c r="A249" s="0" t="s">
        <v>3168</v>
      </c>
    </row>
    <row r="257" customFormat="false" ht="12.75" hidden="false" customHeight="false" outlineLevel="0" collapsed="false">
      <c r="A257" s="0" t="s">
        <v>336</v>
      </c>
    </row>
    <row r="258" customFormat="false" ht="12.75" hidden="false" customHeight="false" outlineLevel="0" collapsed="false">
      <c r="A258" s="0" t="s">
        <v>850</v>
      </c>
    </row>
    <row r="259" customFormat="false" ht="12.75" hidden="false" customHeight="false" outlineLevel="0" collapsed="false">
      <c r="A259" s="0" t="s">
        <v>1470</v>
      </c>
    </row>
    <row r="260" customFormat="false" ht="12.75" hidden="false" customHeight="false" outlineLevel="0" collapsed="false">
      <c r="A260" s="0" t="s">
        <v>2979</v>
      </c>
    </row>
    <row r="262" customFormat="false" ht="12.75" hidden="false" customHeight="false" outlineLevel="0" collapsed="false">
      <c r="A262" s="0" t="s">
        <v>340</v>
      </c>
    </row>
    <row r="263" customFormat="false" ht="12.75" hidden="false" customHeight="false" outlineLevel="0" collapsed="false">
      <c r="A263" s="0" t="s">
        <v>336</v>
      </c>
    </row>
    <row r="264" customFormat="false" ht="12.75" hidden="false" customHeight="false" outlineLevel="0" collapsed="false">
      <c r="A264" s="0" t="s">
        <v>3169</v>
      </c>
    </row>
    <row r="265" customFormat="false" ht="12.75" hidden="false" customHeight="false" outlineLevel="0" collapsed="false">
      <c r="A265" s="0" t="s">
        <v>3170</v>
      </c>
    </row>
    <row r="266" customFormat="false" ht="12.75" hidden="false" customHeight="false" outlineLevel="0" collapsed="false">
      <c r="A266" s="0" t="s">
        <v>3171</v>
      </c>
    </row>
    <row r="267" customFormat="false" ht="12.75" hidden="false" customHeight="false" outlineLevel="0" collapsed="false">
      <c r="A267" s="0" t="s">
        <v>3172</v>
      </c>
    </row>
    <row r="268" customFormat="false" ht="12.75" hidden="false" customHeight="false" outlineLevel="0" collapsed="false">
      <c r="A268" s="0" t="s">
        <v>3173</v>
      </c>
    </row>
    <row r="269" customFormat="false" ht="12.75" hidden="false" customHeight="false" outlineLevel="0" collapsed="false">
      <c r="A269" s="0" t="s">
        <v>3174</v>
      </c>
    </row>
    <row r="270" customFormat="false" ht="12.75" hidden="false" customHeight="false" outlineLevel="0" collapsed="false">
      <c r="A270" s="0" t="s">
        <v>3175</v>
      </c>
    </row>
    <row r="271" customFormat="false" ht="12.75" hidden="false" customHeight="false" outlineLevel="0" collapsed="false">
      <c r="A271" s="0" t="s">
        <v>3176</v>
      </c>
    </row>
    <row r="272" customFormat="false" ht="12.75" hidden="false" customHeight="false" outlineLevel="0" collapsed="false">
      <c r="A272" s="0" t="s">
        <v>3177</v>
      </c>
    </row>
    <row r="273" customFormat="false" ht="12.75" hidden="false" customHeight="false" outlineLevel="0" collapsed="false">
      <c r="A273" s="0" t="s">
        <v>3178</v>
      </c>
    </row>
    <row r="274" customFormat="false" ht="12.75" hidden="false" customHeight="false" outlineLevel="0" collapsed="false">
      <c r="A274" s="0" t="s">
        <v>3179</v>
      </c>
    </row>
    <row r="275" customFormat="false" ht="12.75" hidden="false" customHeight="false" outlineLevel="0" collapsed="false">
      <c r="A275" s="0" t="s">
        <v>3180</v>
      </c>
    </row>
    <row r="276" customFormat="false" ht="12.75" hidden="false" customHeight="false" outlineLevel="0" collapsed="false">
      <c r="A276" s="0" t="s">
        <v>3181</v>
      </c>
    </row>
    <row r="277" customFormat="false" ht="12.75" hidden="false" customHeight="false" outlineLevel="0" collapsed="false">
      <c r="A277" s="0" t="s">
        <v>3182</v>
      </c>
    </row>
    <row r="278" customFormat="false" ht="12.75" hidden="false" customHeight="false" outlineLevel="0" collapsed="false">
      <c r="A278" s="0" t="s">
        <v>3183</v>
      </c>
    </row>
    <row r="279" customFormat="false" ht="12.75" hidden="false" customHeight="false" outlineLevel="0" collapsed="false">
      <c r="A279" s="0" t="s">
        <v>3184</v>
      </c>
    </row>
    <row r="280" customFormat="false" ht="12.75" hidden="false" customHeight="false" outlineLevel="0" collapsed="false">
      <c r="A280" s="0" t="s">
        <v>3185</v>
      </c>
    </row>
    <row r="281" customFormat="false" ht="12.75" hidden="false" customHeight="false" outlineLevel="0" collapsed="false">
      <c r="A281" s="0" t="s">
        <v>3186</v>
      </c>
    </row>
    <row r="282" customFormat="false" ht="12.75" hidden="false" customHeight="false" outlineLevel="0" collapsed="false">
      <c r="A282" s="0" t="s">
        <v>3187</v>
      </c>
    </row>
    <row r="283" customFormat="false" ht="12.75" hidden="false" customHeight="false" outlineLevel="0" collapsed="false">
      <c r="A283" s="0" t="s">
        <v>3188</v>
      </c>
    </row>
    <row r="284" customFormat="false" ht="12.75" hidden="false" customHeight="false" outlineLevel="0" collapsed="false">
      <c r="A284" s="0" t="s">
        <v>3189</v>
      </c>
    </row>
    <row r="285" customFormat="false" ht="12.75" hidden="false" customHeight="false" outlineLevel="0" collapsed="false">
      <c r="A285" s="0" t="s">
        <v>3190</v>
      </c>
    </row>
    <row r="286" customFormat="false" ht="12.75" hidden="false" customHeight="false" outlineLevel="0" collapsed="false">
      <c r="A286" s="0" t="s">
        <v>3191</v>
      </c>
    </row>
    <row r="287" customFormat="false" ht="12.75" hidden="false" customHeight="false" outlineLevel="0" collapsed="false">
      <c r="A287" s="0" t="s">
        <v>3192</v>
      </c>
    </row>
    <row r="288" customFormat="false" ht="12.75" hidden="false" customHeight="false" outlineLevel="0" collapsed="false">
      <c r="A288" s="0" t="s">
        <v>3193</v>
      </c>
    </row>
    <row r="289" customFormat="false" ht="12.75" hidden="false" customHeight="false" outlineLevel="0" collapsed="false">
      <c r="A289" s="0" t="s">
        <v>3194</v>
      </c>
    </row>
    <row r="290" customFormat="false" ht="12.75" hidden="false" customHeight="false" outlineLevel="0" collapsed="false">
      <c r="A290" s="0" t="s">
        <v>3195</v>
      </c>
    </row>
    <row r="291" customFormat="false" ht="12.75" hidden="false" customHeight="false" outlineLevel="0" collapsed="false">
      <c r="A291" s="0" t="s">
        <v>3196</v>
      </c>
    </row>
    <row r="292" customFormat="false" ht="12.75" hidden="false" customHeight="false" outlineLevel="0" collapsed="false">
      <c r="A292" s="0" t="s">
        <v>3197</v>
      </c>
    </row>
    <row r="293" customFormat="false" ht="12.75" hidden="false" customHeight="false" outlineLevel="0" collapsed="false">
      <c r="A293" s="0" t="s">
        <v>3198</v>
      </c>
    </row>
    <row r="294" customFormat="false" ht="12.75" hidden="false" customHeight="false" outlineLevel="0" collapsed="false">
      <c r="A294" s="0" t="s">
        <v>3199</v>
      </c>
    </row>
    <row r="295" customFormat="false" ht="12.75" hidden="false" customHeight="false" outlineLevel="0" collapsed="false">
      <c r="A295" s="0" t="s">
        <v>3200</v>
      </c>
    </row>
    <row r="296" customFormat="false" ht="12.75" hidden="false" customHeight="false" outlineLevel="0" collapsed="false">
      <c r="A296" s="0" t="s">
        <v>3201</v>
      </c>
    </row>
    <row r="297" customFormat="false" ht="12.75" hidden="false" customHeight="false" outlineLevel="0" collapsed="false">
      <c r="A297" s="0" t="s">
        <v>3202</v>
      </c>
    </row>
    <row r="298" customFormat="false" ht="12.75" hidden="false" customHeight="false" outlineLevel="0" collapsed="false">
      <c r="A298" s="0" t="s">
        <v>3203</v>
      </c>
    </row>
    <row r="299" customFormat="false" ht="12.75" hidden="false" customHeight="false" outlineLevel="0" collapsed="false">
      <c r="A299" s="0" t="s">
        <v>3204</v>
      </c>
    </row>
    <row r="300" customFormat="false" ht="12.75" hidden="false" customHeight="false" outlineLevel="0" collapsed="false">
      <c r="A300" s="0" t="s">
        <v>3205</v>
      </c>
    </row>
    <row r="301" customFormat="false" ht="12.75" hidden="false" customHeight="false" outlineLevel="0" collapsed="false">
      <c r="A301" s="0" t="s">
        <v>3206</v>
      </c>
    </row>
    <row r="302" customFormat="false" ht="12.75" hidden="false" customHeight="false" outlineLevel="0" collapsed="false">
      <c r="A302" s="0" t="s">
        <v>3207</v>
      </c>
    </row>
    <row r="303" customFormat="false" ht="12.75" hidden="false" customHeight="false" outlineLevel="0" collapsed="false">
      <c r="A303" s="0" t="s">
        <v>3208</v>
      </c>
    </row>
    <row r="304" customFormat="false" ht="12.75" hidden="false" customHeight="false" outlineLevel="0" collapsed="false">
      <c r="A304" s="0" t="s">
        <v>3209</v>
      </c>
    </row>
    <row r="305" customFormat="false" ht="12.75" hidden="false" customHeight="false" outlineLevel="0" collapsed="false">
      <c r="A305" s="0" t="s">
        <v>3210</v>
      </c>
    </row>
    <row r="306" customFormat="false" ht="12.75" hidden="false" customHeight="false" outlineLevel="0" collapsed="false">
      <c r="A306" s="0" t="s">
        <v>3211</v>
      </c>
    </row>
    <row r="307" customFormat="false" ht="12.75" hidden="false" customHeight="false" outlineLevel="0" collapsed="false">
      <c r="A307" s="0" t="s">
        <v>3212</v>
      </c>
    </row>
    <row r="308" customFormat="false" ht="12.75" hidden="false" customHeight="false" outlineLevel="0" collapsed="false">
      <c r="A308" s="0" t="s">
        <v>3213</v>
      </c>
    </row>
    <row r="309" customFormat="false" ht="12.75" hidden="false" customHeight="false" outlineLevel="0" collapsed="false">
      <c r="A309" s="0" t="s">
        <v>3214</v>
      </c>
    </row>
    <row r="310" customFormat="false" ht="12.75" hidden="false" customHeight="false" outlineLevel="0" collapsed="false">
      <c r="A310" s="0" t="s">
        <v>3215</v>
      </c>
    </row>
    <row r="311" customFormat="false" ht="12.75" hidden="false" customHeight="false" outlineLevel="0" collapsed="false">
      <c r="A311" s="0" t="s">
        <v>3216</v>
      </c>
    </row>
    <row r="312" customFormat="false" ht="12.75" hidden="false" customHeight="false" outlineLevel="0" collapsed="false">
      <c r="A312" s="0" t="s">
        <v>3217</v>
      </c>
    </row>
    <row r="313" customFormat="false" ht="12.75" hidden="false" customHeight="false" outlineLevel="0" collapsed="false">
      <c r="A313" s="0" t="s">
        <v>3218</v>
      </c>
    </row>
    <row r="321" customFormat="false" ht="12.75" hidden="false" customHeight="false" outlineLevel="0" collapsed="false">
      <c r="A321" s="0" t="s">
        <v>336</v>
      </c>
    </row>
    <row r="322" customFormat="false" ht="12.75" hidden="false" customHeight="false" outlineLevel="0" collapsed="false">
      <c r="A322" s="0" t="s">
        <v>1711</v>
      </c>
    </row>
    <row r="323" customFormat="false" ht="12.75" hidden="false" customHeight="false" outlineLevel="0" collapsed="false">
      <c r="A323" s="0" t="s">
        <v>1470</v>
      </c>
    </row>
    <row r="324" customFormat="false" ht="12.75" hidden="false" customHeight="false" outlineLevel="0" collapsed="false">
      <c r="A324" s="0" t="s">
        <v>2979</v>
      </c>
    </row>
    <row r="326" customFormat="false" ht="12.75" hidden="false" customHeight="false" outlineLevel="0" collapsed="false">
      <c r="A326" s="0" t="s">
        <v>340</v>
      </c>
    </row>
    <row r="327" customFormat="false" ht="12.75" hidden="false" customHeight="false" outlineLevel="0" collapsed="false">
      <c r="A327" s="0" t="s">
        <v>336</v>
      </c>
    </row>
    <row r="328" customFormat="false" ht="12.75" hidden="false" customHeight="false" outlineLevel="0" collapsed="false">
      <c r="A328" s="0" t="s">
        <v>3219</v>
      </c>
    </row>
    <row r="329" customFormat="false" ht="12.75" hidden="false" customHeight="false" outlineLevel="0" collapsed="false">
      <c r="A329" s="0" t="s">
        <v>3220</v>
      </c>
    </row>
    <row r="330" customFormat="false" ht="12.75" hidden="false" customHeight="false" outlineLevel="0" collapsed="false">
      <c r="A330" s="0" t="s">
        <v>3221</v>
      </c>
    </row>
    <row r="331" customFormat="false" ht="12.75" hidden="false" customHeight="false" outlineLevel="0" collapsed="false">
      <c r="A331" s="0" t="s">
        <v>3222</v>
      </c>
    </row>
    <row r="332" customFormat="false" ht="12.75" hidden="false" customHeight="false" outlineLevel="0" collapsed="false">
      <c r="A332" s="0" t="s">
        <v>3223</v>
      </c>
    </row>
    <row r="333" customFormat="false" ht="12.75" hidden="false" customHeight="false" outlineLevel="0" collapsed="false">
      <c r="A333" s="0" t="s">
        <v>3224</v>
      </c>
    </row>
    <row r="334" customFormat="false" ht="12.75" hidden="false" customHeight="false" outlineLevel="0" collapsed="false">
      <c r="A334" s="0" t="s">
        <v>3225</v>
      </c>
    </row>
    <row r="335" customFormat="false" ht="12.75" hidden="false" customHeight="false" outlineLevel="0" collapsed="false">
      <c r="A335" s="0" t="s">
        <v>3226</v>
      </c>
    </row>
    <row r="336" customFormat="false" ht="12.75" hidden="false" customHeight="false" outlineLevel="0" collapsed="false">
      <c r="A336" s="0" t="s">
        <v>3227</v>
      </c>
    </row>
    <row r="337" customFormat="false" ht="12.75" hidden="false" customHeight="false" outlineLevel="0" collapsed="false">
      <c r="A337" s="0" t="s">
        <v>3228</v>
      </c>
    </row>
    <row r="338" customFormat="false" ht="12.75" hidden="false" customHeight="false" outlineLevel="0" collapsed="false">
      <c r="A338" s="0" t="s">
        <v>3229</v>
      </c>
    </row>
    <row r="339" customFormat="false" ht="12.75" hidden="false" customHeight="false" outlineLevel="0" collapsed="false">
      <c r="A339" s="0" t="s">
        <v>3230</v>
      </c>
    </row>
    <row r="340" customFormat="false" ht="12.75" hidden="false" customHeight="false" outlineLevel="0" collapsed="false">
      <c r="A340" s="0" t="s">
        <v>3231</v>
      </c>
    </row>
    <row r="341" customFormat="false" ht="12.75" hidden="false" customHeight="false" outlineLevel="0" collapsed="false">
      <c r="A341" s="0" t="s">
        <v>3232</v>
      </c>
    </row>
    <row r="342" customFormat="false" ht="12.75" hidden="false" customHeight="false" outlineLevel="0" collapsed="false">
      <c r="A342" s="0" t="s">
        <v>3233</v>
      </c>
    </row>
    <row r="343" customFormat="false" ht="12.75" hidden="false" customHeight="false" outlineLevel="0" collapsed="false">
      <c r="A343" s="0" t="s">
        <v>3234</v>
      </c>
    </row>
    <row r="344" customFormat="false" ht="12.75" hidden="false" customHeight="false" outlineLevel="0" collapsed="false">
      <c r="A344" s="0" t="s">
        <v>3235</v>
      </c>
    </row>
    <row r="345" customFormat="false" ht="12.75" hidden="false" customHeight="false" outlineLevel="0" collapsed="false">
      <c r="A345" s="0" t="s">
        <v>3236</v>
      </c>
    </row>
    <row r="346" customFormat="false" ht="12.75" hidden="false" customHeight="false" outlineLevel="0" collapsed="false">
      <c r="A346" s="0" t="s">
        <v>3237</v>
      </c>
    </row>
    <row r="347" customFormat="false" ht="12.75" hidden="false" customHeight="false" outlineLevel="0" collapsed="false">
      <c r="A347" s="0" t="s">
        <v>3238</v>
      </c>
    </row>
    <row r="348" customFormat="false" ht="12.75" hidden="false" customHeight="false" outlineLevel="0" collapsed="false">
      <c r="A348" s="0" t="s">
        <v>3239</v>
      </c>
    </row>
    <row r="349" customFormat="false" ht="12.75" hidden="false" customHeight="false" outlineLevel="0" collapsed="false">
      <c r="A349" s="0" t="s">
        <v>3240</v>
      </c>
    </row>
    <row r="350" customFormat="false" ht="12.75" hidden="false" customHeight="false" outlineLevel="0" collapsed="false">
      <c r="A350" s="0" t="s">
        <v>3241</v>
      </c>
    </row>
    <row r="351" customFormat="false" ht="12.75" hidden="false" customHeight="false" outlineLevel="0" collapsed="false">
      <c r="A351" s="0" t="s">
        <v>3242</v>
      </c>
    </row>
    <row r="352" customFormat="false" ht="12.75" hidden="false" customHeight="false" outlineLevel="0" collapsed="false">
      <c r="A352" s="0" t="s">
        <v>3243</v>
      </c>
    </row>
    <row r="353" customFormat="false" ht="12.75" hidden="false" customHeight="false" outlineLevel="0" collapsed="false">
      <c r="A353" s="0" t="s">
        <v>3244</v>
      </c>
    </row>
    <row r="354" customFormat="false" ht="12.75" hidden="false" customHeight="false" outlineLevel="0" collapsed="false">
      <c r="A354" s="0" t="s">
        <v>3245</v>
      </c>
    </row>
    <row r="355" customFormat="false" ht="12.75" hidden="false" customHeight="false" outlineLevel="0" collapsed="false">
      <c r="A355" s="0" t="s">
        <v>3246</v>
      </c>
    </row>
    <row r="356" customFormat="false" ht="12.75" hidden="false" customHeight="false" outlineLevel="0" collapsed="false">
      <c r="A356" s="0" t="s">
        <v>3247</v>
      </c>
    </row>
    <row r="357" customFormat="false" ht="12.75" hidden="false" customHeight="false" outlineLevel="0" collapsed="false">
      <c r="A357" s="0" t="s">
        <v>3248</v>
      </c>
    </row>
    <row r="358" customFormat="false" ht="12.75" hidden="false" customHeight="false" outlineLevel="0" collapsed="false">
      <c r="A358" s="0" t="s">
        <v>3249</v>
      </c>
    </row>
    <row r="359" customFormat="false" ht="12.75" hidden="false" customHeight="false" outlineLevel="0" collapsed="false">
      <c r="A359" s="0" t="s">
        <v>3250</v>
      </c>
    </row>
    <row r="360" customFormat="false" ht="12.75" hidden="false" customHeight="false" outlineLevel="0" collapsed="false">
      <c r="A360" s="0" t="s">
        <v>3251</v>
      </c>
    </row>
    <row r="361" customFormat="false" ht="12.75" hidden="false" customHeight="false" outlineLevel="0" collapsed="false">
      <c r="A361" s="0" t="s">
        <v>3252</v>
      </c>
    </row>
    <row r="362" customFormat="false" ht="12.75" hidden="false" customHeight="false" outlineLevel="0" collapsed="false">
      <c r="A362" s="0" t="s">
        <v>3253</v>
      </c>
    </row>
    <row r="363" customFormat="false" ht="12.75" hidden="false" customHeight="false" outlineLevel="0" collapsed="false">
      <c r="A363" s="0" t="s">
        <v>3254</v>
      </c>
    </row>
    <row r="364" customFormat="false" ht="12.75" hidden="false" customHeight="false" outlineLevel="0" collapsed="false">
      <c r="A364" s="0" t="s">
        <v>3255</v>
      </c>
    </row>
    <row r="365" customFormat="false" ht="12.75" hidden="false" customHeight="false" outlineLevel="0" collapsed="false">
      <c r="A365" s="0" t="s">
        <v>3256</v>
      </c>
    </row>
    <row r="366" customFormat="false" ht="12.75" hidden="false" customHeight="false" outlineLevel="0" collapsed="false">
      <c r="A366" s="0" t="s">
        <v>3257</v>
      </c>
    </row>
    <row r="367" customFormat="false" ht="12.75" hidden="false" customHeight="false" outlineLevel="0" collapsed="false">
      <c r="A367" s="0" t="s">
        <v>3258</v>
      </c>
    </row>
    <row r="368" customFormat="false" ht="12.75" hidden="false" customHeight="false" outlineLevel="0" collapsed="false">
      <c r="A368" s="0" t="s">
        <v>3259</v>
      </c>
    </row>
    <row r="369" customFormat="false" ht="12.75" hidden="false" customHeight="false" outlineLevel="0" collapsed="false">
      <c r="A369" s="0" t="s">
        <v>3260</v>
      </c>
    </row>
    <row r="370" customFormat="false" ht="12.75" hidden="false" customHeight="false" outlineLevel="0" collapsed="false">
      <c r="A370" s="0" t="s">
        <v>3261</v>
      </c>
    </row>
    <row r="371" customFormat="false" ht="12.75" hidden="false" customHeight="false" outlineLevel="0" collapsed="false">
      <c r="A371" s="0" t="s">
        <v>3262</v>
      </c>
    </row>
    <row r="372" customFormat="false" ht="12.75" hidden="false" customHeight="false" outlineLevel="0" collapsed="false">
      <c r="A372" s="0" t="s">
        <v>3263</v>
      </c>
    </row>
    <row r="373" customFormat="false" ht="12.75" hidden="false" customHeight="false" outlineLevel="0" collapsed="false">
      <c r="A373" s="0" t="s">
        <v>3264</v>
      </c>
    </row>
    <row r="374" customFormat="false" ht="12.75" hidden="false" customHeight="false" outlineLevel="0" collapsed="false">
      <c r="A374" s="0" t="s">
        <v>3265</v>
      </c>
    </row>
    <row r="375" customFormat="false" ht="12.75" hidden="false" customHeight="false" outlineLevel="0" collapsed="false">
      <c r="A375" s="0" t="s">
        <v>3266</v>
      </c>
    </row>
    <row r="376" customFormat="false" ht="12.75" hidden="false" customHeight="false" outlineLevel="0" collapsed="false">
      <c r="A376" s="0" t="s">
        <v>3267</v>
      </c>
    </row>
    <row r="377" customFormat="false" ht="12.75" hidden="false" customHeight="false" outlineLevel="0" collapsed="false">
      <c r="A377" s="0" t="s">
        <v>3268</v>
      </c>
    </row>
    <row r="385" customFormat="false" ht="12.75" hidden="false" customHeight="false" outlineLevel="0" collapsed="false">
      <c r="A385" s="0" t="s">
        <v>336</v>
      </c>
    </row>
    <row r="386" customFormat="false" ht="12.75" hidden="false" customHeight="false" outlineLevel="0" collapsed="false">
      <c r="A386" s="0" t="s">
        <v>1758</v>
      </c>
    </row>
    <row r="387" customFormat="false" ht="12.75" hidden="false" customHeight="false" outlineLevel="0" collapsed="false">
      <c r="A387" s="0" t="s">
        <v>1470</v>
      </c>
    </row>
    <row r="388" customFormat="false" ht="12.75" hidden="false" customHeight="false" outlineLevel="0" collapsed="false">
      <c r="A388" s="0" t="s">
        <v>2979</v>
      </c>
    </row>
    <row r="390" customFormat="false" ht="12.75" hidden="false" customHeight="false" outlineLevel="0" collapsed="false">
      <c r="A390" s="0" t="s">
        <v>340</v>
      </c>
    </row>
    <row r="391" customFormat="false" ht="12.75" hidden="false" customHeight="false" outlineLevel="0" collapsed="false">
      <c r="A391" s="0" t="s">
        <v>336</v>
      </c>
    </row>
    <row r="392" customFormat="false" ht="12.75" hidden="false" customHeight="false" outlineLevel="0" collapsed="false">
      <c r="A392" s="0" t="s">
        <v>3269</v>
      </c>
    </row>
    <row r="393" customFormat="false" ht="12.75" hidden="false" customHeight="false" outlineLevel="0" collapsed="false">
      <c r="A393" s="0" t="s">
        <v>3270</v>
      </c>
    </row>
    <row r="394" customFormat="false" ht="12.75" hidden="false" customHeight="false" outlineLevel="0" collapsed="false">
      <c r="A394" s="0" t="s">
        <v>3271</v>
      </c>
    </row>
    <row r="395" customFormat="false" ht="12.75" hidden="false" customHeight="false" outlineLevel="0" collapsed="false">
      <c r="A395" s="0" t="s">
        <v>3272</v>
      </c>
    </row>
    <row r="396" customFormat="false" ht="12.75" hidden="false" customHeight="false" outlineLevel="0" collapsed="false">
      <c r="A396" s="0" t="s">
        <v>3273</v>
      </c>
    </row>
    <row r="397" customFormat="false" ht="12.75" hidden="false" customHeight="false" outlineLevel="0" collapsed="false">
      <c r="A397" s="0" t="s">
        <v>3274</v>
      </c>
    </row>
    <row r="398" customFormat="false" ht="12.75" hidden="false" customHeight="false" outlineLevel="0" collapsed="false">
      <c r="A398" s="0" t="s">
        <v>3275</v>
      </c>
    </row>
    <row r="399" customFormat="false" ht="12.75" hidden="false" customHeight="false" outlineLevel="0" collapsed="false">
      <c r="A399" s="0" t="s">
        <v>3276</v>
      </c>
    </row>
    <row r="400" customFormat="false" ht="12.75" hidden="false" customHeight="false" outlineLevel="0" collapsed="false">
      <c r="A400" s="0" t="s">
        <v>3277</v>
      </c>
    </row>
    <row r="401" customFormat="false" ht="12.75" hidden="false" customHeight="false" outlineLevel="0" collapsed="false">
      <c r="A401" s="0" t="s">
        <v>3278</v>
      </c>
    </row>
    <row r="402" customFormat="false" ht="12.75" hidden="false" customHeight="false" outlineLevel="0" collapsed="false">
      <c r="A402" s="0" t="s">
        <v>3279</v>
      </c>
    </row>
    <row r="403" customFormat="false" ht="12.75" hidden="false" customHeight="false" outlineLevel="0" collapsed="false">
      <c r="A403" s="0" t="s">
        <v>3280</v>
      </c>
    </row>
    <row r="404" customFormat="false" ht="12.75" hidden="false" customHeight="false" outlineLevel="0" collapsed="false">
      <c r="A404" s="0" t="s">
        <v>3281</v>
      </c>
    </row>
    <row r="405" customFormat="false" ht="12.75" hidden="false" customHeight="false" outlineLevel="0" collapsed="false">
      <c r="A405" s="0" t="s">
        <v>3282</v>
      </c>
    </row>
    <row r="406" customFormat="false" ht="12.75" hidden="false" customHeight="false" outlineLevel="0" collapsed="false">
      <c r="A406" s="0" t="s">
        <v>3283</v>
      </c>
    </row>
    <row r="407" customFormat="false" ht="12.75" hidden="false" customHeight="false" outlineLevel="0" collapsed="false">
      <c r="A407" s="0" t="s">
        <v>3284</v>
      </c>
    </row>
    <row r="408" customFormat="false" ht="12.75" hidden="false" customHeight="false" outlineLevel="0" collapsed="false">
      <c r="A408" s="0" t="s">
        <v>3285</v>
      </c>
    </row>
    <row r="409" customFormat="false" ht="12.75" hidden="false" customHeight="false" outlineLevel="0" collapsed="false">
      <c r="A409" s="0" t="s">
        <v>3286</v>
      </c>
    </row>
    <row r="410" customFormat="false" ht="12.75" hidden="false" customHeight="false" outlineLevel="0" collapsed="false">
      <c r="A410" s="0" t="s">
        <v>3287</v>
      </c>
    </row>
    <row r="411" customFormat="false" ht="12.75" hidden="false" customHeight="false" outlineLevel="0" collapsed="false">
      <c r="A411" s="0" t="s">
        <v>3288</v>
      </c>
    </row>
    <row r="412" customFormat="false" ht="12.75" hidden="false" customHeight="false" outlineLevel="0" collapsed="false">
      <c r="A412" s="0" t="s">
        <v>3289</v>
      </c>
    </row>
    <row r="413" customFormat="false" ht="12.75" hidden="false" customHeight="false" outlineLevel="0" collapsed="false">
      <c r="A413" s="0" t="s">
        <v>3290</v>
      </c>
    </row>
    <row r="414" customFormat="false" ht="12.75" hidden="false" customHeight="false" outlineLevel="0" collapsed="false">
      <c r="A414" s="0" t="s">
        <v>3291</v>
      </c>
    </row>
    <row r="415" customFormat="false" ht="12.75" hidden="false" customHeight="false" outlineLevel="0" collapsed="false">
      <c r="A415" s="0" t="s">
        <v>3292</v>
      </c>
    </row>
    <row r="416" customFormat="false" ht="12.75" hidden="false" customHeight="false" outlineLevel="0" collapsed="false">
      <c r="A416" s="0" t="s">
        <v>3293</v>
      </c>
    </row>
    <row r="417" customFormat="false" ht="12.75" hidden="false" customHeight="false" outlineLevel="0" collapsed="false">
      <c r="A417" s="0" t="s">
        <v>3294</v>
      </c>
    </row>
    <row r="418" customFormat="false" ht="12.75" hidden="false" customHeight="false" outlineLevel="0" collapsed="false">
      <c r="A418" s="0" t="s">
        <v>3295</v>
      </c>
    </row>
    <row r="419" customFormat="false" ht="12.75" hidden="false" customHeight="false" outlineLevel="0" collapsed="false">
      <c r="A419" s="0" t="s">
        <v>3296</v>
      </c>
    </row>
    <row r="420" customFormat="false" ht="12.75" hidden="false" customHeight="false" outlineLevel="0" collapsed="false">
      <c r="A420" s="0" t="s">
        <v>3297</v>
      </c>
    </row>
    <row r="421" customFormat="false" ht="12.75" hidden="false" customHeight="false" outlineLevel="0" collapsed="false">
      <c r="A421" s="0" t="s">
        <v>3298</v>
      </c>
    </row>
    <row r="422" customFormat="false" ht="12.75" hidden="false" customHeight="false" outlineLevel="0" collapsed="false">
      <c r="A422" s="0" t="s">
        <v>3299</v>
      </c>
    </row>
    <row r="423" customFormat="false" ht="12.75" hidden="false" customHeight="false" outlineLevel="0" collapsed="false">
      <c r="A423" s="0" t="s">
        <v>3300</v>
      </c>
    </row>
    <row r="424" customFormat="false" ht="12.75" hidden="false" customHeight="false" outlineLevel="0" collapsed="false">
      <c r="A424" s="0" t="s">
        <v>3301</v>
      </c>
    </row>
    <row r="425" customFormat="false" ht="12.75" hidden="false" customHeight="false" outlineLevel="0" collapsed="false">
      <c r="A425" s="0" t="s">
        <v>3302</v>
      </c>
    </row>
    <row r="426" customFormat="false" ht="12.75" hidden="false" customHeight="false" outlineLevel="0" collapsed="false">
      <c r="A426" s="0" t="s">
        <v>3303</v>
      </c>
    </row>
    <row r="427" customFormat="false" ht="12.75" hidden="false" customHeight="false" outlineLevel="0" collapsed="false">
      <c r="A427" s="0" t="s">
        <v>3304</v>
      </c>
    </row>
    <row r="428" customFormat="false" ht="12.75" hidden="false" customHeight="false" outlineLevel="0" collapsed="false">
      <c r="A428" s="0" t="s">
        <v>3305</v>
      </c>
    </row>
    <row r="429" customFormat="false" ht="12.75" hidden="false" customHeight="false" outlineLevel="0" collapsed="false">
      <c r="A429" s="0" t="s">
        <v>3306</v>
      </c>
    </row>
    <row r="430" customFormat="false" ht="12.75" hidden="false" customHeight="false" outlineLevel="0" collapsed="false">
      <c r="A430" s="0" t="s">
        <v>3307</v>
      </c>
    </row>
    <row r="431" customFormat="false" ht="12.75" hidden="false" customHeight="false" outlineLevel="0" collapsed="false">
      <c r="A431" s="0" t="s">
        <v>3308</v>
      </c>
    </row>
    <row r="432" customFormat="false" ht="12.75" hidden="false" customHeight="false" outlineLevel="0" collapsed="false">
      <c r="A432" s="0" t="s">
        <v>3309</v>
      </c>
    </row>
    <row r="433" customFormat="false" ht="12.75" hidden="false" customHeight="false" outlineLevel="0" collapsed="false">
      <c r="A433" s="0" t="s">
        <v>3310</v>
      </c>
    </row>
    <row r="434" customFormat="false" ht="12.75" hidden="false" customHeight="false" outlineLevel="0" collapsed="false">
      <c r="A434" s="0" t="s">
        <v>342</v>
      </c>
    </row>
    <row r="436" customFormat="false" ht="12.75" hidden="false" customHeight="false" outlineLevel="0" collapsed="false">
      <c r="A436" s="0" t="s">
        <v>473</v>
      </c>
    </row>
    <row r="437" customFormat="false" ht="12.75" hidden="false" customHeight="false" outlineLevel="0" collapsed="false">
      <c r="A437" s="0" t="s">
        <v>342</v>
      </c>
    </row>
    <row r="438" customFormat="false" ht="12.75" hidden="false" customHeight="false" outlineLevel="0" collapsed="false">
      <c r="A438" s="0" t="s">
        <v>3311</v>
      </c>
    </row>
    <row r="439" customFormat="false" ht="12.75" hidden="false" customHeight="false" outlineLevel="0" collapsed="false">
      <c r="A439" s="0" t="s">
        <v>3312</v>
      </c>
    </row>
    <row r="440" customFormat="false" ht="12.75" hidden="false" customHeight="false" outlineLevel="0" collapsed="false">
      <c r="A440" s="0" t="s">
        <v>3313</v>
      </c>
    </row>
    <row r="441" customFormat="false" ht="12.75" hidden="false" customHeight="false" outlineLevel="0" collapsed="false">
      <c r="A441" s="0" t="s">
        <v>3314</v>
      </c>
    </row>
    <row r="449" customFormat="false" ht="12.75" hidden="false" customHeight="false" outlineLevel="0" collapsed="false">
      <c r="A449" s="0" t="s">
        <v>336</v>
      </c>
    </row>
    <row r="450" customFormat="false" ht="12.75" hidden="false" customHeight="false" outlineLevel="0" collapsed="false">
      <c r="A450" s="0" t="s">
        <v>2128</v>
      </c>
    </row>
    <row r="451" customFormat="false" ht="12.75" hidden="false" customHeight="false" outlineLevel="0" collapsed="false">
      <c r="A451" s="0" t="s">
        <v>1470</v>
      </c>
    </row>
    <row r="452" customFormat="false" ht="12.75" hidden="false" customHeight="false" outlineLevel="0" collapsed="false">
      <c r="A452" s="0" t="s">
        <v>2979</v>
      </c>
    </row>
    <row r="454" customFormat="false" ht="12.75" hidden="false" customHeight="false" outlineLevel="0" collapsed="false">
      <c r="A454" s="0" t="s">
        <v>340</v>
      </c>
    </row>
    <row r="455" customFormat="false" ht="12.75" hidden="false" customHeight="false" outlineLevel="0" collapsed="false">
      <c r="A455" s="0" t="s">
        <v>336</v>
      </c>
    </row>
    <row r="456" customFormat="false" ht="12.75" hidden="false" customHeight="false" outlineLevel="0" collapsed="false">
      <c r="A456" s="0" t="s">
        <v>3315</v>
      </c>
    </row>
    <row r="457" customFormat="false" ht="12.75" hidden="false" customHeight="false" outlineLevel="0" collapsed="false">
      <c r="A457" s="0" t="s">
        <v>3316</v>
      </c>
    </row>
    <row r="458" customFormat="false" ht="12.75" hidden="false" customHeight="false" outlineLevel="0" collapsed="false">
      <c r="A458" s="0" t="s">
        <v>3317</v>
      </c>
    </row>
    <row r="459" customFormat="false" ht="12.75" hidden="false" customHeight="false" outlineLevel="0" collapsed="false">
      <c r="A459" s="0" t="s">
        <v>3318</v>
      </c>
    </row>
    <row r="460" customFormat="false" ht="12.75" hidden="false" customHeight="false" outlineLevel="0" collapsed="false">
      <c r="A460" s="0" t="s">
        <v>3319</v>
      </c>
    </row>
    <row r="461" customFormat="false" ht="12.75" hidden="false" customHeight="false" outlineLevel="0" collapsed="false">
      <c r="A461" s="0" t="s">
        <v>3320</v>
      </c>
    </row>
    <row r="462" customFormat="false" ht="12.75" hidden="false" customHeight="false" outlineLevel="0" collapsed="false">
      <c r="A462" s="0" t="s">
        <v>3321</v>
      </c>
    </row>
    <row r="463" customFormat="false" ht="12.75" hidden="false" customHeight="false" outlineLevel="0" collapsed="false">
      <c r="A463" s="0" t="s">
        <v>3322</v>
      </c>
    </row>
    <row r="464" customFormat="false" ht="12.75" hidden="false" customHeight="false" outlineLevel="0" collapsed="false">
      <c r="A464" s="0" t="s">
        <v>3323</v>
      </c>
    </row>
    <row r="465" customFormat="false" ht="12.75" hidden="false" customHeight="false" outlineLevel="0" collapsed="false">
      <c r="A465" s="0" t="s">
        <v>3324</v>
      </c>
    </row>
    <row r="466" customFormat="false" ht="12.75" hidden="false" customHeight="false" outlineLevel="0" collapsed="false">
      <c r="A466" s="0" t="s">
        <v>3325</v>
      </c>
    </row>
    <row r="467" customFormat="false" ht="12.75" hidden="false" customHeight="false" outlineLevel="0" collapsed="false">
      <c r="A467" s="0" t="s">
        <v>3326</v>
      </c>
    </row>
    <row r="468" customFormat="false" ht="12.75" hidden="false" customHeight="false" outlineLevel="0" collapsed="false">
      <c r="A468" s="0" t="s">
        <v>3327</v>
      </c>
    </row>
    <row r="469" customFormat="false" ht="12.75" hidden="false" customHeight="false" outlineLevel="0" collapsed="false">
      <c r="A469" s="0" t="s">
        <v>3328</v>
      </c>
    </row>
    <row r="470" customFormat="false" ht="12.75" hidden="false" customHeight="false" outlineLevel="0" collapsed="false">
      <c r="A470" s="0" t="s">
        <v>3329</v>
      </c>
    </row>
    <row r="471" customFormat="false" ht="12.75" hidden="false" customHeight="false" outlineLevel="0" collapsed="false">
      <c r="A471" s="0" t="s">
        <v>3330</v>
      </c>
    </row>
    <row r="472" customFormat="false" ht="12.75" hidden="false" customHeight="false" outlineLevel="0" collapsed="false">
      <c r="A472" s="0" t="s">
        <v>3331</v>
      </c>
    </row>
    <row r="473" customFormat="false" ht="12.75" hidden="false" customHeight="false" outlineLevel="0" collapsed="false">
      <c r="A473" s="0" t="s">
        <v>3332</v>
      </c>
    </row>
    <row r="474" customFormat="false" ht="12.75" hidden="false" customHeight="false" outlineLevel="0" collapsed="false">
      <c r="A474" s="0" t="s">
        <v>3333</v>
      </c>
    </row>
    <row r="475" customFormat="false" ht="12.75" hidden="false" customHeight="false" outlineLevel="0" collapsed="false">
      <c r="A475" s="0" t="s">
        <v>3334</v>
      </c>
    </row>
    <row r="476" customFormat="false" ht="12.75" hidden="false" customHeight="false" outlineLevel="0" collapsed="false">
      <c r="A476" s="0" t="s">
        <v>3335</v>
      </c>
    </row>
    <row r="477" customFormat="false" ht="12.75" hidden="false" customHeight="false" outlineLevel="0" collapsed="false">
      <c r="A477" s="0" t="s">
        <v>3336</v>
      </c>
    </row>
    <row r="478" customFormat="false" ht="12.75" hidden="false" customHeight="false" outlineLevel="0" collapsed="false">
      <c r="A478" s="0" t="s">
        <v>3337</v>
      </c>
    </row>
    <row r="479" customFormat="false" ht="12.75" hidden="false" customHeight="false" outlineLevel="0" collapsed="false">
      <c r="A479" s="0" t="s">
        <v>3338</v>
      </c>
    </row>
    <row r="480" customFormat="false" ht="12.75" hidden="false" customHeight="false" outlineLevel="0" collapsed="false">
      <c r="A480" s="0" t="s">
        <v>3339</v>
      </c>
    </row>
    <row r="481" customFormat="false" ht="12.75" hidden="false" customHeight="false" outlineLevel="0" collapsed="false">
      <c r="A481" s="0" t="s">
        <v>3340</v>
      </c>
    </row>
    <row r="482" customFormat="false" ht="12.75" hidden="false" customHeight="false" outlineLevel="0" collapsed="false">
      <c r="A482" s="0" t="s">
        <v>3341</v>
      </c>
    </row>
    <row r="483" customFormat="false" ht="12.75" hidden="false" customHeight="false" outlineLevel="0" collapsed="false">
      <c r="A483" s="0" t="s">
        <v>3342</v>
      </c>
    </row>
    <row r="484" customFormat="false" ht="12.75" hidden="false" customHeight="false" outlineLevel="0" collapsed="false">
      <c r="A484" s="0" t="s">
        <v>3343</v>
      </c>
    </row>
    <row r="485" customFormat="false" ht="12.75" hidden="false" customHeight="false" outlineLevel="0" collapsed="false">
      <c r="A485" s="0" t="s">
        <v>3344</v>
      </c>
    </row>
    <row r="486" customFormat="false" ht="12.75" hidden="false" customHeight="false" outlineLevel="0" collapsed="false">
      <c r="A486" s="0" t="s">
        <v>3345</v>
      </c>
    </row>
    <row r="487" customFormat="false" ht="12.75" hidden="false" customHeight="false" outlineLevel="0" collapsed="false">
      <c r="A487" s="0" t="s">
        <v>3346</v>
      </c>
    </row>
    <row r="488" customFormat="false" ht="12.75" hidden="false" customHeight="false" outlineLevel="0" collapsed="false">
      <c r="A488" s="0" t="s">
        <v>3347</v>
      </c>
    </row>
    <row r="489" customFormat="false" ht="12.75" hidden="false" customHeight="false" outlineLevel="0" collapsed="false">
      <c r="A489" s="0" t="s">
        <v>3348</v>
      </c>
    </row>
    <row r="490" customFormat="false" ht="12.75" hidden="false" customHeight="false" outlineLevel="0" collapsed="false">
      <c r="A490" s="0" t="s">
        <v>3349</v>
      </c>
    </row>
    <row r="491" customFormat="false" ht="12.75" hidden="false" customHeight="false" outlineLevel="0" collapsed="false">
      <c r="A491" s="0" t="s">
        <v>3350</v>
      </c>
    </row>
    <row r="492" customFormat="false" ht="12.75" hidden="false" customHeight="false" outlineLevel="0" collapsed="false">
      <c r="A492" s="0" t="s">
        <v>3351</v>
      </c>
    </row>
    <row r="493" customFormat="false" ht="12.75" hidden="false" customHeight="false" outlineLevel="0" collapsed="false">
      <c r="A493" s="0" t="s">
        <v>3352</v>
      </c>
    </row>
    <row r="494" customFormat="false" ht="12.75" hidden="false" customHeight="false" outlineLevel="0" collapsed="false">
      <c r="A494" s="0" t="s">
        <v>3353</v>
      </c>
    </row>
    <row r="495" customFormat="false" ht="12.75" hidden="false" customHeight="false" outlineLevel="0" collapsed="false">
      <c r="A495" s="0" t="s">
        <v>3354</v>
      </c>
    </row>
    <row r="496" customFormat="false" ht="12.75" hidden="false" customHeight="false" outlineLevel="0" collapsed="false">
      <c r="A496" s="0" t="s">
        <v>3355</v>
      </c>
    </row>
    <row r="497" customFormat="false" ht="12.75" hidden="false" customHeight="false" outlineLevel="0" collapsed="false">
      <c r="A497" s="0" t="s">
        <v>3356</v>
      </c>
    </row>
    <row r="498" customFormat="false" ht="12.75" hidden="false" customHeight="false" outlineLevel="0" collapsed="false">
      <c r="A498" s="0" t="s">
        <v>3357</v>
      </c>
    </row>
    <row r="499" customFormat="false" ht="12.75" hidden="false" customHeight="false" outlineLevel="0" collapsed="false">
      <c r="A499" s="0" t="s">
        <v>3358</v>
      </c>
    </row>
    <row r="500" customFormat="false" ht="12.75" hidden="false" customHeight="false" outlineLevel="0" collapsed="false">
      <c r="A500" s="0" t="s">
        <v>3359</v>
      </c>
    </row>
    <row r="501" customFormat="false" ht="12.75" hidden="false" customHeight="false" outlineLevel="0" collapsed="false">
      <c r="A501" s="0" t="s">
        <v>3360</v>
      </c>
    </row>
    <row r="502" customFormat="false" ht="12.75" hidden="false" customHeight="false" outlineLevel="0" collapsed="false">
      <c r="A502" s="0" t="s">
        <v>3361</v>
      </c>
    </row>
    <row r="503" customFormat="false" ht="12.75" hidden="false" customHeight="false" outlineLevel="0" collapsed="false">
      <c r="A503" s="0" t="s">
        <v>3362</v>
      </c>
    </row>
    <row r="504" customFormat="false" ht="12.75" hidden="false" customHeight="false" outlineLevel="0" collapsed="false">
      <c r="A504" s="0" t="s">
        <v>3363</v>
      </c>
    </row>
    <row r="505" customFormat="false" ht="12.75" hidden="false" customHeight="false" outlineLevel="0" collapsed="false">
      <c r="A505" s="0" t="s">
        <v>3364</v>
      </c>
    </row>
    <row r="513" customFormat="false" ht="12.75" hidden="false" customHeight="false" outlineLevel="0" collapsed="false">
      <c r="A513" s="0" t="s">
        <v>336</v>
      </c>
    </row>
    <row r="514" customFormat="false" ht="12.75" hidden="false" customHeight="false" outlineLevel="0" collapsed="false">
      <c r="A514" s="0" t="s">
        <v>2553</v>
      </c>
    </row>
    <row r="515" customFormat="false" ht="12.75" hidden="false" customHeight="false" outlineLevel="0" collapsed="false">
      <c r="A515" s="0" t="s">
        <v>1470</v>
      </c>
    </row>
    <row r="516" customFormat="false" ht="12.75" hidden="false" customHeight="false" outlineLevel="0" collapsed="false">
      <c r="A516" s="0" t="s">
        <v>2979</v>
      </c>
    </row>
    <row r="518" customFormat="false" ht="12.75" hidden="false" customHeight="false" outlineLevel="0" collapsed="false">
      <c r="A518" s="0" t="s">
        <v>340</v>
      </c>
    </row>
    <row r="519" customFormat="false" ht="12.75" hidden="false" customHeight="false" outlineLevel="0" collapsed="false">
      <c r="A519" s="0" t="s">
        <v>336</v>
      </c>
    </row>
    <row r="520" customFormat="false" ht="12.75" hidden="false" customHeight="false" outlineLevel="0" collapsed="false">
      <c r="A520" s="0" t="s">
        <v>3365</v>
      </c>
    </row>
    <row r="521" customFormat="false" ht="12.75" hidden="false" customHeight="false" outlineLevel="0" collapsed="false">
      <c r="A521" s="0" t="s">
        <v>3366</v>
      </c>
    </row>
    <row r="522" customFormat="false" ht="12.75" hidden="false" customHeight="false" outlineLevel="0" collapsed="false">
      <c r="A522" s="0" t="s">
        <v>3367</v>
      </c>
    </row>
    <row r="523" customFormat="false" ht="12.75" hidden="false" customHeight="false" outlineLevel="0" collapsed="false">
      <c r="A523" s="0" t="s">
        <v>3368</v>
      </c>
    </row>
    <row r="524" customFormat="false" ht="12.75" hidden="false" customHeight="false" outlineLevel="0" collapsed="false">
      <c r="A524" s="0" t="s">
        <v>3369</v>
      </c>
    </row>
    <row r="525" customFormat="false" ht="12.75" hidden="false" customHeight="false" outlineLevel="0" collapsed="false">
      <c r="A525" s="0" t="s">
        <v>3370</v>
      </c>
    </row>
    <row r="526" customFormat="false" ht="12.75" hidden="false" customHeight="false" outlineLevel="0" collapsed="false">
      <c r="A526" s="0" t="s">
        <v>3371</v>
      </c>
    </row>
    <row r="527" customFormat="false" ht="12.75" hidden="false" customHeight="false" outlineLevel="0" collapsed="false">
      <c r="A527" s="0" t="s">
        <v>3372</v>
      </c>
    </row>
    <row r="528" customFormat="false" ht="12.75" hidden="false" customHeight="false" outlineLevel="0" collapsed="false">
      <c r="A528" s="0" t="s">
        <v>3373</v>
      </c>
    </row>
    <row r="529" customFormat="false" ht="12.75" hidden="false" customHeight="false" outlineLevel="0" collapsed="false">
      <c r="A529" s="0" t="s">
        <v>3374</v>
      </c>
    </row>
    <row r="530" customFormat="false" ht="12.75" hidden="false" customHeight="false" outlineLevel="0" collapsed="false">
      <c r="A530" s="0" t="s">
        <v>3375</v>
      </c>
    </row>
    <row r="531" customFormat="false" ht="12.75" hidden="false" customHeight="false" outlineLevel="0" collapsed="false">
      <c r="A531" s="0" t="s">
        <v>3376</v>
      </c>
    </row>
    <row r="532" customFormat="false" ht="12.75" hidden="false" customHeight="false" outlineLevel="0" collapsed="false">
      <c r="A532" s="0" t="s">
        <v>3377</v>
      </c>
    </row>
    <row r="533" customFormat="false" ht="12.75" hidden="false" customHeight="false" outlineLevel="0" collapsed="false">
      <c r="A533" s="0" t="s">
        <v>3378</v>
      </c>
    </row>
    <row r="534" customFormat="false" ht="12.75" hidden="false" customHeight="false" outlineLevel="0" collapsed="false">
      <c r="A534" s="0" t="s">
        <v>3379</v>
      </c>
    </row>
    <row r="535" customFormat="false" ht="12.75" hidden="false" customHeight="false" outlineLevel="0" collapsed="false">
      <c r="A535" s="0" t="s">
        <v>3380</v>
      </c>
    </row>
    <row r="536" customFormat="false" ht="12.75" hidden="false" customHeight="false" outlineLevel="0" collapsed="false">
      <c r="A536" s="0" t="s">
        <v>3381</v>
      </c>
    </row>
    <row r="537" customFormat="false" ht="12.75" hidden="false" customHeight="false" outlineLevel="0" collapsed="false">
      <c r="A537" s="0" t="s">
        <v>3382</v>
      </c>
    </row>
    <row r="538" customFormat="false" ht="12.75" hidden="false" customHeight="false" outlineLevel="0" collapsed="false">
      <c r="A538" s="0" t="s">
        <v>3383</v>
      </c>
    </row>
    <row r="539" customFormat="false" ht="12.75" hidden="false" customHeight="false" outlineLevel="0" collapsed="false">
      <c r="A539" s="0" t="s">
        <v>3384</v>
      </c>
    </row>
    <row r="540" customFormat="false" ht="12.75" hidden="false" customHeight="false" outlineLevel="0" collapsed="false">
      <c r="A540" s="0" t="s">
        <v>3385</v>
      </c>
    </row>
    <row r="541" customFormat="false" ht="12.75" hidden="false" customHeight="false" outlineLevel="0" collapsed="false">
      <c r="A541" s="0" t="s">
        <v>3386</v>
      </c>
    </row>
    <row r="542" customFormat="false" ht="12.75" hidden="false" customHeight="false" outlineLevel="0" collapsed="false">
      <c r="A542" s="0" t="s">
        <v>3387</v>
      </c>
    </row>
    <row r="543" customFormat="false" ht="12.75" hidden="false" customHeight="false" outlineLevel="0" collapsed="false">
      <c r="A543" s="0" t="s">
        <v>3388</v>
      </c>
    </row>
    <row r="544" customFormat="false" ht="12.75" hidden="false" customHeight="false" outlineLevel="0" collapsed="false">
      <c r="A544" s="0" t="s">
        <v>3389</v>
      </c>
    </row>
    <row r="545" customFormat="false" ht="12.75" hidden="false" customHeight="false" outlineLevel="0" collapsed="false">
      <c r="A545" s="0" t="s">
        <v>3390</v>
      </c>
    </row>
    <row r="546" customFormat="false" ht="12.75" hidden="false" customHeight="false" outlineLevel="0" collapsed="false">
      <c r="A546" s="0" t="s">
        <v>3391</v>
      </c>
    </row>
    <row r="547" customFormat="false" ht="12.75" hidden="false" customHeight="false" outlineLevel="0" collapsed="false">
      <c r="A547" s="0" t="s">
        <v>3392</v>
      </c>
    </row>
    <row r="548" customFormat="false" ht="12.75" hidden="false" customHeight="false" outlineLevel="0" collapsed="false">
      <c r="A548" s="0" t="s">
        <v>3393</v>
      </c>
    </row>
    <row r="549" customFormat="false" ht="12.75" hidden="false" customHeight="false" outlineLevel="0" collapsed="false">
      <c r="A549" s="0" t="s">
        <v>3394</v>
      </c>
    </row>
    <row r="550" customFormat="false" ht="12.75" hidden="false" customHeight="false" outlineLevel="0" collapsed="false">
      <c r="A550" s="0" t="s">
        <v>3395</v>
      </c>
    </row>
    <row r="551" customFormat="false" ht="12.75" hidden="false" customHeight="false" outlineLevel="0" collapsed="false">
      <c r="A551" s="0" t="s">
        <v>3396</v>
      </c>
    </row>
    <row r="552" customFormat="false" ht="12.75" hidden="false" customHeight="false" outlineLevel="0" collapsed="false">
      <c r="A552" s="0" t="s">
        <v>3397</v>
      </c>
    </row>
    <row r="553" customFormat="false" ht="12.75" hidden="false" customHeight="false" outlineLevel="0" collapsed="false">
      <c r="A553" s="0" t="s">
        <v>3398</v>
      </c>
    </row>
    <row r="554" customFormat="false" ht="12.75" hidden="false" customHeight="false" outlineLevel="0" collapsed="false">
      <c r="A554" s="0" t="s">
        <v>3399</v>
      </c>
    </row>
    <row r="555" customFormat="false" ht="12.75" hidden="false" customHeight="false" outlineLevel="0" collapsed="false">
      <c r="A555" s="0" t="s">
        <v>3400</v>
      </c>
    </row>
    <row r="556" customFormat="false" ht="12.75" hidden="false" customHeight="false" outlineLevel="0" collapsed="false">
      <c r="A556" s="0" t="s">
        <v>3401</v>
      </c>
    </row>
    <row r="557" customFormat="false" ht="12.75" hidden="false" customHeight="false" outlineLevel="0" collapsed="false">
      <c r="A557" s="0" t="s">
        <v>3402</v>
      </c>
    </row>
    <row r="558" customFormat="false" ht="12.75" hidden="false" customHeight="false" outlineLevel="0" collapsed="false">
      <c r="A558" s="0" t="s">
        <v>3403</v>
      </c>
    </row>
    <row r="559" customFormat="false" ht="12.75" hidden="false" customHeight="false" outlineLevel="0" collapsed="false">
      <c r="A559" s="0" t="s">
        <v>3404</v>
      </c>
    </row>
    <row r="560" customFormat="false" ht="12.75" hidden="false" customHeight="false" outlineLevel="0" collapsed="false">
      <c r="A560" s="0" t="s">
        <v>3405</v>
      </c>
    </row>
    <row r="561" customFormat="false" ht="12.75" hidden="false" customHeight="false" outlineLevel="0" collapsed="false">
      <c r="A561" s="0" t="s">
        <v>3406</v>
      </c>
    </row>
    <row r="562" customFormat="false" ht="12.75" hidden="false" customHeight="false" outlineLevel="0" collapsed="false">
      <c r="A562" s="0" t="s">
        <v>3407</v>
      </c>
    </row>
    <row r="563" customFormat="false" ht="12.75" hidden="false" customHeight="false" outlineLevel="0" collapsed="false">
      <c r="A563" s="0" t="s">
        <v>3408</v>
      </c>
    </row>
    <row r="564" customFormat="false" ht="12.75" hidden="false" customHeight="false" outlineLevel="0" collapsed="false">
      <c r="A564" s="0" t="s">
        <v>3409</v>
      </c>
    </row>
    <row r="565" customFormat="false" ht="12.75" hidden="false" customHeight="false" outlineLevel="0" collapsed="false">
      <c r="A565" s="0" t="s">
        <v>3410</v>
      </c>
    </row>
    <row r="566" customFormat="false" ht="12.75" hidden="false" customHeight="false" outlineLevel="0" collapsed="false">
      <c r="A566" s="0" t="s">
        <v>3411</v>
      </c>
    </row>
    <row r="567" customFormat="false" ht="12.75" hidden="false" customHeight="false" outlineLevel="0" collapsed="false">
      <c r="A567" s="0" t="s">
        <v>3412</v>
      </c>
    </row>
    <row r="568" customFormat="false" ht="12.75" hidden="false" customHeight="false" outlineLevel="0" collapsed="false">
      <c r="A568" s="0" t="s">
        <v>3413</v>
      </c>
    </row>
    <row r="569" customFormat="false" ht="12.75" hidden="false" customHeight="false" outlineLevel="0" collapsed="false">
      <c r="A569" s="0" t="s">
        <v>3414</v>
      </c>
    </row>
    <row r="577" customFormat="false" ht="12.75" hidden="false" customHeight="false" outlineLevel="0" collapsed="false">
      <c r="A577" s="0" t="s">
        <v>336</v>
      </c>
    </row>
    <row r="578" customFormat="false" ht="12.75" hidden="false" customHeight="false" outlineLevel="0" collapsed="false">
      <c r="A578" s="0" t="s">
        <v>2604</v>
      </c>
    </row>
    <row r="579" customFormat="false" ht="12.75" hidden="false" customHeight="false" outlineLevel="0" collapsed="false">
      <c r="A579" s="0" t="s">
        <v>1470</v>
      </c>
    </row>
    <row r="580" customFormat="false" ht="12.75" hidden="false" customHeight="false" outlineLevel="0" collapsed="false">
      <c r="A580" s="0" t="s">
        <v>2979</v>
      </c>
    </row>
    <row r="582" customFormat="false" ht="12.75" hidden="false" customHeight="false" outlineLevel="0" collapsed="false">
      <c r="A582" s="0" t="s">
        <v>340</v>
      </c>
    </row>
    <row r="583" customFormat="false" ht="12.75" hidden="false" customHeight="false" outlineLevel="0" collapsed="false">
      <c r="A583" s="0" t="s">
        <v>336</v>
      </c>
    </row>
    <row r="584" customFormat="false" ht="12.75" hidden="false" customHeight="false" outlineLevel="0" collapsed="false">
      <c r="A584" s="0" t="s">
        <v>3415</v>
      </c>
    </row>
    <row r="585" customFormat="false" ht="12.75" hidden="false" customHeight="false" outlineLevel="0" collapsed="false">
      <c r="A585" s="0" t="s">
        <v>3416</v>
      </c>
    </row>
    <row r="586" customFormat="false" ht="12.75" hidden="false" customHeight="false" outlineLevel="0" collapsed="false">
      <c r="A586" s="0" t="s">
        <v>3417</v>
      </c>
    </row>
    <row r="587" customFormat="false" ht="12.75" hidden="false" customHeight="false" outlineLevel="0" collapsed="false">
      <c r="A587" s="0" t="s">
        <v>3418</v>
      </c>
    </row>
    <row r="588" customFormat="false" ht="12.75" hidden="false" customHeight="false" outlineLevel="0" collapsed="false">
      <c r="A588" s="0" t="s">
        <v>3419</v>
      </c>
    </row>
    <row r="589" customFormat="false" ht="12.75" hidden="false" customHeight="false" outlineLevel="0" collapsed="false">
      <c r="A589" s="0" t="s">
        <v>3420</v>
      </c>
    </row>
    <row r="590" customFormat="false" ht="12.75" hidden="false" customHeight="false" outlineLevel="0" collapsed="false">
      <c r="A590" s="0" t="s">
        <v>3421</v>
      </c>
    </row>
    <row r="591" customFormat="false" ht="12.75" hidden="false" customHeight="false" outlineLevel="0" collapsed="false">
      <c r="A591" s="0" t="s">
        <v>3422</v>
      </c>
    </row>
    <row r="592" customFormat="false" ht="12.75" hidden="false" customHeight="false" outlineLevel="0" collapsed="false">
      <c r="A592" s="0" t="s">
        <v>3423</v>
      </c>
    </row>
    <row r="593" customFormat="false" ht="12.75" hidden="false" customHeight="false" outlineLevel="0" collapsed="false">
      <c r="A593" s="0" t="s">
        <v>3424</v>
      </c>
    </row>
    <row r="594" customFormat="false" ht="12.75" hidden="false" customHeight="false" outlineLevel="0" collapsed="false">
      <c r="A594" s="0" t="s">
        <v>3425</v>
      </c>
    </row>
    <row r="595" customFormat="false" ht="12.75" hidden="false" customHeight="false" outlineLevel="0" collapsed="false">
      <c r="A595" s="0" t="s">
        <v>3426</v>
      </c>
    </row>
    <row r="596" customFormat="false" ht="12.75" hidden="false" customHeight="false" outlineLevel="0" collapsed="false">
      <c r="A596" s="0" t="s">
        <v>3427</v>
      </c>
    </row>
    <row r="597" customFormat="false" ht="12.75" hidden="false" customHeight="false" outlineLevel="0" collapsed="false">
      <c r="A597" s="0" t="s">
        <v>3428</v>
      </c>
    </row>
    <row r="598" customFormat="false" ht="12.75" hidden="false" customHeight="false" outlineLevel="0" collapsed="false">
      <c r="A598" s="0" t="s">
        <v>3429</v>
      </c>
    </row>
    <row r="599" customFormat="false" ht="12.75" hidden="false" customHeight="false" outlineLevel="0" collapsed="false">
      <c r="A599" s="0" t="s">
        <v>3430</v>
      </c>
    </row>
    <row r="600" customFormat="false" ht="12.75" hidden="false" customHeight="false" outlineLevel="0" collapsed="false">
      <c r="A600" s="0" t="s">
        <v>3431</v>
      </c>
    </row>
    <row r="601" customFormat="false" ht="12.75" hidden="false" customHeight="false" outlineLevel="0" collapsed="false">
      <c r="A601" s="0" t="s">
        <v>3432</v>
      </c>
    </row>
    <row r="602" customFormat="false" ht="12.75" hidden="false" customHeight="false" outlineLevel="0" collapsed="false">
      <c r="A602" s="0" t="s">
        <v>3433</v>
      </c>
    </row>
    <row r="603" customFormat="false" ht="12.75" hidden="false" customHeight="false" outlineLevel="0" collapsed="false">
      <c r="A603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338</v>
      </c>
    </row>
    <row r="4" customFormat="false" ht="12.75" hidden="false" customHeight="false" outlineLevel="0" collapsed="false">
      <c r="A4" s="0" t="s">
        <v>339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343</v>
      </c>
    </row>
    <row r="12" customFormat="false" ht="12.75" hidden="false" customHeight="false" outlineLevel="0" collapsed="false">
      <c r="A12" s="0" t="s">
        <v>344</v>
      </c>
    </row>
    <row r="13" customFormat="false" ht="12.75" hidden="false" customHeight="false" outlineLevel="0" collapsed="false">
      <c r="A13" s="0" t="s">
        <v>345</v>
      </c>
    </row>
    <row r="14" customFormat="false" ht="12.75" hidden="false" customHeight="false" outlineLevel="0" collapsed="false">
      <c r="A14" s="0" t="s">
        <v>346</v>
      </c>
    </row>
    <row r="15" customFormat="false" ht="12.75" hidden="false" customHeight="false" outlineLevel="0" collapsed="false">
      <c r="A15" s="0" t="s">
        <v>347</v>
      </c>
    </row>
    <row r="16" customFormat="false" ht="12.75" hidden="false" customHeight="false" outlineLevel="0" collapsed="false">
      <c r="A16" s="0" t="s">
        <v>348</v>
      </c>
    </row>
    <row r="17" customFormat="false" ht="12.75" hidden="false" customHeight="false" outlineLevel="0" collapsed="false">
      <c r="A17" s="0" t="s">
        <v>349</v>
      </c>
    </row>
    <row r="18" customFormat="false" ht="12.75" hidden="false" customHeight="false" outlineLevel="0" collapsed="false">
      <c r="A18" s="0" t="s">
        <v>350</v>
      </c>
    </row>
    <row r="19" customFormat="false" ht="12.75" hidden="false" customHeight="false" outlineLevel="0" collapsed="false">
      <c r="A19" s="0" t="s">
        <v>342</v>
      </c>
    </row>
    <row r="21" customFormat="false" ht="12.75" hidden="false" customHeight="false" outlineLevel="0" collapsed="false">
      <c r="A21" s="0" t="s">
        <v>351</v>
      </c>
    </row>
    <row r="22" customFormat="false" ht="12.75" hidden="false" customHeight="false" outlineLevel="0" collapsed="false">
      <c r="A22" s="0" t="s">
        <v>342</v>
      </c>
    </row>
    <row r="23" customFormat="false" ht="12.75" hidden="false" customHeight="false" outlineLevel="0" collapsed="false">
      <c r="A23" s="0" t="s">
        <v>352</v>
      </c>
    </row>
    <row r="24" customFormat="false" ht="12.75" hidden="false" customHeight="false" outlineLevel="0" collapsed="false">
      <c r="A24" s="0" t="s">
        <v>353</v>
      </c>
    </row>
    <row r="25" customFormat="false" ht="12.75" hidden="false" customHeight="false" outlineLevel="0" collapsed="false">
      <c r="A25" s="0" t="s">
        <v>354</v>
      </c>
    </row>
    <row r="26" customFormat="false" ht="12.75" hidden="false" customHeight="false" outlineLevel="0" collapsed="false">
      <c r="A26" s="0" t="s">
        <v>355</v>
      </c>
    </row>
    <row r="27" customFormat="false" ht="12.75" hidden="false" customHeight="false" outlineLevel="0" collapsed="false">
      <c r="A27" s="0" t="s">
        <v>356</v>
      </c>
    </row>
    <row r="28" customFormat="false" ht="12.75" hidden="false" customHeight="false" outlineLevel="0" collapsed="false">
      <c r="A28" s="0" t="s">
        <v>357</v>
      </c>
    </row>
    <row r="29" customFormat="false" ht="12.75" hidden="false" customHeight="false" outlineLevel="0" collapsed="false">
      <c r="A29" s="0" t="s">
        <v>358</v>
      </c>
    </row>
    <row r="30" customFormat="false" ht="12.75" hidden="false" customHeight="false" outlineLevel="0" collapsed="false">
      <c r="A30" s="0" t="s">
        <v>359</v>
      </c>
    </row>
    <row r="31" customFormat="false" ht="12.75" hidden="false" customHeight="false" outlineLevel="0" collapsed="false">
      <c r="A31" s="0" t="s">
        <v>360</v>
      </c>
    </row>
    <row r="32" customFormat="false" ht="12.75" hidden="false" customHeight="false" outlineLevel="0" collapsed="false">
      <c r="A32" s="0" t="s">
        <v>361</v>
      </c>
    </row>
    <row r="33" customFormat="false" ht="12.75" hidden="false" customHeight="false" outlineLevel="0" collapsed="false">
      <c r="A33" s="0" t="s">
        <v>362</v>
      </c>
    </row>
    <row r="34" customFormat="false" ht="12.75" hidden="false" customHeight="false" outlineLevel="0" collapsed="false">
      <c r="A34" s="0" t="s">
        <v>363</v>
      </c>
    </row>
    <row r="35" customFormat="false" ht="12.75" hidden="false" customHeight="false" outlineLevel="0" collapsed="false">
      <c r="A35" s="0" t="s">
        <v>364</v>
      </c>
    </row>
    <row r="36" customFormat="false" ht="12.75" hidden="false" customHeight="false" outlineLevel="0" collapsed="false">
      <c r="A36" s="0" t="s">
        <v>365</v>
      </c>
    </row>
    <row r="37" customFormat="false" ht="12.75" hidden="false" customHeight="false" outlineLevel="0" collapsed="false">
      <c r="A37" s="0" t="s">
        <v>366</v>
      </c>
    </row>
    <row r="38" customFormat="false" ht="12.75" hidden="false" customHeight="false" outlineLevel="0" collapsed="false">
      <c r="A38" s="0" t="s">
        <v>367</v>
      </c>
    </row>
    <row r="39" customFormat="false" ht="12.75" hidden="false" customHeight="false" outlineLevel="0" collapsed="false">
      <c r="A39" s="0" t="s">
        <v>368</v>
      </c>
    </row>
    <row r="40" customFormat="false" ht="12.75" hidden="false" customHeight="false" outlineLevel="0" collapsed="false">
      <c r="A40" s="0" t="s">
        <v>369</v>
      </c>
    </row>
    <row r="41" customFormat="false" ht="12.75" hidden="false" customHeight="false" outlineLevel="0" collapsed="false">
      <c r="A41" s="0" t="s">
        <v>370</v>
      </c>
    </row>
    <row r="42" customFormat="false" ht="12.75" hidden="false" customHeight="false" outlineLevel="0" collapsed="false">
      <c r="A42" s="0" t="s">
        <v>371</v>
      </c>
    </row>
    <row r="43" customFormat="false" ht="12.75" hidden="false" customHeight="false" outlineLevel="0" collapsed="false">
      <c r="A43" s="0" t="s">
        <v>372</v>
      </c>
    </row>
    <row r="44" customFormat="false" ht="12.75" hidden="false" customHeight="false" outlineLevel="0" collapsed="false">
      <c r="A44" s="0" t="s">
        <v>373</v>
      </c>
    </row>
    <row r="45" customFormat="false" ht="12.75" hidden="false" customHeight="false" outlineLevel="0" collapsed="false">
      <c r="A45" s="0" t="s">
        <v>374</v>
      </c>
    </row>
    <row r="46" customFormat="false" ht="12.75" hidden="false" customHeight="false" outlineLevel="0" collapsed="false">
      <c r="A46" s="0" t="s">
        <v>375</v>
      </c>
    </row>
    <row r="47" customFormat="false" ht="12.75" hidden="false" customHeight="false" outlineLevel="0" collapsed="false">
      <c r="A47" s="0" t="s">
        <v>376</v>
      </c>
    </row>
    <row r="48" customFormat="false" ht="12.75" hidden="false" customHeight="false" outlineLevel="0" collapsed="false">
      <c r="A48" s="0" t="s">
        <v>377</v>
      </c>
    </row>
    <row r="49" customFormat="false" ht="12.75" hidden="false" customHeight="false" outlineLevel="0" collapsed="false">
      <c r="A49" s="0" t="s">
        <v>378</v>
      </c>
    </row>
    <row r="50" customFormat="false" ht="12.75" hidden="false" customHeight="false" outlineLevel="0" collapsed="false">
      <c r="A50" s="0" t="s">
        <v>379</v>
      </c>
    </row>
    <row r="51" customFormat="false" ht="12.75" hidden="false" customHeight="false" outlineLevel="0" collapsed="false">
      <c r="A51" s="0" t="s">
        <v>380</v>
      </c>
    </row>
    <row r="52" customFormat="false" ht="12.75" hidden="false" customHeight="false" outlineLevel="0" collapsed="false">
      <c r="A52" s="0" t="s">
        <v>381</v>
      </c>
    </row>
    <row r="53" customFormat="false" ht="12.75" hidden="false" customHeight="false" outlineLevel="0" collapsed="false">
      <c r="A53" s="0" t="s">
        <v>382</v>
      </c>
    </row>
    <row r="54" customFormat="false" ht="12.75" hidden="false" customHeight="false" outlineLevel="0" collapsed="false">
      <c r="A54" s="0" t="s">
        <v>383</v>
      </c>
    </row>
    <row r="55" customFormat="false" ht="12.75" hidden="false" customHeight="false" outlineLevel="0" collapsed="false">
      <c r="A55" s="0" t="s">
        <v>384</v>
      </c>
    </row>
    <row r="56" customFormat="false" ht="12.75" hidden="false" customHeight="false" outlineLevel="0" collapsed="false">
      <c r="A56" s="0" t="s">
        <v>385</v>
      </c>
    </row>
    <row r="57" customFormat="false" ht="12.75" hidden="false" customHeight="false" outlineLevel="0" collapsed="false">
      <c r="A57" s="0" t="s">
        <v>386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338</v>
      </c>
    </row>
    <row r="68" customFormat="false" ht="12.75" hidden="false" customHeight="false" outlineLevel="0" collapsed="false">
      <c r="A68" s="0" t="s">
        <v>339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388</v>
      </c>
    </row>
    <row r="73" customFormat="false" ht="12.75" hidden="false" customHeight="false" outlineLevel="0" collapsed="false">
      <c r="A73" s="0" t="s">
        <v>389</v>
      </c>
    </row>
    <row r="74" customFormat="false" ht="12.75" hidden="false" customHeight="false" outlineLevel="0" collapsed="false">
      <c r="A74" s="0" t="s">
        <v>390</v>
      </c>
    </row>
    <row r="75" customFormat="false" ht="12.75" hidden="false" customHeight="false" outlineLevel="0" collapsed="false">
      <c r="A75" s="0" t="s">
        <v>391</v>
      </c>
    </row>
    <row r="76" customFormat="false" ht="12.75" hidden="false" customHeight="false" outlineLevel="0" collapsed="false">
      <c r="A76" s="0" t="s">
        <v>392</v>
      </c>
    </row>
    <row r="77" customFormat="false" ht="12.75" hidden="false" customHeight="false" outlineLevel="0" collapsed="false">
      <c r="A77" s="0" t="s">
        <v>393</v>
      </c>
    </row>
    <row r="78" customFormat="false" ht="12.75" hidden="false" customHeight="false" outlineLevel="0" collapsed="false">
      <c r="A78" s="0" t="s">
        <v>394</v>
      </c>
    </row>
    <row r="79" customFormat="false" ht="12.75" hidden="false" customHeight="false" outlineLevel="0" collapsed="false">
      <c r="A79" s="0" t="s">
        <v>395</v>
      </c>
    </row>
    <row r="80" customFormat="false" ht="12.75" hidden="false" customHeight="false" outlineLevel="0" collapsed="false">
      <c r="A80" s="0" t="s">
        <v>396</v>
      </c>
    </row>
    <row r="81" customFormat="false" ht="12.75" hidden="false" customHeight="false" outlineLevel="0" collapsed="false">
      <c r="A81" s="0" t="s">
        <v>397</v>
      </c>
    </row>
    <row r="82" customFormat="false" ht="12.75" hidden="false" customHeight="false" outlineLevel="0" collapsed="false">
      <c r="A82" s="0" t="s">
        <v>398</v>
      </c>
    </row>
    <row r="83" customFormat="false" ht="12.75" hidden="false" customHeight="false" outlineLevel="0" collapsed="false">
      <c r="A83" s="0" t="s">
        <v>399</v>
      </c>
    </row>
    <row r="84" customFormat="false" ht="12.75" hidden="false" customHeight="false" outlineLevel="0" collapsed="false">
      <c r="A84" s="0" t="s">
        <v>400</v>
      </c>
    </row>
    <row r="85" customFormat="false" ht="12.75" hidden="false" customHeight="false" outlineLevel="0" collapsed="false">
      <c r="A85" s="0" t="s">
        <v>401</v>
      </c>
    </row>
    <row r="86" customFormat="false" ht="12.75" hidden="false" customHeight="false" outlineLevel="0" collapsed="false">
      <c r="A86" s="0" t="s">
        <v>402</v>
      </c>
    </row>
    <row r="87" customFormat="false" ht="12.75" hidden="false" customHeight="false" outlineLevel="0" collapsed="false">
      <c r="A87" s="0" t="s">
        <v>403</v>
      </c>
    </row>
    <row r="88" customFormat="false" ht="12.75" hidden="false" customHeight="false" outlineLevel="0" collapsed="false">
      <c r="A88" s="0" t="s">
        <v>404</v>
      </c>
    </row>
    <row r="89" customFormat="false" ht="12.75" hidden="false" customHeight="false" outlineLevel="0" collapsed="false">
      <c r="A89" s="0" t="s">
        <v>405</v>
      </c>
    </row>
    <row r="90" customFormat="false" ht="12.75" hidden="false" customHeight="false" outlineLevel="0" collapsed="false">
      <c r="A90" s="0" t="s">
        <v>406</v>
      </c>
    </row>
    <row r="91" customFormat="false" ht="12.75" hidden="false" customHeight="false" outlineLevel="0" collapsed="false">
      <c r="A91" s="0" t="s">
        <v>407</v>
      </c>
    </row>
    <row r="92" customFormat="false" ht="12.75" hidden="false" customHeight="false" outlineLevel="0" collapsed="false">
      <c r="A92" s="0" t="s">
        <v>408</v>
      </c>
    </row>
    <row r="93" customFormat="false" ht="12.75" hidden="false" customHeight="false" outlineLevel="0" collapsed="false">
      <c r="A93" s="0" t="s">
        <v>409</v>
      </c>
    </row>
    <row r="94" customFormat="false" ht="12.75" hidden="false" customHeight="false" outlineLevel="0" collapsed="false">
      <c r="A94" s="0" t="s">
        <v>410</v>
      </c>
    </row>
    <row r="95" customFormat="false" ht="12.75" hidden="false" customHeight="false" outlineLevel="0" collapsed="false">
      <c r="A95" s="0" t="s">
        <v>411</v>
      </c>
    </row>
    <row r="96" customFormat="false" ht="12.75" hidden="false" customHeight="false" outlineLevel="0" collapsed="false">
      <c r="A96" s="0" t="s">
        <v>412</v>
      </c>
    </row>
    <row r="97" customFormat="false" ht="12.75" hidden="false" customHeight="false" outlineLevel="0" collapsed="false">
      <c r="A97" s="0" t="s">
        <v>413</v>
      </c>
    </row>
    <row r="98" customFormat="false" ht="12.75" hidden="false" customHeight="false" outlineLevel="0" collapsed="false">
      <c r="A98" s="0" t="s">
        <v>414</v>
      </c>
    </row>
    <row r="99" customFormat="false" ht="12.75" hidden="false" customHeight="false" outlineLevel="0" collapsed="false">
      <c r="A99" s="0" t="s">
        <v>415</v>
      </c>
    </row>
    <row r="100" customFormat="false" ht="12.75" hidden="false" customHeight="false" outlineLevel="0" collapsed="false">
      <c r="A100" s="0" t="s">
        <v>416</v>
      </c>
    </row>
    <row r="101" customFormat="false" ht="12.75" hidden="false" customHeight="false" outlineLevel="0" collapsed="false">
      <c r="A101" s="0" t="s">
        <v>417</v>
      </c>
    </row>
    <row r="102" customFormat="false" ht="12.75" hidden="false" customHeight="false" outlineLevel="0" collapsed="false">
      <c r="A102" s="0" t="s">
        <v>418</v>
      </c>
    </row>
    <row r="103" customFormat="false" ht="12.75" hidden="false" customHeight="false" outlineLevel="0" collapsed="false">
      <c r="A103" s="0" t="s">
        <v>419</v>
      </c>
    </row>
    <row r="104" customFormat="false" ht="12.75" hidden="false" customHeight="false" outlineLevel="0" collapsed="false">
      <c r="A104" s="0" t="s">
        <v>420</v>
      </c>
    </row>
    <row r="105" customFormat="false" ht="12.75" hidden="false" customHeight="false" outlineLevel="0" collapsed="false">
      <c r="A105" s="0" t="s">
        <v>421</v>
      </c>
    </row>
    <row r="106" customFormat="false" ht="12.75" hidden="false" customHeight="false" outlineLevel="0" collapsed="false">
      <c r="A106" s="0" t="s">
        <v>422</v>
      </c>
    </row>
    <row r="107" customFormat="false" ht="12.75" hidden="false" customHeight="false" outlineLevel="0" collapsed="false">
      <c r="A107" s="0" t="s">
        <v>423</v>
      </c>
    </row>
    <row r="108" customFormat="false" ht="12.75" hidden="false" customHeight="false" outlineLevel="0" collapsed="false">
      <c r="A108" s="0" t="s">
        <v>424</v>
      </c>
    </row>
    <row r="109" customFormat="false" ht="12.75" hidden="false" customHeight="false" outlineLevel="0" collapsed="false">
      <c r="A109" s="0" t="s">
        <v>425</v>
      </c>
    </row>
    <row r="110" customFormat="false" ht="12.75" hidden="false" customHeight="false" outlineLevel="0" collapsed="false">
      <c r="A110" s="0" t="s">
        <v>426</v>
      </c>
    </row>
    <row r="111" customFormat="false" ht="12.75" hidden="false" customHeight="false" outlineLevel="0" collapsed="false">
      <c r="A111" s="0" t="s">
        <v>427</v>
      </c>
    </row>
    <row r="112" customFormat="false" ht="12.75" hidden="false" customHeight="false" outlineLevel="0" collapsed="false">
      <c r="A112" s="0" t="s">
        <v>428</v>
      </c>
    </row>
    <row r="113" customFormat="false" ht="12.75" hidden="false" customHeight="false" outlineLevel="0" collapsed="false">
      <c r="A113" s="0" t="s">
        <v>429</v>
      </c>
    </row>
    <row r="114" customFormat="false" ht="12.75" hidden="false" customHeight="false" outlineLevel="0" collapsed="false">
      <c r="A114" s="0" t="s">
        <v>430</v>
      </c>
    </row>
    <row r="115" customFormat="false" ht="12.75" hidden="false" customHeight="false" outlineLevel="0" collapsed="false">
      <c r="A115" s="0" t="s">
        <v>431</v>
      </c>
    </row>
    <row r="116" customFormat="false" ht="12.75" hidden="false" customHeight="false" outlineLevel="0" collapsed="false">
      <c r="A116" s="0" t="s">
        <v>432</v>
      </c>
    </row>
    <row r="117" customFormat="false" ht="12.75" hidden="false" customHeight="false" outlineLevel="0" collapsed="false">
      <c r="A117" s="0" t="s">
        <v>433</v>
      </c>
    </row>
    <row r="118" customFormat="false" ht="12.75" hidden="false" customHeight="false" outlineLevel="0" collapsed="false">
      <c r="A118" s="0" t="s">
        <v>434</v>
      </c>
    </row>
    <row r="119" customFormat="false" ht="12.75" hidden="false" customHeight="false" outlineLevel="0" collapsed="false">
      <c r="A119" s="0" t="s">
        <v>435</v>
      </c>
    </row>
    <row r="120" customFormat="false" ht="12.75" hidden="false" customHeight="false" outlineLevel="0" collapsed="false">
      <c r="A120" s="0" t="s">
        <v>436</v>
      </c>
    </row>
    <row r="121" customFormat="false" ht="12.75" hidden="false" customHeight="false" outlineLevel="0" collapsed="false">
      <c r="A121" s="0" t="s">
        <v>437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338</v>
      </c>
    </row>
    <row r="132" customFormat="false" ht="12.75" hidden="false" customHeight="false" outlineLevel="0" collapsed="false">
      <c r="A132" s="0" t="s">
        <v>339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439</v>
      </c>
    </row>
    <row r="137" customFormat="false" ht="12.75" hidden="false" customHeight="false" outlineLevel="0" collapsed="false">
      <c r="A137" s="0" t="s">
        <v>440</v>
      </c>
    </row>
    <row r="138" customFormat="false" ht="12.75" hidden="false" customHeight="false" outlineLevel="0" collapsed="false">
      <c r="A138" s="0" t="s">
        <v>441</v>
      </c>
    </row>
    <row r="139" customFormat="false" ht="12.75" hidden="false" customHeight="false" outlineLevel="0" collapsed="false">
      <c r="A139" s="0" t="s">
        <v>442</v>
      </c>
    </row>
    <row r="140" customFormat="false" ht="12.75" hidden="false" customHeight="false" outlineLevel="0" collapsed="false">
      <c r="A140" s="0" t="s">
        <v>443</v>
      </c>
    </row>
    <row r="141" customFormat="false" ht="12.75" hidden="false" customHeight="false" outlineLevel="0" collapsed="false">
      <c r="A141" s="0" t="s">
        <v>444</v>
      </c>
    </row>
    <row r="142" customFormat="false" ht="12.75" hidden="false" customHeight="false" outlineLevel="0" collapsed="false">
      <c r="A142" s="0" t="s">
        <v>445</v>
      </c>
    </row>
    <row r="143" customFormat="false" ht="12.75" hidden="false" customHeight="false" outlineLevel="0" collapsed="false">
      <c r="A143" s="0" t="s">
        <v>446</v>
      </c>
    </row>
    <row r="144" customFormat="false" ht="12.75" hidden="false" customHeight="false" outlineLevel="0" collapsed="false">
      <c r="A144" s="0" t="s">
        <v>342</v>
      </c>
    </row>
    <row r="146" customFormat="false" ht="12.75" hidden="false" customHeight="false" outlineLevel="0" collapsed="false">
      <c r="A146" s="0" t="s">
        <v>447</v>
      </c>
    </row>
    <row r="147" customFormat="false" ht="12.75" hidden="false" customHeight="false" outlineLevel="0" collapsed="false">
      <c r="A147" s="0" t="s">
        <v>342</v>
      </c>
    </row>
    <row r="148" customFormat="false" ht="12.75" hidden="false" customHeight="false" outlineLevel="0" collapsed="false">
      <c r="A148" s="0" t="s">
        <v>448</v>
      </c>
    </row>
    <row r="149" customFormat="false" ht="12.75" hidden="false" customHeight="false" outlineLevel="0" collapsed="false">
      <c r="A149" s="0" t="s">
        <v>449</v>
      </c>
    </row>
    <row r="150" customFormat="false" ht="12.75" hidden="false" customHeight="false" outlineLevel="0" collapsed="false">
      <c r="A150" s="0" t="s">
        <v>450</v>
      </c>
    </row>
    <row r="151" customFormat="false" ht="12.75" hidden="false" customHeight="false" outlineLevel="0" collapsed="false">
      <c r="A151" s="0" t="s">
        <v>451</v>
      </c>
    </row>
    <row r="152" customFormat="false" ht="12.75" hidden="false" customHeight="false" outlineLevel="0" collapsed="false">
      <c r="A152" s="0" t="s">
        <v>452</v>
      </c>
    </row>
    <row r="153" customFormat="false" ht="12.75" hidden="false" customHeight="false" outlineLevel="0" collapsed="false">
      <c r="A153" s="0" t="s">
        <v>453</v>
      </c>
    </row>
    <row r="154" customFormat="false" ht="12.75" hidden="false" customHeight="false" outlineLevel="0" collapsed="false">
      <c r="A154" s="0" t="s">
        <v>454</v>
      </c>
    </row>
    <row r="155" customFormat="false" ht="12.75" hidden="false" customHeight="false" outlineLevel="0" collapsed="false">
      <c r="A155" s="0" t="s">
        <v>455</v>
      </c>
    </row>
    <row r="156" customFormat="false" ht="12.75" hidden="false" customHeight="false" outlineLevel="0" collapsed="false">
      <c r="A156" s="0" t="s">
        <v>456</v>
      </c>
    </row>
    <row r="157" customFormat="false" ht="12.75" hidden="false" customHeight="false" outlineLevel="0" collapsed="false">
      <c r="A157" s="0" t="s">
        <v>457</v>
      </c>
    </row>
    <row r="158" customFormat="false" ht="12.75" hidden="false" customHeight="false" outlineLevel="0" collapsed="false">
      <c r="A158" s="0" t="s">
        <v>458</v>
      </c>
    </row>
    <row r="159" customFormat="false" ht="12.75" hidden="false" customHeight="false" outlineLevel="0" collapsed="false">
      <c r="A159" s="0" t="s">
        <v>459</v>
      </c>
    </row>
    <row r="160" customFormat="false" ht="12.75" hidden="false" customHeight="false" outlineLevel="0" collapsed="false">
      <c r="A160" s="0" t="s">
        <v>460</v>
      </c>
    </row>
    <row r="161" customFormat="false" ht="12.75" hidden="false" customHeight="false" outlineLevel="0" collapsed="false">
      <c r="A161" s="0" t="s">
        <v>461</v>
      </c>
    </row>
    <row r="162" customFormat="false" ht="12.75" hidden="false" customHeight="false" outlineLevel="0" collapsed="false">
      <c r="A162" s="0" t="s">
        <v>462</v>
      </c>
    </row>
    <row r="163" customFormat="false" ht="12.75" hidden="false" customHeight="false" outlineLevel="0" collapsed="false">
      <c r="A163" s="0" t="s">
        <v>463</v>
      </c>
    </row>
    <row r="164" customFormat="false" ht="12.75" hidden="false" customHeight="false" outlineLevel="0" collapsed="false">
      <c r="A164" s="0" t="s">
        <v>464</v>
      </c>
    </row>
    <row r="165" customFormat="false" ht="12.75" hidden="false" customHeight="false" outlineLevel="0" collapsed="false">
      <c r="A165" s="0" t="s">
        <v>465</v>
      </c>
    </row>
    <row r="166" customFormat="false" ht="12.75" hidden="false" customHeight="false" outlineLevel="0" collapsed="false">
      <c r="A166" s="0" t="s">
        <v>466</v>
      </c>
    </row>
    <row r="167" customFormat="false" ht="12.75" hidden="false" customHeight="false" outlineLevel="0" collapsed="false">
      <c r="A167" s="0" t="s">
        <v>467</v>
      </c>
    </row>
    <row r="168" customFormat="false" ht="12.75" hidden="false" customHeight="false" outlineLevel="0" collapsed="false">
      <c r="A168" s="0" t="s">
        <v>468</v>
      </c>
    </row>
    <row r="169" customFormat="false" ht="12.75" hidden="false" customHeight="false" outlineLevel="0" collapsed="false">
      <c r="A169" s="0" t="s">
        <v>469</v>
      </c>
    </row>
    <row r="170" customFormat="false" ht="12.75" hidden="false" customHeight="false" outlineLevel="0" collapsed="false">
      <c r="A170" s="0" t="s">
        <v>470</v>
      </c>
    </row>
    <row r="171" customFormat="false" ht="12.75" hidden="false" customHeight="false" outlineLevel="0" collapsed="false">
      <c r="A171" s="0" t="s">
        <v>471</v>
      </c>
    </row>
    <row r="172" customFormat="false" ht="12.75" hidden="false" customHeight="false" outlineLevel="0" collapsed="false">
      <c r="A172" s="0" t="s">
        <v>472</v>
      </c>
    </row>
    <row r="173" customFormat="false" ht="12.75" hidden="false" customHeight="false" outlineLevel="0" collapsed="false">
      <c r="A173" s="0" t="s">
        <v>342</v>
      </c>
    </row>
    <row r="175" customFormat="false" ht="12.75" hidden="false" customHeight="false" outlineLevel="0" collapsed="false">
      <c r="A175" s="0" t="s">
        <v>473</v>
      </c>
    </row>
    <row r="176" customFormat="false" ht="12.75" hidden="false" customHeight="false" outlineLevel="0" collapsed="false">
      <c r="A176" s="0" t="s">
        <v>342</v>
      </c>
    </row>
    <row r="177" customFormat="false" ht="12.75" hidden="false" customHeight="false" outlineLevel="0" collapsed="false">
      <c r="A177" s="0" t="s">
        <v>474</v>
      </c>
    </row>
    <row r="178" customFormat="false" ht="12.75" hidden="false" customHeight="false" outlineLevel="0" collapsed="false">
      <c r="A178" s="0" t="s">
        <v>475</v>
      </c>
    </row>
    <row r="179" customFormat="false" ht="12.75" hidden="false" customHeight="false" outlineLevel="0" collapsed="false">
      <c r="A179" s="0" t="s">
        <v>476</v>
      </c>
    </row>
    <row r="180" customFormat="false" ht="12.75" hidden="false" customHeight="false" outlineLevel="0" collapsed="false">
      <c r="A180" s="0" t="s">
        <v>477</v>
      </c>
    </row>
    <row r="181" customFormat="false" ht="12.75" hidden="false" customHeight="false" outlineLevel="0" collapsed="false">
      <c r="A181" s="0" t="s">
        <v>478</v>
      </c>
    </row>
    <row r="182" customFormat="false" ht="12.75" hidden="false" customHeight="false" outlineLevel="0" collapsed="false">
      <c r="A182" s="0" t="s">
        <v>479</v>
      </c>
    </row>
    <row r="183" customFormat="false" ht="12.75" hidden="false" customHeight="false" outlineLevel="0" collapsed="false">
      <c r="A183" s="0" t="s">
        <v>480</v>
      </c>
    </row>
    <row r="184" customFormat="false" ht="12.75" hidden="false" customHeight="false" outlineLevel="0" collapsed="false">
      <c r="A184" s="0" t="s">
        <v>481</v>
      </c>
    </row>
    <row r="185" customFormat="false" ht="12.75" hidden="false" customHeight="false" outlineLevel="0" collapsed="false">
      <c r="A185" s="0" t="s">
        <v>482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338</v>
      </c>
    </row>
    <row r="196" customFormat="false" ht="12.75" hidden="false" customHeight="false" outlineLevel="0" collapsed="false">
      <c r="A196" s="0" t="s">
        <v>339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484</v>
      </c>
    </row>
    <row r="201" customFormat="false" ht="12.75" hidden="false" customHeight="false" outlineLevel="0" collapsed="false">
      <c r="A201" s="0" t="s">
        <v>485</v>
      </c>
    </row>
    <row r="202" customFormat="false" ht="12.75" hidden="false" customHeight="false" outlineLevel="0" collapsed="false">
      <c r="A202" s="0" t="s">
        <v>486</v>
      </c>
    </row>
    <row r="203" customFormat="false" ht="12.75" hidden="false" customHeight="false" outlineLevel="0" collapsed="false">
      <c r="A203" s="0" t="s">
        <v>487</v>
      </c>
    </row>
    <row r="204" customFormat="false" ht="12.75" hidden="false" customHeight="false" outlineLevel="0" collapsed="false">
      <c r="A204" s="0" t="s">
        <v>488</v>
      </c>
    </row>
    <row r="205" customFormat="false" ht="12.75" hidden="false" customHeight="false" outlineLevel="0" collapsed="false">
      <c r="A205" s="0" t="s">
        <v>489</v>
      </c>
    </row>
    <row r="206" customFormat="false" ht="12.75" hidden="false" customHeight="false" outlineLevel="0" collapsed="false">
      <c r="A206" s="0" t="s">
        <v>490</v>
      </c>
    </row>
    <row r="207" customFormat="false" ht="12.75" hidden="false" customHeight="false" outlineLevel="0" collapsed="false">
      <c r="A207" s="0" t="s">
        <v>491</v>
      </c>
    </row>
    <row r="208" customFormat="false" ht="12.75" hidden="false" customHeight="false" outlineLevel="0" collapsed="false">
      <c r="A208" s="0" t="s">
        <v>492</v>
      </c>
    </row>
    <row r="209" customFormat="false" ht="12.75" hidden="false" customHeight="false" outlineLevel="0" collapsed="false">
      <c r="A209" s="0" t="s">
        <v>493</v>
      </c>
    </row>
    <row r="210" customFormat="false" ht="12.75" hidden="false" customHeight="false" outlineLevel="0" collapsed="false">
      <c r="A210" s="0" t="s">
        <v>494</v>
      </c>
    </row>
    <row r="211" customFormat="false" ht="12.75" hidden="false" customHeight="false" outlineLevel="0" collapsed="false">
      <c r="A211" s="0" t="s">
        <v>495</v>
      </c>
    </row>
    <row r="212" customFormat="false" ht="12.75" hidden="false" customHeight="false" outlineLevel="0" collapsed="false">
      <c r="A212" s="0" t="s">
        <v>496</v>
      </c>
    </row>
    <row r="213" customFormat="false" ht="12.75" hidden="false" customHeight="false" outlineLevel="0" collapsed="false">
      <c r="A213" s="0" t="s">
        <v>497</v>
      </c>
    </row>
    <row r="214" customFormat="false" ht="12.75" hidden="false" customHeight="false" outlineLevel="0" collapsed="false">
      <c r="A214" s="0" t="s">
        <v>498</v>
      </c>
    </row>
    <row r="215" customFormat="false" ht="12.75" hidden="false" customHeight="false" outlineLevel="0" collapsed="false">
      <c r="A215" s="0" t="s">
        <v>499</v>
      </c>
    </row>
    <row r="216" customFormat="false" ht="12.75" hidden="false" customHeight="false" outlineLevel="0" collapsed="false">
      <c r="A216" s="0" t="s">
        <v>500</v>
      </c>
    </row>
    <row r="217" customFormat="false" ht="12.75" hidden="false" customHeight="false" outlineLevel="0" collapsed="false">
      <c r="A217" s="0" t="s">
        <v>501</v>
      </c>
    </row>
    <row r="218" customFormat="false" ht="12.75" hidden="false" customHeight="false" outlineLevel="0" collapsed="false">
      <c r="A218" s="0" t="s">
        <v>502</v>
      </c>
    </row>
    <row r="219" customFormat="false" ht="12.75" hidden="false" customHeight="false" outlineLevel="0" collapsed="false">
      <c r="A219" s="0" t="s">
        <v>503</v>
      </c>
    </row>
    <row r="220" customFormat="false" ht="12.75" hidden="false" customHeight="false" outlineLevel="0" collapsed="false">
      <c r="A220" s="0" t="s">
        <v>504</v>
      </c>
    </row>
    <row r="221" customFormat="false" ht="12.75" hidden="false" customHeight="false" outlineLevel="0" collapsed="false">
      <c r="A221" s="0" t="s">
        <v>505</v>
      </c>
    </row>
    <row r="222" customFormat="false" ht="12.75" hidden="false" customHeight="false" outlineLevel="0" collapsed="false">
      <c r="A222" s="0" t="s">
        <v>506</v>
      </c>
    </row>
    <row r="223" customFormat="false" ht="12.75" hidden="false" customHeight="false" outlineLevel="0" collapsed="false">
      <c r="A223" s="0" t="s">
        <v>507</v>
      </c>
    </row>
    <row r="224" customFormat="false" ht="12.75" hidden="false" customHeight="false" outlineLevel="0" collapsed="false">
      <c r="A224" s="0" t="s">
        <v>508</v>
      </c>
    </row>
    <row r="225" customFormat="false" ht="12.75" hidden="false" customHeight="false" outlineLevel="0" collapsed="false">
      <c r="A225" s="0" t="s">
        <v>509</v>
      </c>
    </row>
    <row r="226" customFormat="false" ht="12.75" hidden="false" customHeight="false" outlineLevel="0" collapsed="false">
      <c r="A226" s="0" t="s">
        <v>510</v>
      </c>
    </row>
    <row r="227" customFormat="false" ht="12.75" hidden="false" customHeight="false" outlineLevel="0" collapsed="false">
      <c r="A227" s="0" t="s">
        <v>511</v>
      </c>
    </row>
    <row r="228" customFormat="false" ht="12.75" hidden="false" customHeight="false" outlineLevel="0" collapsed="false">
      <c r="A228" s="0" t="s">
        <v>512</v>
      </c>
    </row>
    <row r="229" customFormat="false" ht="12.75" hidden="false" customHeight="false" outlineLevel="0" collapsed="false">
      <c r="A229" s="0" t="s">
        <v>513</v>
      </c>
    </row>
    <row r="230" customFormat="false" ht="12.75" hidden="false" customHeight="false" outlineLevel="0" collapsed="false">
      <c r="A230" s="0" t="s">
        <v>514</v>
      </c>
    </row>
    <row r="231" customFormat="false" ht="12.75" hidden="false" customHeight="false" outlineLevel="0" collapsed="false">
      <c r="A231" s="0" t="s">
        <v>515</v>
      </c>
    </row>
    <row r="232" customFormat="false" ht="12.75" hidden="false" customHeight="false" outlineLevel="0" collapsed="false">
      <c r="A232" s="0" t="s">
        <v>516</v>
      </c>
    </row>
    <row r="233" customFormat="false" ht="12.75" hidden="false" customHeight="false" outlineLevel="0" collapsed="false">
      <c r="A233" s="0" t="s">
        <v>517</v>
      </c>
    </row>
    <row r="234" customFormat="false" ht="12.75" hidden="false" customHeight="false" outlineLevel="0" collapsed="false">
      <c r="A234" s="0" t="s">
        <v>518</v>
      </c>
    </row>
    <row r="235" customFormat="false" ht="12.75" hidden="false" customHeight="false" outlineLevel="0" collapsed="false">
      <c r="A235" s="0" t="s">
        <v>519</v>
      </c>
    </row>
    <row r="236" customFormat="false" ht="12.75" hidden="false" customHeight="false" outlineLevel="0" collapsed="false">
      <c r="A236" s="0" t="s">
        <v>520</v>
      </c>
    </row>
    <row r="237" customFormat="false" ht="12.75" hidden="false" customHeight="false" outlineLevel="0" collapsed="false">
      <c r="A237" s="0" t="s">
        <v>521</v>
      </c>
    </row>
    <row r="238" customFormat="false" ht="12.75" hidden="false" customHeight="false" outlineLevel="0" collapsed="false">
      <c r="A238" s="0" t="s">
        <v>522</v>
      </c>
    </row>
    <row r="239" customFormat="false" ht="12.75" hidden="false" customHeight="false" outlineLevel="0" collapsed="false">
      <c r="A239" s="0" t="s">
        <v>523</v>
      </c>
    </row>
    <row r="240" customFormat="false" ht="12.75" hidden="false" customHeight="false" outlineLevel="0" collapsed="false">
      <c r="A240" s="0" t="s">
        <v>524</v>
      </c>
    </row>
    <row r="241" customFormat="false" ht="12.75" hidden="false" customHeight="false" outlineLevel="0" collapsed="false">
      <c r="A241" s="0" t="s">
        <v>525</v>
      </c>
    </row>
    <row r="242" customFormat="false" ht="12.75" hidden="false" customHeight="false" outlineLevel="0" collapsed="false">
      <c r="A242" s="0" t="s">
        <v>526</v>
      </c>
    </row>
    <row r="243" customFormat="false" ht="12.75" hidden="false" customHeight="false" outlineLevel="0" collapsed="false">
      <c r="A243" s="0" t="s">
        <v>527</v>
      </c>
    </row>
    <row r="244" customFormat="false" ht="12.75" hidden="false" customHeight="false" outlineLevel="0" collapsed="false">
      <c r="A244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528</v>
      </c>
    </row>
    <row r="4" customFormat="false" ht="12.75" hidden="false" customHeight="false" outlineLevel="0" collapsed="false">
      <c r="A4" s="0" t="s">
        <v>529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530</v>
      </c>
    </row>
    <row r="12" customFormat="false" ht="12.75" hidden="false" customHeight="false" outlineLevel="0" collapsed="false">
      <c r="A12" s="0" t="s">
        <v>531</v>
      </c>
    </row>
    <row r="13" customFormat="false" ht="12.75" hidden="false" customHeight="false" outlineLevel="0" collapsed="false">
      <c r="A13" s="0" t="s">
        <v>532</v>
      </c>
    </row>
    <row r="14" customFormat="false" ht="12.75" hidden="false" customHeight="false" outlineLevel="0" collapsed="false">
      <c r="A14" s="0" t="s">
        <v>533</v>
      </c>
    </row>
    <row r="15" customFormat="false" ht="12.75" hidden="false" customHeight="false" outlineLevel="0" collapsed="false">
      <c r="A15" s="0" t="s">
        <v>534</v>
      </c>
    </row>
    <row r="16" customFormat="false" ht="12.75" hidden="false" customHeight="false" outlineLevel="0" collapsed="false">
      <c r="A16" s="0" t="s">
        <v>535</v>
      </c>
    </row>
    <row r="17" customFormat="false" ht="12.75" hidden="false" customHeight="false" outlineLevel="0" collapsed="false">
      <c r="A17" s="0" t="s">
        <v>342</v>
      </c>
    </row>
    <row r="19" customFormat="false" ht="12.75" hidden="false" customHeight="false" outlineLevel="0" collapsed="false">
      <c r="A19" s="0" t="s">
        <v>351</v>
      </c>
    </row>
    <row r="20" customFormat="false" ht="12.75" hidden="false" customHeight="false" outlineLevel="0" collapsed="false">
      <c r="A20" s="0" t="s">
        <v>342</v>
      </c>
    </row>
    <row r="21" customFormat="false" ht="12.75" hidden="false" customHeight="false" outlineLevel="0" collapsed="false">
      <c r="A21" s="0" t="s">
        <v>536</v>
      </c>
    </row>
    <row r="22" customFormat="false" ht="12.75" hidden="false" customHeight="false" outlineLevel="0" collapsed="false">
      <c r="A22" s="0" t="s">
        <v>537</v>
      </c>
    </row>
    <row r="23" customFormat="false" ht="12.75" hidden="false" customHeight="false" outlineLevel="0" collapsed="false">
      <c r="A23" s="0" t="s">
        <v>538</v>
      </c>
    </row>
    <row r="24" customFormat="false" ht="12.75" hidden="false" customHeight="false" outlineLevel="0" collapsed="false">
      <c r="A24" s="0" t="s">
        <v>539</v>
      </c>
    </row>
    <row r="25" customFormat="false" ht="12.75" hidden="false" customHeight="false" outlineLevel="0" collapsed="false">
      <c r="A25" s="0" t="s">
        <v>540</v>
      </c>
    </row>
    <row r="26" customFormat="false" ht="12.75" hidden="false" customHeight="false" outlineLevel="0" collapsed="false">
      <c r="A26" s="0" t="s">
        <v>541</v>
      </c>
    </row>
    <row r="27" customFormat="false" ht="12.75" hidden="false" customHeight="false" outlineLevel="0" collapsed="false">
      <c r="A27" s="0" t="s">
        <v>542</v>
      </c>
    </row>
    <row r="28" customFormat="false" ht="12.75" hidden="false" customHeight="false" outlineLevel="0" collapsed="false">
      <c r="A28" s="0" t="s">
        <v>543</v>
      </c>
    </row>
    <row r="29" customFormat="false" ht="12.75" hidden="false" customHeight="false" outlineLevel="0" collapsed="false">
      <c r="A29" s="0" t="s">
        <v>544</v>
      </c>
    </row>
    <row r="30" customFormat="false" ht="12.75" hidden="false" customHeight="false" outlineLevel="0" collapsed="false">
      <c r="A30" s="0" t="s">
        <v>545</v>
      </c>
    </row>
    <row r="31" customFormat="false" ht="12.75" hidden="false" customHeight="false" outlineLevel="0" collapsed="false">
      <c r="A31" s="0" t="s">
        <v>546</v>
      </c>
    </row>
    <row r="32" customFormat="false" ht="12.75" hidden="false" customHeight="false" outlineLevel="0" collapsed="false">
      <c r="A32" s="0" t="s">
        <v>547</v>
      </c>
    </row>
    <row r="33" customFormat="false" ht="12.75" hidden="false" customHeight="false" outlineLevel="0" collapsed="false">
      <c r="A33" s="0" t="s">
        <v>548</v>
      </c>
    </row>
    <row r="34" customFormat="false" ht="12.75" hidden="false" customHeight="false" outlineLevel="0" collapsed="false">
      <c r="A34" s="0" t="s">
        <v>549</v>
      </c>
    </row>
    <row r="35" customFormat="false" ht="12.75" hidden="false" customHeight="false" outlineLevel="0" collapsed="false">
      <c r="A35" s="0" t="s">
        <v>550</v>
      </c>
    </row>
    <row r="36" customFormat="false" ht="12.75" hidden="false" customHeight="false" outlineLevel="0" collapsed="false">
      <c r="A36" s="0" t="s">
        <v>551</v>
      </c>
    </row>
    <row r="37" customFormat="false" ht="12.75" hidden="false" customHeight="false" outlineLevel="0" collapsed="false">
      <c r="A37" s="0" t="s">
        <v>552</v>
      </c>
    </row>
    <row r="38" customFormat="false" ht="12.75" hidden="false" customHeight="false" outlineLevel="0" collapsed="false">
      <c r="A38" s="0" t="s">
        <v>553</v>
      </c>
    </row>
    <row r="39" customFormat="false" ht="12.75" hidden="false" customHeight="false" outlineLevel="0" collapsed="false">
      <c r="A39" s="0" t="s">
        <v>554</v>
      </c>
    </row>
    <row r="40" customFormat="false" ht="12.75" hidden="false" customHeight="false" outlineLevel="0" collapsed="false">
      <c r="A40" s="0" t="s">
        <v>555</v>
      </c>
    </row>
    <row r="41" customFormat="false" ht="12.75" hidden="false" customHeight="false" outlineLevel="0" collapsed="false">
      <c r="A41" s="0" t="s">
        <v>342</v>
      </c>
    </row>
    <row r="43" customFormat="false" ht="12.75" hidden="false" customHeight="false" outlineLevel="0" collapsed="false">
      <c r="A43" s="0" t="s">
        <v>447</v>
      </c>
    </row>
    <row r="44" customFormat="false" ht="12.75" hidden="false" customHeight="false" outlineLevel="0" collapsed="false">
      <c r="A44" s="0" t="s">
        <v>342</v>
      </c>
    </row>
    <row r="45" customFormat="false" ht="12.75" hidden="false" customHeight="false" outlineLevel="0" collapsed="false">
      <c r="A45" s="0" t="s">
        <v>556</v>
      </c>
    </row>
    <row r="46" customFormat="false" ht="12.75" hidden="false" customHeight="false" outlineLevel="0" collapsed="false">
      <c r="A46" s="0" t="s">
        <v>557</v>
      </c>
    </row>
    <row r="47" customFormat="false" ht="12.75" hidden="false" customHeight="false" outlineLevel="0" collapsed="false">
      <c r="A47" s="0" t="s">
        <v>558</v>
      </c>
    </row>
    <row r="48" customFormat="false" ht="12.75" hidden="false" customHeight="false" outlineLevel="0" collapsed="false">
      <c r="A48" s="0" t="s">
        <v>559</v>
      </c>
    </row>
    <row r="49" customFormat="false" ht="12.75" hidden="false" customHeight="false" outlineLevel="0" collapsed="false">
      <c r="A49" s="0" t="s">
        <v>560</v>
      </c>
    </row>
    <row r="50" customFormat="false" ht="12.75" hidden="false" customHeight="false" outlineLevel="0" collapsed="false">
      <c r="A50" s="0" t="s">
        <v>561</v>
      </c>
    </row>
    <row r="51" customFormat="false" ht="12.75" hidden="false" customHeight="false" outlineLevel="0" collapsed="false">
      <c r="A51" s="0" t="s">
        <v>562</v>
      </c>
    </row>
    <row r="52" customFormat="false" ht="12.75" hidden="false" customHeight="false" outlineLevel="0" collapsed="false">
      <c r="A52" s="0" t="s">
        <v>563</v>
      </c>
    </row>
    <row r="53" customFormat="false" ht="12.75" hidden="false" customHeight="false" outlineLevel="0" collapsed="false">
      <c r="A53" s="0" t="s">
        <v>564</v>
      </c>
    </row>
    <row r="54" customFormat="false" ht="12.75" hidden="false" customHeight="false" outlineLevel="0" collapsed="false">
      <c r="A54" s="0" t="s">
        <v>565</v>
      </c>
    </row>
    <row r="55" customFormat="false" ht="12.75" hidden="false" customHeight="false" outlineLevel="0" collapsed="false">
      <c r="A55" s="0" t="s">
        <v>566</v>
      </c>
    </row>
    <row r="56" customFormat="false" ht="12.75" hidden="false" customHeight="false" outlineLevel="0" collapsed="false">
      <c r="A56" s="0" t="s">
        <v>567</v>
      </c>
    </row>
    <row r="57" customFormat="false" ht="12.75" hidden="false" customHeight="false" outlineLevel="0" collapsed="false">
      <c r="A57" s="0" t="s">
        <v>568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528</v>
      </c>
    </row>
    <row r="68" customFormat="false" ht="12.75" hidden="false" customHeight="false" outlineLevel="0" collapsed="false">
      <c r="A68" s="0" t="s">
        <v>529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569</v>
      </c>
    </row>
    <row r="73" customFormat="false" ht="12.75" hidden="false" customHeight="false" outlineLevel="0" collapsed="false">
      <c r="A73" s="0" t="s">
        <v>570</v>
      </c>
    </row>
    <row r="74" customFormat="false" ht="12.75" hidden="false" customHeight="false" outlineLevel="0" collapsed="false">
      <c r="A74" s="0" t="s">
        <v>571</v>
      </c>
    </row>
    <row r="75" customFormat="false" ht="12.75" hidden="false" customHeight="false" outlineLevel="0" collapsed="false">
      <c r="A75" s="0" t="s">
        <v>572</v>
      </c>
    </row>
    <row r="76" customFormat="false" ht="12.75" hidden="false" customHeight="false" outlineLevel="0" collapsed="false">
      <c r="A76" s="0" t="s">
        <v>573</v>
      </c>
    </row>
    <row r="77" customFormat="false" ht="12.75" hidden="false" customHeight="false" outlineLevel="0" collapsed="false">
      <c r="A77" s="0" t="s">
        <v>574</v>
      </c>
    </row>
    <row r="78" customFormat="false" ht="12.75" hidden="false" customHeight="false" outlineLevel="0" collapsed="false">
      <c r="A78" s="0" t="s">
        <v>575</v>
      </c>
    </row>
    <row r="79" customFormat="false" ht="12.75" hidden="false" customHeight="false" outlineLevel="0" collapsed="false">
      <c r="A79" s="0" t="s">
        <v>576</v>
      </c>
    </row>
    <row r="80" customFormat="false" ht="12.75" hidden="false" customHeight="false" outlineLevel="0" collapsed="false">
      <c r="A80" s="0" t="s">
        <v>577</v>
      </c>
    </row>
    <row r="81" customFormat="false" ht="12.75" hidden="false" customHeight="false" outlineLevel="0" collapsed="false">
      <c r="A81" s="0" t="s">
        <v>578</v>
      </c>
    </row>
    <row r="82" customFormat="false" ht="12.75" hidden="false" customHeight="false" outlineLevel="0" collapsed="false">
      <c r="A82" s="0" t="s">
        <v>579</v>
      </c>
    </row>
    <row r="83" customFormat="false" ht="12.75" hidden="false" customHeight="false" outlineLevel="0" collapsed="false">
      <c r="A83" s="0" t="s">
        <v>580</v>
      </c>
    </row>
    <row r="84" customFormat="false" ht="12.75" hidden="false" customHeight="false" outlineLevel="0" collapsed="false">
      <c r="A84" s="0" t="s">
        <v>581</v>
      </c>
    </row>
    <row r="85" customFormat="false" ht="12.75" hidden="false" customHeight="false" outlineLevel="0" collapsed="false">
      <c r="A85" s="0" t="s">
        <v>582</v>
      </c>
    </row>
    <row r="86" customFormat="false" ht="12.75" hidden="false" customHeight="false" outlineLevel="0" collapsed="false">
      <c r="A86" s="0" t="s">
        <v>583</v>
      </c>
    </row>
    <row r="87" customFormat="false" ht="12.75" hidden="false" customHeight="false" outlineLevel="0" collapsed="false">
      <c r="A87" s="0" t="s">
        <v>584</v>
      </c>
    </row>
    <row r="88" customFormat="false" ht="12.75" hidden="false" customHeight="false" outlineLevel="0" collapsed="false">
      <c r="A88" s="0" t="s">
        <v>585</v>
      </c>
    </row>
    <row r="89" customFormat="false" ht="12.75" hidden="false" customHeight="false" outlineLevel="0" collapsed="false">
      <c r="A89" s="0" t="s">
        <v>586</v>
      </c>
    </row>
    <row r="90" customFormat="false" ht="12.75" hidden="false" customHeight="false" outlineLevel="0" collapsed="false">
      <c r="A90" s="0" t="s">
        <v>587</v>
      </c>
    </row>
    <row r="91" customFormat="false" ht="12.75" hidden="false" customHeight="false" outlineLevel="0" collapsed="false">
      <c r="A91" s="0" t="s">
        <v>588</v>
      </c>
    </row>
    <row r="92" customFormat="false" ht="12.75" hidden="false" customHeight="false" outlineLevel="0" collapsed="false">
      <c r="A92" s="0" t="s">
        <v>589</v>
      </c>
    </row>
    <row r="93" customFormat="false" ht="12.75" hidden="false" customHeight="false" outlineLevel="0" collapsed="false">
      <c r="A93" s="0" t="s">
        <v>590</v>
      </c>
    </row>
    <row r="94" customFormat="false" ht="12.75" hidden="false" customHeight="false" outlineLevel="0" collapsed="false">
      <c r="A94" s="0" t="s">
        <v>591</v>
      </c>
    </row>
    <row r="95" customFormat="false" ht="12.75" hidden="false" customHeight="false" outlineLevel="0" collapsed="false">
      <c r="A95" s="0" t="s">
        <v>592</v>
      </c>
    </row>
    <row r="96" customFormat="false" ht="12.75" hidden="false" customHeight="false" outlineLevel="0" collapsed="false">
      <c r="A96" s="0" t="s">
        <v>593</v>
      </c>
    </row>
    <row r="97" customFormat="false" ht="12.75" hidden="false" customHeight="false" outlineLevel="0" collapsed="false">
      <c r="A97" s="0" t="s">
        <v>594</v>
      </c>
    </row>
    <row r="98" customFormat="false" ht="12.75" hidden="false" customHeight="false" outlineLevel="0" collapsed="false">
      <c r="A98" s="0" t="s">
        <v>342</v>
      </c>
    </row>
    <row r="100" customFormat="false" ht="12.75" hidden="false" customHeight="false" outlineLevel="0" collapsed="false">
      <c r="A100" s="0" t="s">
        <v>473</v>
      </c>
    </row>
    <row r="101" customFormat="false" ht="12.75" hidden="false" customHeight="false" outlineLevel="0" collapsed="false">
      <c r="A101" s="0" t="s">
        <v>342</v>
      </c>
    </row>
    <row r="102" customFormat="false" ht="12.75" hidden="false" customHeight="false" outlineLevel="0" collapsed="false">
      <c r="A102" s="0" t="s">
        <v>595</v>
      </c>
    </row>
    <row r="103" customFormat="false" ht="12.75" hidden="false" customHeight="false" outlineLevel="0" collapsed="false">
      <c r="A103" s="0" t="s">
        <v>596</v>
      </c>
    </row>
    <row r="104" customFormat="false" ht="12.75" hidden="false" customHeight="false" outlineLevel="0" collapsed="false">
      <c r="A104" s="0" t="s">
        <v>597</v>
      </c>
    </row>
    <row r="105" customFormat="false" ht="12.75" hidden="false" customHeight="false" outlineLevel="0" collapsed="false">
      <c r="A105" s="0" t="s">
        <v>598</v>
      </c>
    </row>
    <row r="106" customFormat="false" ht="12.75" hidden="false" customHeight="false" outlineLevel="0" collapsed="false">
      <c r="A106" s="0" t="s">
        <v>599</v>
      </c>
    </row>
    <row r="107" customFormat="false" ht="12.75" hidden="false" customHeight="false" outlineLevel="0" collapsed="false">
      <c r="A107" s="0" t="s">
        <v>600</v>
      </c>
    </row>
    <row r="108" customFormat="false" ht="12.75" hidden="false" customHeight="false" outlineLevel="0" collapsed="false">
      <c r="A108" s="0" t="s">
        <v>601</v>
      </c>
    </row>
    <row r="109" customFormat="false" ht="12.75" hidden="false" customHeight="false" outlineLevel="0" collapsed="false">
      <c r="A109" s="0" t="s">
        <v>602</v>
      </c>
    </row>
    <row r="110" customFormat="false" ht="12.75" hidden="false" customHeight="false" outlineLevel="0" collapsed="false">
      <c r="A110" s="0" t="s">
        <v>603</v>
      </c>
    </row>
    <row r="111" customFormat="false" ht="12.75" hidden="false" customHeight="false" outlineLevel="0" collapsed="false">
      <c r="A111" s="0" t="s">
        <v>604</v>
      </c>
    </row>
    <row r="112" customFormat="false" ht="12.75" hidden="false" customHeight="false" outlineLevel="0" collapsed="false">
      <c r="A112" s="0" t="s">
        <v>605</v>
      </c>
    </row>
    <row r="113" customFormat="false" ht="12.75" hidden="false" customHeight="false" outlineLevel="0" collapsed="false">
      <c r="A113" s="0" t="s">
        <v>606</v>
      </c>
    </row>
    <row r="114" customFormat="false" ht="12.75" hidden="false" customHeight="false" outlineLevel="0" collapsed="false">
      <c r="A114" s="0" t="s">
        <v>607</v>
      </c>
    </row>
    <row r="115" customFormat="false" ht="12.75" hidden="false" customHeight="false" outlineLevel="0" collapsed="false">
      <c r="A115" s="0" t="s">
        <v>608</v>
      </c>
    </row>
    <row r="116" customFormat="false" ht="12.75" hidden="false" customHeight="false" outlineLevel="0" collapsed="false">
      <c r="A116" s="0" t="s">
        <v>609</v>
      </c>
    </row>
    <row r="117" customFormat="false" ht="12.75" hidden="false" customHeight="false" outlineLevel="0" collapsed="false">
      <c r="A117" s="0" t="s">
        <v>610</v>
      </c>
    </row>
    <row r="118" customFormat="false" ht="12.75" hidden="false" customHeight="false" outlineLevel="0" collapsed="false">
      <c r="A118" s="0" t="s">
        <v>611</v>
      </c>
    </row>
    <row r="119" customFormat="false" ht="12.75" hidden="false" customHeight="false" outlineLevel="0" collapsed="false">
      <c r="A119" s="0" t="s">
        <v>612</v>
      </c>
    </row>
    <row r="120" customFormat="false" ht="12.75" hidden="false" customHeight="false" outlineLevel="0" collapsed="false">
      <c r="A120" s="0" t="s">
        <v>613</v>
      </c>
    </row>
    <row r="121" customFormat="false" ht="12.75" hidden="false" customHeight="false" outlineLevel="0" collapsed="false">
      <c r="A121" s="0" t="s">
        <v>614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528</v>
      </c>
    </row>
    <row r="132" customFormat="false" ht="12.75" hidden="false" customHeight="false" outlineLevel="0" collapsed="false">
      <c r="A132" s="0" t="s">
        <v>529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615</v>
      </c>
    </row>
    <row r="137" customFormat="false" ht="12.75" hidden="false" customHeight="false" outlineLevel="0" collapsed="false">
      <c r="A137" s="0" t="s">
        <v>616</v>
      </c>
    </row>
    <row r="138" customFormat="false" ht="12.75" hidden="false" customHeight="false" outlineLevel="0" collapsed="false">
      <c r="A138" s="0" t="s">
        <v>617</v>
      </c>
    </row>
    <row r="139" customFormat="false" ht="12.75" hidden="false" customHeight="false" outlineLevel="0" collapsed="false">
      <c r="A139" s="0" t="s">
        <v>618</v>
      </c>
    </row>
    <row r="140" customFormat="false" ht="12.75" hidden="false" customHeight="false" outlineLevel="0" collapsed="false">
      <c r="A140" s="0" t="s">
        <v>619</v>
      </c>
    </row>
    <row r="141" customFormat="false" ht="12.75" hidden="false" customHeight="false" outlineLevel="0" collapsed="false">
      <c r="A141" s="0" t="s">
        <v>620</v>
      </c>
    </row>
    <row r="142" customFormat="false" ht="12.75" hidden="false" customHeight="false" outlineLevel="0" collapsed="false">
      <c r="A142" s="0" t="s">
        <v>621</v>
      </c>
    </row>
    <row r="143" customFormat="false" ht="12.75" hidden="false" customHeight="false" outlineLevel="0" collapsed="false">
      <c r="A143" s="0" t="s">
        <v>622</v>
      </c>
    </row>
    <row r="144" customFormat="false" ht="12.75" hidden="false" customHeight="false" outlineLevel="0" collapsed="false">
      <c r="A144" s="0" t="s">
        <v>623</v>
      </c>
    </row>
    <row r="145" customFormat="false" ht="12.75" hidden="false" customHeight="false" outlineLevel="0" collapsed="false">
      <c r="A145" s="0" t="s">
        <v>624</v>
      </c>
    </row>
    <row r="146" customFormat="false" ht="12.75" hidden="false" customHeight="false" outlineLevel="0" collapsed="false">
      <c r="A146" s="0" t="s">
        <v>625</v>
      </c>
    </row>
    <row r="147" customFormat="false" ht="12.75" hidden="false" customHeight="false" outlineLevel="0" collapsed="false">
      <c r="A147" s="0" t="s">
        <v>626</v>
      </c>
    </row>
    <row r="148" customFormat="false" ht="12.75" hidden="false" customHeight="false" outlineLevel="0" collapsed="false">
      <c r="A148" s="0" t="s">
        <v>627</v>
      </c>
    </row>
    <row r="149" customFormat="false" ht="12.75" hidden="false" customHeight="false" outlineLevel="0" collapsed="false">
      <c r="A149" s="0" t="s">
        <v>628</v>
      </c>
    </row>
    <row r="150" customFormat="false" ht="12.75" hidden="false" customHeight="false" outlineLevel="0" collapsed="false">
      <c r="A150" s="0" t="s">
        <v>629</v>
      </c>
    </row>
    <row r="151" customFormat="false" ht="12.75" hidden="false" customHeight="false" outlineLevel="0" collapsed="false">
      <c r="A151" s="0" t="s">
        <v>630</v>
      </c>
    </row>
    <row r="152" customFormat="false" ht="12.75" hidden="false" customHeight="false" outlineLevel="0" collapsed="false">
      <c r="A152" s="0" t="s">
        <v>631</v>
      </c>
    </row>
    <row r="153" customFormat="false" ht="12.75" hidden="false" customHeight="false" outlineLevel="0" collapsed="false">
      <c r="A153" s="0" t="s">
        <v>632</v>
      </c>
    </row>
    <row r="154" customFormat="false" ht="12.75" hidden="false" customHeight="false" outlineLevel="0" collapsed="false">
      <c r="A154" s="0" t="s">
        <v>633</v>
      </c>
    </row>
    <row r="155" customFormat="false" ht="12.75" hidden="false" customHeight="false" outlineLevel="0" collapsed="false">
      <c r="A155" s="0" t="s">
        <v>634</v>
      </c>
    </row>
    <row r="156" customFormat="false" ht="12.75" hidden="false" customHeight="false" outlineLevel="0" collapsed="false">
      <c r="A156" s="0" t="s">
        <v>635</v>
      </c>
    </row>
    <row r="157" customFormat="false" ht="12.75" hidden="false" customHeight="false" outlineLevel="0" collapsed="false">
      <c r="A157" s="0" t="s">
        <v>636</v>
      </c>
    </row>
    <row r="158" customFormat="false" ht="12.75" hidden="false" customHeight="false" outlineLevel="0" collapsed="false">
      <c r="A158" s="0" t="s">
        <v>637</v>
      </c>
    </row>
    <row r="159" customFormat="false" ht="12.75" hidden="false" customHeight="false" outlineLevel="0" collapsed="false">
      <c r="A159" s="0" t="s">
        <v>638</v>
      </c>
    </row>
    <row r="160" customFormat="false" ht="12.75" hidden="false" customHeight="false" outlineLevel="0" collapsed="false">
      <c r="A160" s="0" t="s">
        <v>639</v>
      </c>
    </row>
    <row r="161" customFormat="false" ht="12.75" hidden="false" customHeight="false" outlineLevel="0" collapsed="false">
      <c r="A161" s="0" t="s">
        <v>640</v>
      </c>
    </row>
    <row r="162" customFormat="false" ht="12.75" hidden="false" customHeight="false" outlineLevel="0" collapsed="false">
      <c r="A162" s="0" t="s">
        <v>641</v>
      </c>
    </row>
    <row r="163" customFormat="false" ht="12.75" hidden="false" customHeight="false" outlineLevel="0" collapsed="false">
      <c r="A163" s="0" t="s">
        <v>642</v>
      </c>
    </row>
    <row r="164" customFormat="false" ht="12.75" hidden="false" customHeight="false" outlineLevel="0" collapsed="false">
      <c r="A164" s="0" t="s">
        <v>643</v>
      </c>
    </row>
    <row r="165" customFormat="false" ht="12.75" hidden="false" customHeight="false" outlineLevel="0" collapsed="false">
      <c r="A165" s="0" t="s">
        <v>644</v>
      </c>
    </row>
    <row r="166" customFormat="false" ht="12.75" hidden="false" customHeight="false" outlineLevel="0" collapsed="false">
      <c r="A166" s="0" t="s">
        <v>645</v>
      </c>
    </row>
    <row r="167" customFormat="false" ht="12.75" hidden="false" customHeight="false" outlineLevel="0" collapsed="false">
      <c r="A167" s="0" t="s">
        <v>646</v>
      </c>
    </row>
    <row r="168" customFormat="false" ht="12.75" hidden="false" customHeight="false" outlineLevel="0" collapsed="false">
      <c r="A168" s="0" t="s">
        <v>647</v>
      </c>
    </row>
    <row r="169" customFormat="false" ht="12.75" hidden="false" customHeight="false" outlineLevel="0" collapsed="false">
      <c r="A169" s="0" t="s">
        <v>648</v>
      </c>
    </row>
    <row r="170" customFormat="false" ht="12.75" hidden="false" customHeight="false" outlineLevel="0" collapsed="false">
      <c r="A170" s="0" t="s">
        <v>649</v>
      </c>
    </row>
    <row r="171" customFormat="false" ht="12.75" hidden="false" customHeight="false" outlineLevel="0" collapsed="false">
      <c r="A171" s="0" t="s">
        <v>650</v>
      </c>
    </row>
    <row r="172" customFormat="false" ht="12.75" hidden="false" customHeight="false" outlineLevel="0" collapsed="false">
      <c r="A172" s="0" t="s">
        <v>651</v>
      </c>
    </row>
    <row r="173" customFormat="false" ht="12.75" hidden="false" customHeight="false" outlineLevel="0" collapsed="false">
      <c r="A173" s="0" t="s">
        <v>652</v>
      </c>
    </row>
    <row r="174" customFormat="false" ht="12.75" hidden="false" customHeight="false" outlineLevel="0" collapsed="false">
      <c r="A174" s="0" t="s">
        <v>653</v>
      </c>
    </row>
    <row r="175" customFormat="false" ht="12.75" hidden="false" customHeight="false" outlineLevel="0" collapsed="false">
      <c r="A175" s="0" t="s">
        <v>654</v>
      </c>
    </row>
    <row r="176" customFormat="false" ht="12.75" hidden="false" customHeight="false" outlineLevel="0" collapsed="false">
      <c r="A176" s="0" t="s">
        <v>655</v>
      </c>
    </row>
    <row r="177" customFormat="false" ht="12.75" hidden="false" customHeight="false" outlineLevel="0" collapsed="false">
      <c r="A177" s="0" t="s">
        <v>656</v>
      </c>
    </row>
    <row r="178" customFormat="false" ht="12.75" hidden="false" customHeight="false" outlineLevel="0" collapsed="false">
      <c r="A178" s="0" t="s">
        <v>657</v>
      </c>
    </row>
    <row r="179" customFormat="false" ht="12.75" hidden="false" customHeight="false" outlineLevel="0" collapsed="false">
      <c r="A179" s="0" t="s">
        <v>658</v>
      </c>
    </row>
    <row r="180" customFormat="false" ht="12.75" hidden="false" customHeight="false" outlineLevel="0" collapsed="false">
      <c r="A180" s="0" t="s">
        <v>659</v>
      </c>
    </row>
    <row r="181" customFormat="false" ht="12.75" hidden="false" customHeight="false" outlineLevel="0" collapsed="false">
      <c r="A181" s="0" t="s">
        <v>660</v>
      </c>
    </row>
    <row r="182" customFormat="false" ht="12.75" hidden="false" customHeight="false" outlineLevel="0" collapsed="false">
      <c r="A182" s="0" t="s">
        <v>661</v>
      </c>
    </row>
    <row r="183" customFormat="false" ht="12.75" hidden="false" customHeight="false" outlineLevel="0" collapsed="false">
      <c r="A183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528</v>
      </c>
    </row>
    <row r="4" customFormat="false" ht="12.75" hidden="false" customHeight="false" outlineLevel="0" collapsed="false">
      <c r="A4" s="0" t="s">
        <v>662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663</v>
      </c>
    </row>
    <row r="12" customFormat="false" ht="12.75" hidden="false" customHeight="false" outlineLevel="0" collapsed="false">
      <c r="A12" s="0" t="s">
        <v>664</v>
      </c>
    </row>
    <row r="13" customFormat="false" ht="12.75" hidden="false" customHeight="false" outlineLevel="0" collapsed="false">
      <c r="A13" s="0" t="s">
        <v>665</v>
      </c>
    </row>
    <row r="14" customFormat="false" ht="12.75" hidden="false" customHeight="false" outlineLevel="0" collapsed="false">
      <c r="A14" s="0" t="s">
        <v>666</v>
      </c>
    </row>
    <row r="15" customFormat="false" ht="12.75" hidden="false" customHeight="false" outlineLevel="0" collapsed="false">
      <c r="A15" s="0" t="s">
        <v>667</v>
      </c>
    </row>
    <row r="16" customFormat="false" ht="12.75" hidden="false" customHeight="false" outlineLevel="0" collapsed="false">
      <c r="A16" s="0" t="s">
        <v>668</v>
      </c>
    </row>
    <row r="17" customFormat="false" ht="12.75" hidden="false" customHeight="false" outlineLevel="0" collapsed="false">
      <c r="A17" s="0" t="s">
        <v>669</v>
      </c>
    </row>
    <row r="18" customFormat="false" ht="12.75" hidden="false" customHeight="false" outlineLevel="0" collapsed="false">
      <c r="A18" s="0" t="s">
        <v>670</v>
      </c>
    </row>
    <row r="19" customFormat="false" ht="12.75" hidden="false" customHeight="false" outlineLevel="0" collapsed="false">
      <c r="A19" s="0" t="s">
        <v>671</v>
      </c>
    </row>
    <row r="20" customFormat="false" ht="12.75" hidden="false" customHeight="false" outlineLevel="0" collapsed="false">
      <c r="A20" s="0" t="s">
        <v>672</v>
      </c>
    </row>
    <row r="21" customFormat="false" ht="12.75" hidden="false" customHeight="false" outlineLevel="0" collapsed="false">
      <c r="A21" s="0" t="s">
        <v>673</v>
      </c>
    </row>
    <row r="22" customFormat="false" ht="12.75" hidden="false" customHeight="false" outlineLevel="0" collapsed="false">
      <c r="A22" s="0" t="s">
        <v>674</v>
      </c>
    </row>
    <row r="23" customFormat="false" ht="12.75" hidden="false" customHeight="false" outlineLevel="0" collapsed="false">
      <c r="A23" s="0" t="s">
        <v>675</v>
      </c>
    </row>
    <row r="24" customFormat="false" ht="12.75" hidden="false" customHeight="false" outlineLevel="0" collapsed="false">
      <c r="A24" s="0" t="s">
        <v>676</v>
      </c>
    </row>
    <row r="25" customFormat="false" ht="12.75" hidden="false" customHeight="false" outlineLevel="0" collapsed="false">
      <c r="A25" s="0" t="s">
        <v>342</v>
      </c>
    </row>
    <row r="27" customFormat="false" ht="12.75" hidden="false" customHeight="false" outlineLevel="0" collapsed="false">
      <c r="A27" s="0" t="s">
        <v>351</v>
      </c>
    </row>
    <row r="28" customFormat="false" ht="12.75" hidden="false" customHeight="false" outlineLevel="0" collapsed="false">
      <c r="A28" s="0" t="s">
        <v>342</v>
      </c>
    </row>
    <row r="29" customFormat="false" ht="12.75" hidden="false" customHeight="false" outlineLevel="0" collapsed="false">
      <c r="A29" s="0" t="s">
        <v>677</v>
      </c>
    </row>
    <row r="30" customFormat="false" ht="12.75" hidden="false" customHeight="false" outlineLevel="0" collapsed="false">
      <c r="A30" s="0" t="s">
        <v>678</v>
      </c>
    </row>
    <row r="31" customFormat="false" ht="12.75" hidden="false" customHeight="false" outlineLevel="0" collapsed="false">
      <c r="A31" s="0" t="s">
        <v>679</v>
      </c>
    </row>
    <row r="32" customFormat="false" ht="12.75" hidden="false" customHeight="false" outlineLevel="0" collapsed="false">
      <c r="A32" s="0" t="s">
        <v>680</v>
      </c>
    </row>
    <row r="33" customFormat="false" ht="12.75" hidden="false" customHeight="false" outlineLevel="0" collapsed="false">
      <c r="A33" s="0" t="s">
        <v>681</v>
      </c>
    </row>
    <row r="34" customFormat="false" ht="12.75" hidden="false" customHeight="false" outlineLevel="0" collapsed="false">
      <c r="A34" s="0" t="s">
        <v>682</v>
      </c>
    </row>
    <row r="35" customFormat="false" ht="12.75" hidden="false" customHeight="false" outlineLevel="0" collapsed="false">
      <c r="A35" s="0" t="s">
        <v>683</v>
      </c>
    </row>
    <row r="36" customFormat="false" ht="12.75" hidden="false" customHeight="false" outlineLevel="0" collapsed="false">
      <c r="A36" s="0" t="s">
        <v>684</v>
      </c>
    </row>
    <row r="37" customFormat="false" ht="12.75" hidden="false" customHeight="false" outlineLevel="0" collapsed="false">
      <c r="A37" s="0" t="s">
        <v>685</v>
      </c>
    </row>
    <row r="38" customFormat="false" ht="12.75" hidden="false" customHeight="false" outlineLevel="0" collapsed="false">
      <c r="A38" s="0" t="s">
        <v>686</v>
      </c>
    </row>
    <row r="39" customFormat="false" ht="12.75" hidden="false" customHeight="false" outlineLevel="0" collapsed="false">
      <c r="A39" s="0" t="s">
        <v>687</v>
      </c>
    </row>
    <row r="40" customFormat="false" ht="12.75" hidden="false" customHeight="false" outlineLevel="0" collapsed="false">
      <c r="A40" s="0" t="s">
        <v>688</v>
      </c>
    </row>
    <row r="41" customFormat="false" ht="12.75" hidden="false" customHeight="false" outlineLevel="0" collapsed="false">
      <c r="A41" s="0" t="s">
        <v>689</v>
      </c>
    </row>
    <row r="42" customFormat="false" ht="12.75" hidden="false" customHeight="false" outlineLevel="0" collapsed="false">
      <c r="A42" s="0" t="s">
        <v>690</v>
      </c>
    </row>
    <row r="43" customFormat="false" ht="12.75" hidden="false" customHeight="false" outlineLevel="0" collapsed="false">
      <c r="A43" s="0" t="s">
        <v>691</v>
      </c>
    </row>
    <row r="44" customFormat="false" ht="12.75" hidden="false" customHeight="false" outlineLevel="0" collapsed="false">
      <c r="A44" s="0" t="s">
        <v>692</v>
      </c>
    </row>
    <row r="45" customFormat="false" ht="12.75" hidden="false" customHeight="false" outlineLevel="0" collapsed="false">
      <c r="A45" s="0" t="s">
        <v>693</v>
      </c>
    </row>
    <row r="46" customFormat="false" ht="12.75" hidden="false" customHeight="false" outlineLevel="0" collapsed="false">
      <c r="A46" s="0" t="s">
        <v>694</v>
      </c>
    </row>
    <row r="47" customFormat="false" ht="12.75" hidden="false" customHeight="false" outlineLevel="0" collapsed="false">
      <c r="A47" s="0" t="s">
        <v>695</v>
      </c>
    </row>
    <row r="48" customFormat="false" ht="12.75" hidden="false" customHeight="false" outlineLevel="0" collapsed="false">
      <c r="A48" s="0" t="s">
        <v>696</v>
      </c>
    </row>
    <row r="49" customFormat="false" ht="12.75" hidden="false" customHeight="false" outlineLevel="0" collapsed="false">
      <c r="A49" s="0" t="s">
        <v>697</v>
      </c>
    </row>
    <row r="50" customFormat="false" ht="12.75" hidden="false" customHeight="false" outlineLevel="0" collapsed="false">
      <c r="A50" s="0" t="s">
        <v>698</v>
      </c>
    </row>
    <row r="51" customFormat="false" ht="12.75" hidden="false" customHeight="false" outlineLevel="0" collapsed="false">
      <c r="A51" s="0" t="s">
        <v>699</v>
      </c>
    </row>
    <row r="52" customFormat="false" ht="12.75" hidden="false" customHeight="false" outlineLevel="0" collapsed="false">
      <c r="A52" s="0" t="s">
        <v>700</v>
      </c>
    </row>
    <row r="53" customFormat="false" ht="12.75" hidden="false" customHeight="false" outlineLevel="0" collapsed="false">
      <c r="A53" s="0" t="s">
        <v>701</v>
      </c>
    </row>
    <row r="54" customFormat="false" ht="12.75" hidden="false" customHeight="false" outlineLevel="0" collapsed="false">
      <c r="A54" s="0" t="s">
        <v>702</v>
      </c>
    </row>
    <row r="55" customFormat="false" ht="12.75" hidden="false" customHeight="false" outlineLevel="0" collapsed="false">
      <c r="A55" s="0" t="s">
        <v>703</v>
      </c>
    </row>
    <row r="56" customFormat="false" ht="12.75" hidden="false" customHeight="false" outlineLevel="0" collapsed="false">
      <c r="A56" s="0" t="s">
        <v>704</v>
      </c>
    </row>
    <row r="57" customFormat="false" ht="12.75" hidden="false" customHeight="false" outlineLevel="0" collapsed="false">
      <c r="A57" s="0" t="s">
        <v>705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528</v>
      </c>
    </row>
    <row r="68" customFormat="false" ht="12.75" hidden="false" customHeight="false" outlineLevel="0" collapsed="false">
      <c r="A68" s="0" t="s">
        <v>662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706</v>
      </c>
    </row>
    <row r="73" customFormat="false" ht="12.75" hidden="false" customHeight="false" outlineLevel="0" collapsed="false">
      <c r="A73" s="0" t="s">
        <v>707</v>
      </c>
    </row>
    <row r="74" customFormat="false" ht="12.75" hidden="false" customHeight="false" outlineLevel="0" collapsed="false">
      <c r="A74" s="0" t="s">
        <v>708</v>
      </c>
    </row>
    <row r="75" customFormat="false" ht="12.75" hidden="false" customHeight="false" outlineLevel="0" collapsed="false">
      <c r="A75" s="0" t="s">
        <v>709</v>
      </c>
    </row>
    <row r="76" customFormat="false" ht="12.75" hidden="false" customHeight="false" outlineLevel="0" collapsed="false">
      <c r="A76" s="0" t="s">
        <v>710</v>
      </c>
    </row>
    <row r="77" customFormat="false" ht="12.75" hidden="false" customHeight="false" outlineLevel="0" collapsed="false">
      <c r="A77" s="0" t="s">
        <v>711</v>
      </c>
    </row>
    <row r="78" customFormat="false" ht="12.75" hidden="false" customHeight="false" outlineLevel="0" collapsed="false">
      <c r="A78" s="0" t="s">
        <v>712</v>
      </c>
    </row>
    <row r="79" customFormat="false" ht="12.75" hidden="false" customHeight="false" outlineLevel="0" collapsed="false">
      <c r="A79" s="0" t="s">
        <v>713</v>
      </c>
    </row>
    <row r="80" customFormat="false" ht="12.75" hidden="false" customHeight="false" outlineLevel="0" collapsed="false">
      <c r="A80" s="0" t="s">
        <v>714</v>
      </c>
    </row>
    <row r="81" customFormat="false" ht="12.75" hidden="false" customHeight="false" outlineLevel="0" collapsed="false">
      <c r="A81" s="0" t="s">
        <v>715</v>
      </c>
    </row>
    <row r="82" customFormat="false" ht="12.75" hidden="false" customHeight="false" outlineLevel="0" collapsed="false">
      <c r="A82" s="0" t="s">
        <v>716</v>
      </c>
    </row>
    <row r="83" customFormat="false" ht="12.75" hidden="false" customHeight="false" outlineLevel="0" collapsed="false">
      <c r="A83" s="0" t="s">
        <v>717</v>
      </c>
    </row>
    <row r="84" customFormat="false" ht="12.75" hidden="false" customHeight="false" outlineLevel="0" collapsed="false">
      <c r="A84" s="0" t="s">
        <v>718</v>
      </c>
    </row>
    <row r="85" customFormat="false" ht="12.75" hidden="false" customHeight="false" outlineLevel="0" collapsed="false">
      <c r="A85" s="0" t="s">
        <v>719</v>
      </c>
    </row>
    <row r="86" customFormat="false" ht="12.75" hidden="false" customHeight="false" outlineLevel="0" collapsed="false">
      <c r="A86" s="0" t="s">
        <v>720</v>
      </c>
    </row>
    <row r="87" customFormat="false" ht="12.75" hidden="false" customHeight="false" outlineLevel="0" collapsed="false">
      <c r="A87" s="0" t="s">
        <v>721</v>
      </c>
    </row>
    <row r="88" customFormat="false" ht="12.75" hidden="false" customHeight="false" outlineLevel="0" collapsed="false">
      <c r="A88" s="0" t="s">
        <v>722</v>
      </c>
    </row>
    <row r="89" customFormat="false" ht="12.75" hidden="false" customHeight="false" outlineLevel="0" collapsed="false">
      <c r="A89" s="0" t="s">
        <v>723</v>
      </c>
    </row>
    <row r="90" customFormat="false" ht="12.75" hidden="false" customHeight="false" outlineLevel="0" collapsed="false">
      <c r="A90" s="0" t="s">
        <v>724</v>
      </c>
    </row>
    <row r="91" customFormat="false" ht="12.75" hidden="false" customHeight="false" outlineLevel="0" collapsed="false">
      <c r="A91" s="0" t="s">
        <v>725</v>
      </c>
    </row>
    <row r="92" customFormat="false" ht="12.75" hidden="false" customHeight="false" outlineLevel="0" collapsed="false">
      <c r="A92" s="0" t="s">
        <v>726</v>
      </c>
    </row>
    <row r="93" customFormat="false" ht="12.75" hidden="false" customHeight="false" outlineLevel="0" collapsed="false">
      <c r="A93" s="0" t="s">
        <v>727</v>
      </c>
    </row>
    <row r="94" customFormat="false" ht="12.75" hidden="false" customHeight="false" outlineLevel="0" collapsed="false">
      <c r="A94" s="0" t="s">
        <v>728</v>
      </c>
    </row>
    <row r="95" customFormat="false" ht="12.75" hidden="false" customHeight="false" outlineLevel="0" collapsed="false">
      <c r="A95" s="0" t="s">
        <v>729</v>
      </c>
    </row>
    <row r="96" customFormat="false" ht="12.75" hidden="false" customHeight="false" outlineLevel="0" collapsed="false">
      <c r="A96" s="0" t="s">
        <v>730</v>
      </c>
    </row>
    <row r="97" customFormat="false" ht="12.75" hidden="false" customHeight="false" outlineLevel="0" collapsed="false">
      <c r="A97" s="0" t="s">
        <v>731</v>
      </c>
    </row>
    <row r="98" customFormat="false" ht="12.75" hidden="false" customHeight="false" outlineLevel="0" collapsed="false">
      <c r="A98" s="0" t="s">
        <v>732</v>
      </c>
    </row>
    <row r="99" customFormat="false" ht="12.75" hidden="false" customHeight="false" outlineLevel="0" collapsed="false">
      <c r="A99" s="0" t="s">
        <v>733</v>
      </c>
    </row>
    <row r="100" customFormat="false" ht="12.75" hidden="false" customHeight="false" outlineLevel="0" collapsed="false">
      <c r="A100" s="0" t="s">
        <v>734</v>
      </c>
    </row>
    <row r="101" customFormat="false" ht="12.75" hidden="false" customHeight="false" outlineLevel="0" collapsed="false">
      <c r="A101" s="0" t="s">
        <v>735</v>
      </c>
    </row>
    <row r="102" customFormat="false" ht="12.75" hidden="false" customHeight="false" outlineLevel="0" collapsed="false">
      <c r="A102" s="0" t="s">
        <v>736</v>
      </c>
    </row>
    <row r="103" customFormat="false" ht="12.75" hidden="false" customHeight="false" outlineLevel="0" collapsed="false">
      <c r="A103" s="0" t="s">
        <v>737</v>
      </c>
    </row>
    <row r="104" customFormat="false" ht="12.75" hidden="false" customHeight="false" outlineLevel="0" collapsed="false">
      <c r="A104" s="0" t="s">
        <v>738</v>
      </c>
    </row>
    <row r="105" customFormat="false" ht="12.75" hidden="false" customHeight="false" outlineLevel="0" collapsed="false">
      <c r="A105" s="0" t="s">
        <v>739</v>
      </c>
    </row>
    <row r="106" customFormat="false" ht="12.75" hidden="false" customHeight="false" outlineLevel="0" collapsed="false">
      <c r="A106" s="0" t="s">
        <v>740</v>
      </c>
    </row>
    <row r="107" customFormat="false" ht="12.75" hidden="false" customHeight="false" outlineLevel="0" collapsed="false">
      <c r="A107" s="0" t="s">
        <v>741</v>
      </c>
    </row>
    <row r="108" customFormat="false" ht="12.75" hidden="false" customHeight="false" outlineLevel="0" collapsed="false">
      <c r="A108" s="0" t="s">
        <v>742</v>
      </c>
    </row>
    <row r="109" customFormat="false" ht="12.75" hidden="false" customHeight="false" outlineLevel="0" collapsed="false">
      <c r="A109" s="0" t="s">
        <v>743</v>
      </c>
    </row>
    <row r="110" customFormat="false" ht="12.75" hidden="false" customHeight="false" outlineLevel="0" collapsed="false">
      <c r="A110" s="0" t="s">
        <v>744</v>
      </c>
    </row>
    <row r="111" customFormat="false" ht="12.75" hidden="false" customHeight="false" outlineLevel="0" collapsed="false">
      <c r="A111" s="0" t="s">
        <v>745</v>
      </c>
    </row>
    <row r="112" customFormat="false" ht="12.75" hidden="false" customHeight="false" outlineLevel="0" collapsed="false">
      <c r="A112" s="0" t="s">
        <v>746</v>
      </c>
    </row>
    <row r="113" customFormat="false" ht="12.75" hidden="false" customHeight="false" outlineLevel="0" collapsed="false">
      <c r="A113" s="0" t="s">
        <v>747</v>
      </c>
    </row>
    <row r="114" customFormat="false" ht="12.75" hidden="false" customHeight="false" outlineLevel="0" collapsed="false">
      <c r="A114" s="0" t="s">
        <v>748</v>
      </c>
    </row>
    <row r="115" customFormat="false" ht="12.75" hidden="false" customHeight="false" outlineLevel="0" collapsed="false">
      <c r="A115" s="0" t="s">
        <v>749</v>
      </c>
    </row>
    <row r="116" customFormat="false" ht="12.75" hidden="false" customHeight="false" outlineLevel="0" collapsed="false">
      <c r="A116" s="0" t="s">
        <v>750</v>
      </c>
    </row>
    <row r="117" customFormat="false" ht="12.75" hidden="false" customHeight="false" outlineLevel="0" collapsed="false">
      <c r="A117" s="0" t="s">
        <v>751</v>
      </c>
    </row>
    <row r="118" customFormat="false" ht="12.75" hidden="false" customHeight="false" outlineLevel="0" collapsed="false">
      <c r="A118" s="0" t="s">
        <v>342</v>
      </c>
    </row>
    <row r="120" customFormat="false" ht="12.75" hidden="false" customHeight="false" outlineLevel="0" collapsed="false">
      <c r="A120" s="0" t="s">
        <v>447</v>
      </c>
    </row>
    <row r="121" customFormat="false" ht="12.75" hidden="false" customHeight="false" outlineLevel="0" collapsed="false">
      <c r="A121" s="0" t="s">
        <v>342</v>
      </c>
    </row>
    <row r="122" customFormat="false" ht="12.75" hidden="false" customHeight="false" outlineLevel="0" collapsed="false">
      <c r="A122" s="0" t="s">
        <v>752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528</v>
      </c>
    </row>
    <row r="132" customFormat="false" ht="12.75" hidden="false" customHeight="false" outlineLevel="0" collapsed="false">
      <c r="A132" s="0" t="s">
        <v>662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753</v>
      </c>
    </row>
    <row r="137" customFormat="false" ht="12.75" hidden="false" customHeight="false" outlineLevel="0" collapsed="false">
      <c r="A137" s="0" t="s">
        <v>754</v>
      </c>
    </row>
    <row r="138" customFormat="false" ht="12.75" hidden="false" customHeight="false" outlineLevel="0" collapsed="false">
      <c r="A138" s="0" t="s">
        <v>755</v>
      </c>
    </row>
    <row r="139" customFormat="false" ht="12.75" hidden="false" customHeight="false" outlineLevel="0" collapsed="false">
      <c r="A139" s="0" t="s">
        <v>756</v>
      </c>
    </row>
    <row r="140" customFormat="false" ht="12.75" hidden="false" customHeight="false" outlineLevel="0" collapsed="false">
      <c r="A140" s="0" t="s">
        <v>757</v>
      </c>
    </row>
    <row r="141" customFormat="false" ht="12.75" hidden="false" customHeight="false" outlineLevel="0" collapsed="false">
      <c r="A141" s="0" t="s">
        <v>758</v>
      </c>
    </row>
    <row r="142" customFormat="false" ht="12.75" hidden="false" customHeight="false" outlineLevel="0" collapsed="false">
      <c r="A142" s="0" t="s">
        <v>759</v>
      </c>
    </row>
    <row r="143" customFormat="false" ht="12.75" hidden="false" customHeight="false" outlineLevel="0" collapsed="false">
      <c r="A143" s="0" t="s">
        <v>760</v>
      </c>
    </row>
    <row r="144" customFormat="false" ht="12.75" hidden="false" customHeight="false" outlineLevel="0" collapsed="false">
      <c r="A144" s="0" t="s">
        <v>761</v>
      </c>
    </row>
    <row r="145" customFormat="false" ht="12.75" hidden="false" customHeight="false" outlineLevel="0" collapsed="false">
      <c r="A145" s="0" t="s">
        <v>762</v>
      </c>
    </row>
    <row r="146" customFormat="false" ht="12.75" hidden="false" customHeight="false" outlineLevel="0" collapsed="false">
      <c r="A146" s="0" t="s">
        <v>763</v>
      </c>
    </row>
    <row r="147" customFormat="false" ht="12.75" hidden="false" customHeight="false" outlineLevel="0" collapsed="false">
      <c r="A147" s="0" t="s">
        <v>764</v>
      </c>
    </row>
    <row r="148" customFormat="false" ht="12.75" hidden="false" customHeight="false" outlineLevel="0" collapsed="false">
      <c r="A148" s="0" t="s">
        <v>765</v>
      </c>
    </row>
    <row r="149" customFormat="false" ht="12.75" hidden="false" customHeight="false" outlineLevel="0" collapsed="false">
      <c r="A149" s="0" t="s">
        <v>766</v>
      </c>
    </row>
    <row r="150" customFormat="false" ht="12.75" hidden="false" customHeight="false" outlineLevel="0" collapsed="false">
      <c r="A150" s="0" t="s">
        <v>767</v>
      </c>
    </row>
    <row r="151" customFormat="false" ht="12.75" hidden="false" customHeight="false" outlineLevel="0" collapsed="false">
      <c r="A151" s="0" t="s">
        <v>768</v>
      </c>
    </row>
    <row r="152" customFormat="false" ht="12.75" hidden="false" customHeight="false" outlineLevel="0" collapsed="false">
      <c r="A152" s="0" t="s">
        <v>769</v>
      </c>
    </row>
    <row r="153" customFormat="false" ht="12.75" hidden="false" customHeight="false" outlineLevel="0" collapsed="false">
      <c r="A153" s="0" t="s">
        <v>770</v>
      </c>
    </row>
    <row r="154" customFormat="false" ht="12.75" hidden="false" customHeight="false" outlineLevel="0" collapsed="false">
      <c r="A154" s="0" t="s">
        <v>771</v>
      </c>
    </row>
    <row r="155" customFormat="false" ht="12.75" hidden="false" customHeight="false" outlineLevel="0" collapsed="false">
      <c r="A155" s="0" t="s">
        <v>772</v>
      </c>
    </row>
    <row r="156" customFormat="false" ht="12.75" hidden="false" customHeight="false" outlineLevel="0" collapsed="false">
      <c r="A156" s="0" t="s">
        <v>773</v>
      </c>
    </row>
    <row r="157" customFormat="false" ht="12.75" hidden="false" customHeight="false" outlineLevel="0" collapsed="false">
      <c r="A157" s="0" t="s">
        <v>774</v>
      </c>
    </row>
    <row r="158" customFormat="false" ht="12.75" hidden="false" customHeight="false" outlineLevel="0" collapsed="false">
      <c r="A158" s="0" t="s">
        <v>775</v>
      </c>
    </row>
    <row r="159" customFormat="false" ht="12.75" hidden="false" customHeight="false" outlineLevel="0" collapsed="false">
      <c r="A159" s="0" t="s">
        <v>776</v>
      </c>
    </row>
    <row r="160" customFormat="false" ht="12.75" hidden="false" customHeight="false" outlineLevel="0" collapsed="false">
      <c r="A160" s="0" t="s">
        <v>777</v>
      </c>
    </row>
    <row r="161" customFormat="false" ht="12.75" hidden="false" customHeight="false" outlineLevel="0" collapsed="false">
      <c r="A161" s="0" t="s">
        <v>778</v>
      </c>
    </row>
    <row r="162" customFormat="false" ht="12.75" hidden="false" customHeight="false" outlineLevel="0" collapsed="false">
      <c r="A162" s="0" t="s">
        <v>779</v>
      </c>
    </row>
    <row r="163" customFormat="false" ht="12.75" hidden="false" customHeight="false" outlineLevel="0" collapsed="false">
      <c r="A163" s="0" t="s">
        <v>780</v>
      </c>
    </row>
    <row r="164" customFormat="false" ht="12.75" hidden="false" customHeight="false" outlineLevel="0" collapsed="false">
      <c r="A164" s="0" t="s">
        <v>781</v>
      </c>
    </row>
    <row r="165" customFormat="false" ht="12.75" hidden="false" customHeight="false" outlineLevel="0" collapsed="false">
      <c r="A165" s="0" t="s">
        <v>782</v>
      </c>
    </row>
    <row r="166" customFormat="false" ht="12.75" hidden="false" customHeight="false" outlineLevel="0" collapsed="false">
      <c r="A166" s="0" t="s">
        <v>783</v>
      </c>
    </row>
    <row r="167" customFormat="false" ht="12.75" hidden="false" customHeight="false" outlineLevel="0" collapsed="false">
      <c r="A167" s="0" t="s">
        <v>784</v>
      </c>
    </row>
    <row r="168" customFormat="false" ht="12.75" hidden="false" customHeight="false" outlineLevel="0" collapsed="false">
      <c r="A168" s="0" t="s">
        <v>785</v>
      </c>
    </row>
    <row r="169" customFormat="false" ht="12.75" hidden="false" customHeight="false" outlineLevel="0" collapsed="false">
      <c r="A169" s="0" t="s">
        <v>786</v>
      </c>
    </row>
    <row r="170" customFormat="false" ht="12.75" hidden="false" customHeight="false" outlineLevel="0" collapsed="false">
      <c r="A170" s="0" t="s">
        <v>787</v>
      </c>
    </row>
    <row r="171" customFormat="false" ht="12.75" hidden="false" customHeight="false" outlineLevel="0" collapsed="false">
      <c r="A171" s="0" t="s">
        <v>788</v>
      </c>
    </row>
    <row r="172" customFormat="false" ht="12.75" hidden="false" customHeight="false" outlineLevel="0" collapsed="false">
      <c r="A172" s="0" t="s">
        <v>789</v>
      </c>
    </row>
    <row r="173" customFormat="false" ht="12.75" hidden="false" customHeight="false" outlineLevel="0" collapsed="false">
      <c r="A173" s="0" t="s">
        <v>790</v>
      </c>
    </row>
    <row r="174" customFormat="false" ht="12.75" hidden="false" customHeight="false" outlineLevel="0" collapsed="false">
      <c r="A174" s="0" t="s">
        <v>791</v>
      </c>
    </row>
    <row r="175" customFormat="false" ht="12.75" hidden="false" customHeight="false" outlineLevel="0" collapsed="false">
      <c r="A175" s="0" t="s">
        <v>792</v>
      </c>
    </row>
    <row r="176" customFormat="false" ht="12.75" hidden="false" customHeight="false" outlineLevel="0" collapsed="false">
      <c r="A176" s="0" t="s">
        <v>793</v>
      </c>
    </row>
    <row r="177" customFormat="false" ht="12.75" hidden="false" customHeight="false" outlineLevel="0" collapsed="false">
      <c r="A177" s="0" t="s">
        <v>794</v>
      </c>
    </row>
    <row r="178" customFormat="false" ht="12.75" hidden="false" customHeight="false" outlineLevel="0" collapsed="false">
      <c r="A178" s="0" t="s">
        <v>795</v>
      </c>
    </row>
    <row r="179" customFormat="false" ht="12.75" hidden="false" customHeight="false" outlineLevel="0" collapsed="false">
      <c r="A179" s="0" t="s">
        <v>796</v>
      </c>
    </row>
    <row r="180" customFormat="false" ht="12.75" hidden="false" customHeight="false" outlineLevel="0" collapsed="false">
      <c r="A180" s="0" t="s">
        <v>797</v>
      </c>
    </row>
    <row r="181" customFormat="false" ht="12.75" hidden="false" customHeight="false" outlineLevel="0" collapsed="false">
      <c r="A181" s="0" t="s">
        <v>798</v>
      </c>
    </row>
    <row r="182" customFormat="false" ht="12.75" hidden="false" customHeight="false" outlineLevel="0" collapsed="false">
      <c r="A182" s="0" t="s">
        <v>799</v>
      </c>
    </row>
    <row r="183" customFormat="false" ht="12.75" hidden="false" customHeight="false" outlineLevel="0" collapsed="false">
      <c r="A183" s="0" t="s">
        <v>800</v>
      </c>
    </row>
    <row r="184" customFormat="false" ht="12.75" hidden="false" customHeight="false" outlineLevel="0" collapsed="false">
      <c r="A184" s="0" t="s">
        <v>801</v>
      </c>
    </row>
    <row r="185" customFormat="false" ht="12.75" hidden="false" customHeight="false" outlineLevel="0" collapsed="false">
      <c r="A185" s="0" t="s">
        <v>802</v>
      </c>
    </row>
    <row r="186" customFormat="false" ht="12.75" hidden="false" customHeight="false" outlineLevel="0" collapsed="false">
      <c r="A186" s="0" t="s">
        <v>342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528</v>
      </c>
    </row>
    <row r="196" customFormat="false" ht="12.75" hidden="false" customHeight="false" outlineLevel="0" collapsed="false">
      <c r="A196" s="0" t="s">
        <v>662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1" customFormat="false" ht="12.75" hidden="false" customHeight="false" outlineLevel="0" collapsed="false">
      <c r="A201" s="0" t="s">
        <v>473</v>
      </c>
    </row>
    <row r="202" customFormat="false" ht="12.75" hidden="false" customHeight="false" outlineLevel="0" collapsed="false">
      <c r="A202" s="0" t="s">
        <v>342</v>
      </c>
    </row>
    <row r="203" customFormat="false" ht="12.75" hidden="false" customHeight="false" outlineLevel="0" collapsed="false">
      <c r="A203" s="0" t="s">
        <v>803</v>
      </c>
    </row>
    <row r="204" customFormat="false" ht="12.75" hidden="false" customHeight="false" outlineLevel="0" collapsed="false">
      <c r="A204" s="0" t="s">
        <v>804</v>
      </c>
    </row>
    <row r="205" customFormat="false" ht="12.75" hidden="false" customHeight="false" outlineLevel="0" collapsed="false">
      <c r="A205" s="0" t="s">
        <v>805</v>
      </c>
    </row>
    <row r="206" customFormat="false" ht="12.75" hidden="false" customHeight="false" outlineLevel="0" collapsed="false">
      <c r="A206" s="0" t="s">
        <v>806</v>
      </c>
    </row>
    <row r="207" customFormat="false" ht="12.75" hidden="false" customHeight="false" outlineLevel="0" collapsed="false">
      <c r="A207" s="0" t="s">
        <v>807</v>
      </c>
    </row>
    <row r="208" customFormat="false" ht="12.75" hidden="false" customHeight="false" outlineLevel="0" collapsed="false">
      <c r="A208" s="0" t="s">
        <v>808</v>
      </c>
    </row>
    <row r="209" customFormat="false" ht="12.75" hidden="false" customHeight="false" outlineLevel="0" collapsed="false">
      <c r="A209" s="0" t="s">
        <v>809</v>
      </c>
    </row>
    <row r="210" customFormat="false" ht="12.75" hidden="false" customHeight="false" outlineLevel="0" collapsed="false">
      <c r="A210" s="0" t="s">
        <v>810</v>
      </c>
    </row>
    <row r="211" customFormat="false" ht="12.75" hidden="false" customHeight="false" outlineLevel="0" collapsed="false">
      <c r="A211" s="0" t="s">
        <v>811</v>
      </c>
    </row>
    <row r="212" customFormat="false" ht="12.75" hidden="false" customHeight="false" outlineLevel="0" collapsed="false">
      <c r="A212" s="0" t="s">
        <v>812</v>
      </c>
    </row>
    <row r="213" customFormat="false" ht="12.75" hidden="false" customHeight="false" outlineLevel="0" collapsed="false">
      <c r="A213" s="0" t="s">
        <v>813</v>
      </c>
    </row>
    <row r="214" customFormat="false" ht="12.75" hidden="false" customHeight="false" outlineLevel="0" collapsed="false">
      <c r="A214" s="0" t="s">
        <v>814</v>
      </c>
    </row>
    <row r="215" customFormat="false" ht="12.75" hidden="false" customHeight="false" outlineLevel="0" collapsed="false">
      <c r="A215" s="0" t="s">
        <v>815</v>
      </c>
    </row>
    <row r="216" customFormat="false" ht="12.75" hidden="false" customHeight="false" outlineLevel="0" collapsed="false">
      <c r="A216" s="0" t="s">
        <v>816</v>
      </c>
    </row>
    <row r="217" customFormat="false" ht="12.75" hidden="false" customHeight="false" outlineLevel="0" collapsed="false">
      <c r="A217" s="0" t="s">
        <v>817</v>
      </c>
    </row>
    <row r="218" customFormat="false" ht="12.75" hidden="false" customHeight="false" outlineLevel="0" collapsed="false">
      <c r="A218" s="0" t="s">
        <v>818</v>
      </c>
    </row>
    <row r="219" customFormat="false" ht="12.75" hidden="false" customHeight="false" outlineLevel="0" collapsed="false">
      <c r="A219" s="0" t="s">
        <v>819</v>
      </c>
    </row>
    <row r="220" customFormat="false" ht="12.75" hidden="false" customHeight="false" outlineLevel="0" collapsed="false">
      <c r="A220" s="0" t="s">
        <v>820</v>
      </c>
    </row>
    <row r="221" customFormat="false" ht="12.75" hidden="false" customHeight="false" outlineLevel="0" collapsed="false">
      <c r="A221" s="0" t="s">
        <v>821</v>
      </c>
    </row>
    <row r="222" customFormat="false" ht="12.75" hidden="false" customHeight="false" outlineLevel="0" collapsed="false">
      <c r="A222" s="0" t="s">
        <v>822</v>
      </c>
    </row>
    <row r="223" customFormat="false" ht="12.75" hidden="false" customHeight="false" outlineLevel="0" collapsed="false">
      <c r="A223" s="0" t="s">
        <v>823</v>
      </c>
    </row>
    <row r="224" customFormat="false" ht="12.75" hidden="false" customHeight="false" outlineLevel="0" collapsed="false">
      <c r="A224" s="0" t="s">
        <v>824</v>
      </c>
    </row>
    <row r="225" customFormat="false" ht="12.75" hidden="false" customHeight="false" outlineLevel="0" collapsed="false">
      <c r="A225" s="0" t="s">
        <v>825</v>
      </c>
    </row>
    <row r="226" customFormat="false" ht="12.75" hidden="false" customHeight="false" outlineLevel="0" collapsed="false">
      <c r="A226" s="0" t="s">
        <v>826</v>
      </c>
    </row>
    <row r="227" customFormat="false" ht="12.75" hidden="false" customHeight="false" outlineLevel="0" collapsed="false">
      <c r="A227" s="0" t="s">
        <v>827</v>
      </c>
    </row>
    <row r="228" customFormat="false" ht="12.75" hidden="false" customHeight="false" outlineLevel="0" collapsed="false">
      <c r="A228" s="0" t="s">
        <v>828</v>
      </c>
    </row>
    <row r="229" customFormat="false" ht="12.75" hidden="false" customHeight="false" outlineLevel="0" collapsed="false">
      <c r="A229" s="0" t="s">
        <v>829</v>
      </c>
    </row>
    <row r="230" customFormat="false" ht="12.75" hidden="false" customHeight="false" outlineLevel="0" collapsed="false">
      <c r="A230" s="0" t="s">
        <v>830</v>
      </c>
    </row>
    <row r="231" customFormat="false" ht="12.75" hidden="false" customHeight="false" outlineLevel="0" collapsed="false">
      <c r="A231" s="0" t="s">
        <v>831</v>
      </c>
    </row>
    <row r="232" customFormat="false" ht="12.75" hidden="false" customHeight="false" outlineLevel="0" collapsed="false">
      <c r="A232" s="0" t="s">
        <v>832</v>
      </c>
    </row>
    <row r="233" customFormat="false" ht="12.75" hidden="false" customHeight="false" outlineLevel="0" collapsed="false">
      <c r="A233" s="0" t="s">
        <v>833</v>
      </c>
    </row>
    <row r="234" customFormat="false" ht="12.75" hidden="false" customHeight="false" outlineLevel="0" collapsed="false">
      <c r="A234" s="0" t="s">
        <v>834</v>
      </c>
    </row>
    <row r="235" customFormat="false" ht="12.75" hidden="false" customHeight="false" outlineLevel="0" collapsed="false">
      <c r="A235" s="0" t="s">
        <v>835</v>
      </c>
    </row>
    <row r="236" customFormat="false" ht="12.75" hidden="false" customHeight="false" outlineLevel="0" collapsed="false">
      <c r="A236" s="0" t="s">
        <v>836</v>
      </c>
    </row>
    <row r="237" customFormat="false" ht="12.75" hidden="false" customHeight="false" outlineLevel="0" collapsed="false">
      <c r="A237" s="0" t="s">
        <v>837</v>
      </c>
    </row>
    <row r="238" customFormat="false" ht="12.75" hidden="false" customHeight="false" outlineLevel="0" collapsed="false">
      <c r="A238" s="0" t="s">
        <v>838</v>
      </c>
    </row>
    <row r="239" customFormat="false" ht="12.75" hidden="false" customHeight="false" outlineLevel="0" collapsed="false">
      <c r="A239" s="0" t="s">
        <v>839</v>
      </c>
    </row>
    <row r="240" customFormat="false" ht="12.75" hidden="false" customHeight="false" outlineLevel="0" collapsed="false">
      <c r="A240" s="0" t="s">
        <v>840</v>
      </c>
    </row>
    <row r="241" customFormat="false" ht="12.75" hidden="false" customHeight="false" outlineLevel="0" collapsed="false">
      <c r="A241" s="0" t="s">
        <v>841</v>
      </c>
    </row>
    <row r="242" customFormat="false" ht="12.75" hidden="false" customHeight="false" outlineLevel="0" collapsed="false">
      <c r="A242" s="0" t="s">
        <v>842</v>
      </c>
    </row>
    <row r="243" customFormat="false" ht="12.75" hidden="false" customHeight="false" outlineLevel="0" collapsed="false">
      <c r="A243" s="0" t="s">
        <v>843</v>
      </c>
    </row>
    <row r="244" customFormat="false" ht="12.75" hidden="false" customHeight="false" outlineLevel="0" collapsed="false">
      <c r="A244" s="0" t="s">
        <v>844</v>
      </c>
    </row>
    <row r="245" customFormat="false" ht="12.75" hidden="false" customHeight="false" outlineLevel="0" collapsed="false">
      <c r="A245" s="0" t="s">
        <v>845</v>
      </c>
    </row>
    <row r="246" customFormat="false" ht="12.75" hidden="false" customHeight="false" outlineLevel="0" collapsed="false">
      <c r="A246" s="0" t="s">
        <v>846</v>
      </c>
    </row>
    <row r="247" customFormat="false" ht="12.75" hidden="false" customHeight="false" outlineLevel="0" collapsed="false">
      <c r="A247" s="0" t="s">
        <v>847</v>
      </c>
    </row>
    <row r="248" customFormat="false" ht="12.75" hidden="false" customHeight="false" outlineLevel="0" collapsed="false">
      <c r="A248" s="0" t="s">
        <v>848</v>
      </c>
    </row>
    <row r="249" customFormat="false" ht="12.75" hidden="false" customHeight="false" outlineLevel="0" collapsed="false">
      <c r="A249" s="0" t="s">
        <v>849</v>
      </c>
    </row>
    <row r="257" customFormat="false" ht="12.75" hidden="false" customHeight="false" outlineLevel="0" collapsed="false">
      <c r="A257" s="0" t="s">
        <v>336</v>
      </c>
    </row>
    <row r="258" customFormat="false" ht="12.75" hidden="false" customHeight="false" outlineLevel="0" collapsed="false">
      <c r="A258" s="0" t="s">
        <v>850</v>
      </c>
    </row>
    <row r="259" customFormat="false" ht="12.75" hidden="false" customHeight="false" outlineLevel="0" collapsed="false">
      <c r="A259" s="0" t="s">
        <v>528</v>
      </c>
    </row>
    <row r="260" customFormat="false" ht="12.75" hidden="false" customHeight="false" outlineLevel="0" collapsed="false">
      <c r="A260" s="0" t="s">
        <v>662</v>
      </c>
    </row>
    <row r="262" customFormat="false" ht="12.75" hidden="false" customHeight="false" outlineLevel="0" collapsed="false">
      <c r="A262" s="0" t="s">
        <v>340</v>
      </c>
    </row>
    <row r="263" customFormat="false" ht="12.75" hidden="false" customHeight="false" outlineLevel="0" collapsed="false">
      <c r="A263" s="0" t="s">
        <v>336</v>
      </c>
    </row>
    <row r="264" customFormat="false" ht="12.75" hidden="false" customHeight="false" outlineLevel="0" collapsed="false">
      <c r="A264" s="0" t="s">
        <v>851</v>
      </c>
    </row>
    <row r="265" customFormat="false" ht="12.75" hidden="false" customHeight="false" outlineLevel="0" collapsed="false">
      <c r="A265" s="0" t="s">
        <v>852</v>
      </c>
    </row>
    <row r="266" customFormat="false" ht="12.75" hidden="false" customHeight="false" outlineLevel="0" collapsed="false">
      <c r="A266" s="0" t="s">
        <v>853</v>
      </c>
    </row>
    <row r="267" customFormat="false" ht="12.75" hidden="false" customHeight="false" outlineLevel="0" collapsed="false">
      <c r="A267" s="0" t="s">
        <v>854</v>
      </c>
    </row>
    <row r="268" customFormat="false" ht="12.75" hidden="false" customHeight="false" outlineLevel="0" collapsed="false">
      <c r="A268" s="0" t="s">
        <v>855</v>
      </c>
    </row>
    <row r="269" customFormat="false" ht="12.75" hidden="false" customHeight="false" outlineLevel="0" collapsed="false">
      <c r="A269" s="0" t="s">
        <v>856</v>
      </c>
    </row>
    <row r="270" customFormat="false" ht="12.75" hidden="false" customHeight="false" outlineLevel="0" collapsed="false">
      <c r="A270" s="0" t="s">
        <v>857</v>
      </c>
    </row>
    <row r="271" customFormat="false" ht="12.75" hidden="false" customHeight="false" outlineLevel="0" collapsed="false">
      <c r="A271" s="0" t="s">
        <v>858</v>
      </c>
    </row>
    <row r="272" customFormat="false" ht="12.75" hidden="false" customHeight="false" outlineLevel="0" collapsed="false">
      <c r="A272" s="0" t="s">
        <v>859</v>
      </c>
    </row>
    <row r="273" customFormat="false" ht="12.75" hidden="false" customHeight="false" outlineLevel="0" collapsed="false">
      <c r="A273" s="0" t="s">
        <v>860</v>
      </c>
    </row>
    <row r="274" customFormat="false" ht="12.75" hidden="false" customHeight="false" outlineLevel="0" collapsed="false">
      <c r="A274" s="0" t="s">
        <v>861</v>
      </c>
    </row>
    <row r="275" customFormat="false" ht="12.75" hidden="false" customHeight="false" outlineLevel="0" collapsed="false">
      <c r="A275" s="0" t="s">
        <v>862</v>
      </c>
    </row>
    <row r="276" customFormat="false" ht="12.75" hidden="false" customHeight="false" outlineLevel="0" collapsed="false">
      <c r="A276" s="0" t="s">
        <v>863</v>
      </c>
    </row>
    <row r="277" customFormat="false" ht="12.75" hidden="false" customHeight="false" outlineLevel="0" collapsed="false">
      <c r="A277" s="0" t="s">
        <v>864</v>
      </c>
    </row>
    <row r="278" customFormat="false" ht="12.75" hidden="false" customHeight="false" outlineLevel="0" collapsed="false">
      <c r="A278" s="0" t="s">
        <v>865</v>
      </c>
    </row>
    <row r="279" customFormat="false" ht="12.75" hidden="false" customHeight="false" outlineLevel="0" collapsed="false">
      <c r="A279" s="0" t="s">
        <v>866</v>
      </c>
    </row>
    <row r="280" customFormat="false" ht="12.75" hidden="false" customHeight="false" outlineLevel="0" collapsed="false">
      <c r="A280" s="0" t="s">
        <v>867</v>
      </c>
    </row>
    <row r="281" customFormat="false" ht="12.75" hidden="false" customHeight="false" outlineLevel="0" collapsed="false">
      <c r="A281" s="0" t="s">
        <v>868</v>
      </c>
    </row>
    <row r="282" customFormat="false" ht="12.75" hidden="false" customHeight="false" outlineLevel="0" collapsed="false">
      <c r="A282" s="0" t="s">
        <v>869</v>
      </c>
    </row>
    <row r="283" customFormat="false" ht="12.75" hidden="false" customHeight="false" outlineLevel="0" collapsed="false">
      <c r="A283" s="0" t="s">
        <v>870</v>
      </c>
    </row>
    <row r="284" customFormat="false" ht="12.75" hidden="false" customHeight="false" outlineLevel="0" collapsed="false">
      <c r="A284" s="0" t="s">
        <v>871</v>
      </c>
    </row>
    <row r="285" customFormat="false" ht="12.75" hidden="false" customHeight="false" outlineLevel="0" collapsed="false">
      <c r="A285" s="0" t="s">
        <v>872</v>
      </c>
    </row>
    <row r="286" customFormat="false" ht="12.75" hidden="false" customHeight="false" outlineLevel="0" collapsed="false">
      <c r="A286" s="0" t="s">
        <v>873</v>
      </c>
    </row>
    <row r="287" customFormat="false" ht="12.75" hidden="false" customHeight="false" outlineLevel="0" collapsed="false">
      <c r="A287" s="0" t="s">
        <v>874</v>
      </c>
    </row>
    <row r="288" customFormat="false" ht="12.75" hidden="false" customHeight="false" outlineLevel="0" collapsed="false">
      <c r="A288" s="0" t="s">
        <v>875</v>
      </c>
    </row>
    <row r="289" customFormat="false" ht="12.75" hidden="false" customHeight="false" outlineLevel="0" collapsed="false">
      <c r="A289" s="0" t="s">
        <v>876</v>
      </c>
    </row>
    <row r="290" customFormat="false" ht="12.75" hidden="false" customHeight="false" outlineLevel="0" collapsed="false">
      <c r="A290" s="0" t="s">
        <v>877</v>
      </c>
    </row>
    <row r="291" customFormat="false" ht="12.75" hidden="false" customHeight="false" outlineLevel="0" collapsed="false">
      <c r="A291" s="0" t="s">
        <v>878</v>
      </c>
    </row>
    <row r="292" customFormat="false" ht="12.75" hidden="false" customHeight="false" outlineLevel="0" collapsed="false">
      <c r="A292" s="0" t="s">
        <v>879</v>
      </c>
    </row>
    <row r="293" customFormat="false" ht="12.75" hidden="false" customHeight="false" outlineLevel="0" collapsed="false">
      <c r="A293" s="0" t="s">
        <v>880</v>
      </c>
    </row>
    <row r="294" customFormat="false" ht="12.75" hidden="false" customHeight="false" outlineLevel="0" collapsed="false">
      <c r="A294" s="0" t="s">
        <v>881</v>
      </c>
    </row>
    <row r="295" customFormat="false" ht="12.75" hidden="false" customHeight="false" outlineLevel="0" collapsed="false">
      <c r="A295" s="0" t="s">
        <v>882</v>
      </c>
    </row>
    <row r="296" customFormat="false" ht="12.75" hidden="false" customHeight="false" outlineLevel="0" collapsed="false">
      <c r="A296" s="0" t="s">
        <v>883</v>
      </c>
    </row>
    <row r="297" customFormat="false" ht="12.75" hidden="false" customHeight="false" outlineLevel="0" collapsed="false">
      <c r="A297" s="0" t="s">
        <v>884</v>
      </c>
    </row>
    <row r="298" customFormat="false" ht="12.75" hidden="false" customHeight="false" outlineLevel="0" collapsed="false">
      <c r="A298" s="0" t="s">
        <v>885</v>
      </c>
    </row>
    <row r="299" customFormat="false" ht="12.75" hidden="false" customHeight="false" outlineLevel="0" collapsed="false">
      <c r="A299" s="0" t="s">
        <v>886</v>
      </c>
    </row>
    <row r="300" customFormat="false" ht="12.75" hidden="false" customHeight="false" outlineLevel="0" collapsed="false">
      <c r="A300" s="0" t="s">
        <v>887</v>
      </c>
    </row>
    <row r="301" customFormat="false" ht="12.75" hidden="false" customHeight="false" outlineLevel="0" collapsed="false">
      <c r="A301" s="0" t="s">
        <v>888</v>
      </c>
    </row>
    <row r="302" customFormat="false" ht="12.75" hidden="false" customHeight="false" outlineLevel="0" collapsed="false">
      <c r="A302" s="0" t="s">
        <v>889</v>
      </c>
    </row>
    <row r="303" customFormat="false" ht="12.75" hidden="false" customHeight="false" outlineLevel="0" collapsed="false">
      <c r="A303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528</v>
      </c>
    </row>
    <row r="4" customFormat="false" ht="12.75" hidden="false" customHeight="false" outlineLevel="0" collapsed="false">
      <c r="A4" s="0" t="s">
        <v>890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891</v>
      </c>
    </row>
    <row r="12" customFormat="false" ht="12.75" hidden="false" customHeight="false" outlineLevel="0" collapsed="false">
      <c r="A12" s="0" t="s">
        <v>892</v>
      </c>
    </row>
    <row r="13" customFormat="false" ht="12.75" hidden="false" customHeight="false" outlineLevel="0" collapsed="false">
      <c r="A13" s="0" t="s">
        <v>893</v>
      </c>
    </row>
    <row r="14" customFormat="false" ht="12.75" hidden="false" customHeight="false" outlineLevel="0" collapsed="false">
      <c r="A14" s="0" t="s">
        <v>894</v>
      </c>
    </row>
    <row r="15" customFormat="false" ht="12.75" hidden="false" customHeight="false" outlineLevel="0" collapsed="false">
      <c r="A15" s="0" t="s">
        <v>895</v>
      </c>
    </row>
    <row r="16" customFormat="false" ht="12.75" hidden="false" customHeight="false" outlineLevel="0" collapsed="false">
      <c r="A16" s="0" t="s">
        <v>896</v>
      </c>
    </row>
    <row r="17" customFormat="false" ht="12.75" hidden="false" customHeight="false" outlineLevel="0" collapsed="false">
      <c r="A17" s="0" t="s">
        <v>897</v>
      </c>
    </row>
    <row r="18" customFormat="false" ht="12.75" hidden="false" customHeight="false" outlineLevel="0" collapsed="false">
      <c r="A18" s="0" t="s">
        <v>342</v>
      </c>
    </row>
    <row r="20" customFormat="false" ht="12.75" hidden="false" customHeight="false" outlineLevel="0" collapsed="false">
      <c r="A20" s="0" t="s">
        <v>351</v>
      </c>
    </row>
    <row r="21" customFormat="false" ht="12.75" hidden="false" customHeight="false" outlineLevel="0" collapsed="false">
      <c r="A21" s="0" t="s">
        <v>342</v>
      </c>
    </row>
    <row r="22" customFormat="false" ht="12.75" hidden="false" customHeight="false" outlineLevel="0" collapsed="false">
      <c r="A22" s="0" t="s">
        <v>898</v>
      </c>
    </row>
    <row r="23" customFormat="false" ht="12.75" hidden="false" customHeight="false" outlineLevel="0" collapsed="false">
      <c r="A23" s="0" t="s">
        <v>899</v>
      </c>
    </row>
    <row r="24" customFormat="false" ht="12.75" hidden="false" customHeight="false" outlineLevel="0" collapsed="false">
      <c r="A24" s="0" t="s">
        <v>900</v>
      </c>
    </row>
    <row r="25" customFormat="false" ht="12.75" hidden="false" customHeight="false" outlineLevel="0" collapsed="false">
      <c r="A25" s="0" t="s">
        <v>901</v>
      </c>
    </row>
    <row r="26" customFormat="false" ht="12.75" hidden="false" customHeight="false" outlineLevel="0" collapsed="false">
      <c r="A26" s="0" t="s">
        <v>902</v>
      </c>
    </row>
    <row r="27" customFormat="false" ht="12.75" hidden="false" customHeight="false" outlineLevel="0" collapsed="false">
      <c r="A27" s="0" t="s">
        <v>903</v>
      </c>
    </row>
    <row r="28" customFormat="false" ht="12.75" hidden="false" customHeight="false" outlineLevel="0" collapsed="false">
      <c r="A28" s="0" t="s">
        <v>904</v>
      </c>
    </row>
    <row r="29" customFormat="false" ht="12.75" hidden="false" customHeight="false" outlineLevel="0" collapsed="false">
      <c r="A29" s="0" t="s">
        <v>905</v>
      </c>
    </row>
    <row r="30" customFormat="false" ht="12.75" hidden="false" customHeight="false" outlineLevel="0" collapsed="false">
      <c r="A30" s="0" t="s">
        <v>906</v>
      </c>
    </row>
    <row r="31" customFormat="false" ht="12.75" hidden="false" customHeight="false" outlineLevel="0" collapsed="false">
      <c r="A31" s="0" t="s">
        <v>907</v>
      </c>
    </row>
    <row r="32" customFormat="false" ht="12.75" hidden="false" customHeight="false" outlineLevel="0" collapsed="false">
      <c r="A32" s="0" t="s">
        <v>908</v>
      </c>
    </row>
    <row r="33" customFormat="false" ht="12.75" hidden="false" customHeight="false" outlineLevel="0" collapsed="false">
      <c r="A33" s="0" t="s">
        <v>909</v>
      </c>
    </row>
    <row r="34" customFormat="false" ht="12.75" hidden="false" customHeight="false" outlineLevel="0" collapsed="false">
      <c r="A34" s="0" t="s">
        <v>910</v>
      </c>
    </row>
    <row r="35" customFormat="false" ht="12.75" hidden="false" customHeight="false" outlineLevel="0" collapsed="false">
      <c r="A35" s="0" t="s">
        <v>911</v>
      </c>
    </row>
    <row r="36" customFormat="false" ht="12.75" hidden="false" customHeight="false" outlineLevel="0" collapsed="false">
      <c r="A36" s="0" t="s">
        <v>912</v>
      </c>
    </row>
    <row r="37" customFormat="false" ht="12.75" hidden="false" customHeight="false" outlineLevel="0" collapsed="false">
      <c r="A37" s="0" t="s">
        <v>913</v>
      </c>
    </row>
    <row r="38" customFormat="false" ht="12.75" hidden="false" customHeight="false" outlineLevel="0" collapsed="false">
      <c r="A38" s="0" t="s">
        <v>914</v>
      </c>
    </row>
    <row r="39" customFormat="false" ht="12.75" hidden="false" customHeight="false" outlineLevel="0" collapsed="false">
      <c r="A39" s="0" t="s">
        <v>915</v>
      </c>
    </row>
    <row r="40" customFormat="false" ht="12.75" hidden="false" customHeight="false" outlineLevel="0" collapsed="false">
      <c r="A40" s="0" t="s">
        <v>916</v>
      </c>
    </row>
    <row r="41" customFormat="false" ht="12.75" hidden="false" customHeight="false" outlineLevel="0" collapsed="false">
      <c r="A41" s="0" t="s">
        <v>917</v>
      </c>
    </row>
    <row r="42" customFormat="false" ht="12.75" hidden="false" customHeight="false" outlineLevel="0" collapsed="false">
      <c r="A42" s="0" t="s">
        <v>918</v>
      </c>
    </row>
    <row r="43" customFormat="false" ht="12.75" hidden="false" customHeight="false" outlineLevel="0" collapsed="false">
      <c r="A43" s="0" t="s">
        <v>919</v>
      </c>
    </row>
    <row r="44" customFormat="false" ht="12.75" hidden="false" customHeight="false" outlineLevel="0" collapsed="false">
      <c r="A44" s="0" t="s">
        <v>920</v>
      </c>
    </row>
    <row r="45" customFormat="false" ht="12.75" hidden="false" customHeight="false" outlineLevel="0" collapsed="false">
      <c r="A45" s="0" t="s">
        <v>921</v>
      </c>
    </row>
    <row r="46" customFormat="false" ht="12.75" hidden="false" customHeight="false" outlineLevel="0" collapsed="false">
      <c r="A46" s="0" t="s">
        <v>922</v>
      </c>
    </row>
    <row r="47" customFormat="false" ht="12.75" hidden="false" customHeight="false" outlineLevel="0" collapsed="false">
      <c r="A47" s="0" t="s">
        <v>923</v>
      </c>
    </row>
    <row r="48" customFormat="false" ht="12.75" hidden="false" customHeight="false" outlineLevel="0" collapsed="false">
      <c r="A48" s="0" t="s">
        <v>924</v>
      </c>
    </row>
    <row r="49" customFormat="false" ht="12.75" hidden="false" customHeight="false" outlineLevel="0" collapsed="false">
      <c r="A49" s="0" t="s">
        <v>925</v>
      </c>
    </row>
    <row r="50" customFormat="false" ht="12.75" hidden="false" customHeight="false" outlineLevel="0" collapsed="false">
      <c r="A50" s="0" t="s">
        <v>926</v>
      </c>
    </row>
    <row r="51" customFormat="false" ht="12.75" hidden="false" customHeight="false" outlineLevel="0" collapsed="false">
      <c r="A51" s="0" t="s">
        <v>927</v>
      </c>
    </row>
    <row r="52" customFormat="false" ht="12.75" hidden="false" customHeight="false" outlineLevel="0" collapsed="false">
      <c r="A52" s="0" t="s">
        <v>928</v>
      </c>
    </row>
    <row r="53" customFormat="false" ht="12.75" hidden="false" customHeight="false" outlineLevel="0" collapsed="false">
      <c r="A53" s="0" t="s">
        <v>929</v>
      </c>
    </row>
    <row r="54" customFormat="false" ht="12.75" hidden="false" customHeight="false" outlineLevel="0" collapsed="false">
      <c r="A54" s="0" t="s">
        <v>930</v>
      </c>
    </row>
    <row r="55" customFormat="false" ht="12.75" hidden="false" customHeight="false" outlineLevel="0" collapsed="false">
      <c r="A55" s="0" t="s">
        <v>931</v>
      </c>
    </row>
    <row r="56" customFormat="false" ht="12.75" hidden="false" customHeight="false" outlineLevel="0" collapsed="false">
      <c r="A56" s="0" t="s">
        <v>342</v>
      </c>
    </row>
    <row r="58" customFormat="false" ht="12.75" hidden="false" customHeight="false" outlineLevel="0" collapsed="false">
      <c r="A58" s="0" t="s">
        <v>447</v>
      </c>
    </row>
    <row r="59" customFormat="false" ht="12.75" hidden="false" customHeight="false" outlineLevel="0" collapsed="false">
      <c r="A59" s="0" t="s">
        <v>342</v>
      </c>
    </row>
    <row r="60" customFormat="false" ht="12.75" hidden="false" customHeight="false" outlineLevel="0" collapsed="false">
      <c r="A60" s="0" t="s">
        <v>932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528</v>
      </c>
    </row>
    <row r="68" customFormat="false" ht="12.75" hidden="false" customHeight="false" outlineLevel="0" collapsed="false">
      <c r="A68" s="0" t="s">
        <v>890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933</v>
      </c>
    </row>
    <row r="73" customFormat="false" ht="12.75" hidden="false" customHeight="false" outlineLevel="0" collapsed="false">
      <c r="A73" s="0" t="s">
        <v>934</v>
      </c>
    </row>
    <row r="74" customFormat="false" ht="12.75" hidden="false" customHeight="false" outlineLevel="0" collapsed="false">
      <c r="A74" s="0" t="s">
        <v>935</v>
      </c>
    </row>
    <row r="75" customFormat="false" ht="12.75" hidden="false" customHeight="false" outlineLevel="0" collapsed="false">
      <c r="A75" s="0" t="s">
        <v>936</v>
      </c>
    </row>
    <row r="76" customFormat="false" ht="12.75" hidden="false" customHeight="false" outlineLevel="0" collapsed="false">
      <c r="A76" s="0" t="s">
        <v>937</v>
      </c>
    </row>
    <row r="77" customFormat="false" ht="12.75" hidden="false" customHeight="false" outlineLevel="0" collapsed="false">
      <c r="A77" s="0" t="s">
        <v>938</v>
      </c>
    </row>
    <row r="78" customFormat="false" ht="12.75" hidden="false" customHeight="false" outlineLevel="0" collapsed="false">
      <c r="A78" s="0" t="s">
        <v>939</v>
      </c>
    </row>
    <row r="79" customFormat="false" ht="12.75" hidden="false" customHeight="false" outlineLevel="0" collapsed="false">
      <c r="A79" s="0" t="s">
        <v>940</v>
      </c>
    </row>
    <row r="80" customFormat="false" ht="12.75" hidden="false" customHeight="false" outlineLevel="0" collapsed="false">
      <c r="A80" s="0" t="s">
        <v>941</v>
      </c>
    </row>
    <row r="81" customFormat="false" ht="12.75" hidden="false" customHeight="false" outlineLevel="0" collapsed="false">
      <c r="A81" s="0" t="s">
        <v>942</v>
      </c>
    </row>
    <row r="82" customFormat="false" ht="12.75" hidden="false" customHeight="false" outlineLevel="0" collapsed="false">
      <c r="A82" s="0" t="s">
        <v>943</v>
      </c>
    </row>
    <row r="83" customFormat="false" ht="12.75" hidden="false" customHeight="false" outlineLevel="0" collapsed="false">
      <c r="A83" s="0" t="s">
        <v>944</v>
      </c>
    </row>
    <row r="84" customFormat="false" ht="12.75" hidden="false" customHeight="false" outlineLevel="0" collapsed="false">
      <c r="A84" s="0" t="s">
        <v>945</v>
      </c>
    </row>
    <row r="85" customFormat="false" ht="12.75" hidden="false" customHeight="false" outlineLevel="0" collapsed="false">
      <c r="A85" s="0" t="s">
        <v>946</v>
      </c>
    </row>
    <row r="86" customFormat="false" ht="12.75" hidden="false" customHeight="false" outlineLevel="0" collapsed="false">
      <c r="A86" s="0" t="s">
        <v>947</v>
      </c>
    </row>
    <row r="87" customFormat="false" ht="12.75" hidden="false" customHeight="false" outlineLevel="0" collapsed="false">
      <c r="A87" s="0" t="s">
        <v>948</v>
      </c>
    </row>
    <row r="88" customFormat="false" ht="12.75" hidden="false" customHeight="false" outlineLevel="0" collapsed="false">
      <c r="A88" s="0" t="s">
        <v>949</v>
      </c>
    </row>
    <row r="89" customFormat="false" ht="12.75" hidden="false" customHeight="false" outlineLevel="0" collapsed="false">
      <c r="A89" s="0" t="s">
        <v>950</v>
      </c>
    </row>
    <row r="90" customFormat="false" ht="12.75" hidden="false" customHeight="false" outlineLevel="0" collapsed="false">
      <c r="A90" s="0" t="s">
        <v>951</v>
      </c>
    </row>
    <row r="91" customFormat="false" ht="12.75" hidden="false" customHeight="false" outlineLevel="0" collapsed="false">
      <c r="A91" s="0" t="s">
        <v>952</v>
      </c>
    </row>
    <row r="92" customFormat="false" ht="12.75" hidden="false" customHeight="false" outlineLevel="0" collapsed="false">
      <c r="A92" s="0" t="s">
        <v>953</v>
      </c>
    </row>
    <row r="93" customFormat="false" ht="12.75" hidden="false" customHeight="false" outlineLevel="0" collapsed="false">
      <c r="A93" s="0" t="s">
        <v>954</v>
      </c>
    </row>
    <row r="94" customFormat="false" ht="12.75" hidden="false" customHeight="false" outlineLevel="0" collapsed="false">
      <c r="A94" s="0" t="s">
        <v>955</v>
      </c>
    </row>
    <row r="95" customFormat="false" ht="12.75" hidden="false" customHeight="false" outlineLevel="0" collapsed="false">
      <c r="A95" s="0" t="s">
        <v>956</v>
      </c>
    </row>
    <row r="96" customFormat="false" ht="12.75" hidden="false" customHeight="false" outlineLevel="0" collapsed="false">
      <c r="A96" s="0" t="s">
        <v>957</v>
      </c>
    </row>
    <row r="97" customFormat="false" ht="12.75" hidden="false" customHeight="false" outlineLevel="0" collapsed="false">
      <c r="A97" s="0" t="s">
        <v>958</v>
      </c>
    </row>
    <row r="98" customFormat="false" ht="12.75" hidden="false" customHeight="false" outlineLevel="0" collapsed="false">
      <c r="A98" s="0" t="s">
        <v>959</v>
      </c>
    </row>
    <row r="99" customFormat="false" ht="12.75" hidden="false" customHeight="false" outlineLevel="0" collapsed="false">
      <c r="A99" s="0" t="s">
        <v>960</v>
      </c>
    </row>
    <row r="100" customFormat="false" ht="12.75" hidden="false" customHeight="false" outlineLevel="0" collapsed="false">
      <c r="A100" s="0" t="s">
        <v>961</v>
      </c>
    </row>
    <row r="101" customFormat="false" ht="12.75" hidden="false" customHeight="false" outlineLevel="0" collapsed="false">
      <c r="A101" s="0" t="s">
        <v>962</v>
      </c>
    </row>
    <row r="102" customFormat="false" ht="12.75" hidden="false" customHeight="false" outlineLevel="0" collapsed="false">
      <c r="A102" s="0" t="s">
        <v>963</v>
      </c>
    </row>
    <row r="103" customFormat="false" ht="12.75" hidden="false" customHeight="false" outlineLevel="0" collapsed="false">
      <c r="A103" s="0" t="s">
        <v>964</v>
      </c>
    </row>
    <row r="104" customFormat="false" ht="12.75" hidden="false" customHeight="false" outlineLevel="0" collapsed="false">
      <c r="A104" s="0" t="s">
        <v>965</v>
      </c>
    </row>
    <row r="105" customFormat="false" ht="12.75" hidden="false" customHeight="false" outlineLevel="0" collapsed="false">
      <c r="A105" s="0" t="s">
        <v>966</v>
      </c>
    </row>
    <row r="106" customFormat="false" ht="12.75" hidden="false" customHeight="false" outlineLevel="0" collapsed="false">
      <c r="A106" s="0" t="s">
        <v>967</v>
      </c>
    </row>
    <row r="107" customFormat="false" ht="12.75" hidden="false" customHeight="false" outlineLevel="0" collapsed="false">
      <c r="A107" s="0" t="s">
        <v>968</v>
      </c>
    </row>
    <row r="108" customFormat="false" ht="12.75" hidden="false" customHeight="false" outlineLevel="0" collapsed="false">
      <c r="A108" s="0" t="s">
        <v>969</v>
      </c>
    </row>
    <row r="109" customFormat="false" ht="12.75" hidden="false" customHeight="false" outlineLevel="0" collapsed="false">
      <c r="A109" s="0" t="s">
        <v>970</v>
      </c>
    </row>
    <row r="110" customFormat="false" ht="12.75" hidden="false" customHeight="false" outlineLevel="0" collapsed="false">
      <c r="A110" s="0" t="s">
        <v>971</v>
      </c>
    </row>
    <row r="111" customFormat="false" ht="12.75" hidden="false" customHeight="false" outlineLevel="0" collapsed="false">
      <c r="A111" s="0" t="s">
        <v>972</v>
      </c>
    </row>
    <row r="112" customFormat="false" ht="12.75" hidden="false" customHeight="false" outlineLevel="0" collapsed="false">
      <c r="A112" s="0" t="s">
        <v>973</v>
      </c>
    </row>
    <row r="113" customFormat="false" ht="12.75" hidden="false" customHeight="false" outlineLevel="0" collapsed="false">
      <c r="A113" s="0" t="s">
        <v>974</v>
      </c>
    </row>
    <row r="114" customFormat="false" ht="12.75" hidden="false" customHeight="false" outlineLevel="0" collapsed="false">
      <c r="A114" s="0" t="s">
        <v>975</v>
      </c>
    </row>
    <row r="115" customFormat="false" ht="12.75" hidden="false" customHeight="false" outlineLevel="0" collapsed="false">
      <c r="A115" s="0" t="s">
        <v>976</v>
      </c>
    </row>
    <row r="116" customFormat="false" ht="12.75" hidden="false" customHeight="false" outlineLevel="0" collapsed="false">
      <c r="A116" s="0" t="s">
        <v>977</v>
      </c>
    </row>
    <row r="117" customFormat="false" ht="12.75" hidden="false" customHeight="false" outlineLevel="0" collapsed="false">
      <c r="A117" s="0" t="s">
        <v>978</v>
      </c>
    </row>
    <row r="118" customFormat="false" ht="12.75" hidden="false" customHeight="false" outlineLevel="0" collapsed="false">
      <c r="A118" s="0" t="s">
        <v>979</v>
      </c>
    </row>
    <row r="119" customFormat="false" ht="12.75" hidden="false" customHeight="false" outlineLevel="0" collapsed="false">
      <c r="A119" s="0" t="s">
        <v>980</v>
      </c>
    </row>
    <row r="120" customFormat="false" ht="12.75" hidden="false" customHeight="false" outlineLevel="0" collapsed="false">
      <c r="A120" s="0" t="s">
        <v>342</v>
      </c>
    </row>
    <row r="122" customFormat="false" ht="12.75" hidden="false" customHeight="false" outlineLevel="0" collapsed="false">
      <c r="A122" s="0" t="s">
        <v>473</v>
      </c>
    </row>
    <row r="123" customFormat="false" ht="12.75" hidden="false" customHeight="false" outlineLevel="0" collapsed="false">
      <c r="A123" s="0" t="s">
        <v>342</v>
      </c>
    </row>
    <row r="124" customFormat="false" ht="12.75" hidden="false" customHeight="false" outlineLevel="0" collapsed="false">
      <c r="A124" s="0" t="s">
        <v>981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528</v>
      </c>
    </row>
    <row r="132" customFormat="false" ht="12.75" hidden="false" customHeight="false" outlineLevel="0" collapsed="false">
      <c r="A132" s="0" t="s">
        <v>890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982</v>
      </c>
    </row>
    <row r="137" customFormat="false" ht="12.75" hidden="false" customHeight="false" outlineLevel="0" collapsed="false">
      <c r="A137" s="0" t="s">
        <v>983</v>
      </c>
    </row>
    <row r="138" customFormat="false" ht="12.75" hidden="false" customHeight="false" outlineLevel="0" collapsed="false">
      <c r="A138" s="0" t="s">
        <v>984</v>
      </c>
    </row>
    <row r="139" customFormat="false" ht="12.75" hidden="false" customHeight="false" outlineLevel="0" collapsed="false">
      <c r="A139" s="0" t="s">
        <v>985</v>
      </c>
    </row>
    <row r="140" customFormat="false" ht="12.75" hidden="false" customHeight="false" outlineLevel="0" collapsed="false">
      <c r="A140" s="0" t="s">
        <v>986</v>
      </c>
    </row>
    <row r="141" customFormat="false" ht="12.75" hidden="false" customHeight="false" outlineLevel="0" collapsed="false">
      <c r="A141" s="0" t="s">
        <v>987</v>
      </c>
    </row>
    <row r="142" customFormat="false" ht="12.75" hidden="false" customHeight="false" outlineLevel="0" collapsed="false">
      <c r="A142" s="0" t="s">
        <v>988</v>
      </c>
    </row>
    <row r="143" customFormat="false" ht="12.75" hidden="false" customHeight="false" outlineLevel="0" collapsed="false">
      <c r="A143" s="0" t="s">
        <v>989</v>
      </c>
    </row>
    <row r="144" customFormat="false" ht="12.75" hidden="false" customHeight="false" outlineLevel="0" collapsed="false">
      <c r="A144" s="0" t="s">
        <v>990</v>
      </c>
    </row>
    <row r="145" customFormat="false" ht="12.75" hidden="false" customHeight="false" outlineLevel="0" collapsed="false">
      <c r="A145" s="0" t="s">
        <v>991</v>
      </c>
    </row>
    <row r="146" customFormat="false" ht="12.75" hidden="false" customHeight="false" outlineLevel="0" collapsed="false">
      <c r="A146" s="0" t="s">
        <v>992</v>
      </c>
    </row>
    <row r="147" customFormat="false" ht="12.75" hidden="false" customHeight="false" outlineLevel="0" collapsed="false">
      <c r="A147" s="0" t="s">
        <v>993</v>
      </c>
    </row>
    <row r="148" customFormat="false" ht="12.75" hidden="false" customHeight="false" outlineLevel="0" collapsed="false">
      <c r="A148" s="0" t="s">
        <v>994</v>
      </c>
    </row>
    <row r="149" customFormat="false" ht="12.75" hidden="false" customHeight="false" outlineLevel="0" collapsed="false">
      <c r="A149" s="0" t="s">
        <v>995</v>
      </c>
    </row>
    <row r="150" customFormat="false" ht="12.75" hidden="false" customHeight="false" outlineLevel="0" collapsed="false">
      <c r="A150" s="0" t="s">
        <v>996</v>
      </c>
    </row>
    <row r="151" customFormat="false" ht="12.75" hidden="false" customHeight="false" outlineLevel="0" collapsed="false">
      <c r="A151" s="0" t="s">
        <v>997</v>
      </c>
    </row>
    <row r="152" customFormat="false" ht="12.75" hidden="false" customHeight="false" outlineLevel="0" collapsed="false">
      <c r="A152" s="0" t="s">
        <v>998</v>
      </c>
    </row>
    <row r="153" customFormat="false" ht="12.75" hidden="false" customHeight="false" outlineLevel="0" collapsed="false">
      <c r="A153" s="0" t="s">
        <v>999</v>
      </c>
    </row>
    <row r="154" customFormat="false" ht="12.75" hidden="false" customHeight="false" outlineLevel="0" collapsed="false">
      <c r="A154" s="0" t="s">
        <v>1000</v>
      </c>
    </row>
    <row r="155" customFormat="false" ht="12.75" hidden="false" customHeight="false" outlineLevel="0" collapsed="false">
      <c r="A155" s="0" t="s">
        <v>1001</v>
      </c>
    </row>
    <row r="156" customFormat="false" ht="12.75" hidden="false" customHeight="false" outlineLevel="0" collapsed="false">
      <c r="A156" s="0" t="s">
        <v>1002</v>
      </c>
    </row>
    <row r="157" customFormat="false" ht="12.75" hidden="false" customHeight="false" outlineLevel="0" collapsed="false">
      <c r="A157" s="0" t="s">
        <v>1003</v>
      </c>
    </row>
    <row r="158" customFormat="false" ht="12.75" hidden="false" customHeight="false" outlineLevel="0" collapsed="false">
      <c r="A158" s="0" t="s">
        <v>1004</v>
      </c>
    </row>
    <row r="159" customFormat="false" ht="12.75" hidden="false" customHeight="false" outlineLevel="0" collapsed="false">
      <c r="A159" s="0" t="s">
        <v>1005</v>
      </c>
    </row>
    <row r="160" customFormat="false" ht="12.75" hidden="false" customHeight="false" outlineLevel="0" collapsed="false">
      <c r="A160" s="0" t="s">
        <v>1006</v>
      </c>
    </row>
    <row r="161" customFormat="false" ht="12.75" hidden="false" customHeight="false" outlineLevel="0" collapsed="false">
      <c r="A161" s="0" t="s">
        <v>1007</v>
      </c>
    </row>
    <row r="162" customFormat="false" ht="12.75" hidden="false" customHeight="false" outlineLevel="0" collapsed="false">
      <c r="A162" s="0" t="s">
        <v>1008</v>
      </c>
    </row>
    <row r="163" customFormat="false" ht="12.75" hidden="false" customHeight="false" outlineLevel="0" collapsed="false">
      <c r="A163" s="0" t="s">
        <v>1009</v>
      </c>
    </row>
    <row r="164" customFormat="false" ht="12.75" hidden="false" customHeight="false" outlineLevel="0" collapsed="false">
      <c r="A164" s="0" t="s">
        <v>1010</v>
      </c>
    </row>
    <row r="165" customFormat="false" ht="12.75" hidden="false" customHeight="false" outlineLevel="0" collapsed="false">
      <c r="A165" s="0" t="s">
        <v>1011</v>
      </c>
    </row>
    <row r="166" customFormat="false" ht="12.75" hidden="false" customHeight="false" outlineLevel="0" collapsed="false">
      <c r="A166" s="0" t="s">
        <v>1012</v>
      </c>
    </row>
    <row r="167" customFormat="false" ht="12.75" hidden="false" customHeight="false" outlineLevel="0" collapsed="false">
      <c r="A167" s="0" t="s">
        <v>1013</v>
      </c>
    </row>
    <row r="168" customFormat="false" ht="12.75" hidden="false" customHeight="false" outlineLevel="0" collapsed="false">
      <c r="A168" s="0" t="s">
        <v>1014</v>
      </c>
    </row>
    <row r="169" customFormat="false" ht="12.75" hidden="false" customHeight="false" outlineLevel="0" collapsed="false">
      <c r="A169" s="0" t="s">
        <v>1015</v>
      </c>
    </row>
    <row r="170" customFormat="false" ht="12.75" hidden="false" customHeight="false" outlineLevel="0" collapsed="false">
      <c r="A170" s="0" t="s">
        <v>1016</v>
      </c>
    </row>
    <row r="171" customFormat="false" ht="12.75" hidden="false" customHeight="false" outlineLevel="0" collapsed="false">
      <c r="A171" s="0" t="s">
        <v>1017</v>
      </c>
    </row>
    <row r="172" customFormat="false" ht="12.75" hidden="false" customHeight="false" outlineLevel="0" collapsed="false">
      <c r="A172" s="0" t="s">
        <v>1018</v>
      </c>
    </row>
    <row r="173" customFormat="false" ht="12.75" hidden="false" customHeight="false" outlineLevel="0" collapsed="false">
      <c r="A173" s="0" t="s">
        <v>1019</v>
      </c>
    </row>
    <row r="174" customFormat="false" ht="12.75" hidden="false" customHeight="false" outlineLevel="0" collapsed="false">
      <c r="A174" s="0" t="s">
        <v>1020</v>
      </c>
    </row>
    <row r="175" customFormat="false" ht="12.75" hidden="false" customHeight="false" outlineLevel="0" collapsed="false">
      <c r="A175" s="0" t="s">
        <v>1021</v>
      </c>
    </row>
    <row r="176" customFormat="false" ht="12.75" hidden="false" customHeight="false" outlineLevel="0" collapsed="false">
      <c r="A176" s="0" t="s">
        <v>1022</v>
      </c>
    </row>
    <row r="177" customFormat="false" ht="12.75" hidden="false" customHeight="false" outlineLevel="0" collapsed="false">
      <c r="A177" s="0" t="s">
        <v>1023</v>
      </c>
    </row>
    <row r="178" customFormat="false" ht="12.75" hidden="false" customHeight="false" outlineLevel="0" collapsed="false">
      <c r="A178" s="0" t="s">
        <v>1024</v>
      </c>
    </row>
    <row r="179" customFormat="false" ht="12.75" hidden="false" customHeight="false" outlineLevel="0" collapsed="false">
      <c r="A179" s="0" t="s">
        <v>1025</v>
      </c>
    </row>
    <row r="180" customFormat="false" ht="12.75" hidden="false" customHeight="false" outlineLevel="0" collapsed="false">
      <c r="A180" s="0" t="s">
        <v>1026</v>
      </c>
    </row>
    <row r="181" customFormat="false" ht="12.75" hidden="false" customHeight="false" outlineLevel="0" collapsed="false">
      <c r="A181" s="0" t="s">
        <v>1027</v>
      </c>
    </row>
    <row r="182" customFormat="false" ht="12.75" hidden="false" customHeight="false" outlineLevel="0" collapsed="false">
      <c r="A182" s="0" t="s">
        <v>1028</v>
      </c>
    </row>
    <row r="183" customFormat="false" ht="12.75" hidden="false" customHeight="false" outlineLevel="0" collapsed="false">
      <c r="A183" s="0" t="s">
        <v>1029</v>
      </c>
    </row>
    <row r="184" customFormat="false" ht="12.75" hidden="false" customHeight="false" outlineLevel="0" collapsed="false">
      <c r="A184" s="0" t="s">
        <v>1030</v>
      </c>
    </row>
    <row r="185" customFormat="false" ht="12.75" hidden="false" customHeight="false" outlineLevel="0" collapsed="false">
      <c r="A185" s="0" t="s">
        <v>1031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528</v>
      </c>
    </row>
    <row r="196" customFormat="false" ht="12.75" hidden="false" customHeight="false" outlineLevel="0" collapsed="false">
      <c r="A196" s="0" t="s">
        <v>890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1032</v>
      </c>
    </row>
    <row r="201" customFormat="false" ht="12.75" hidden="false" customHeight="false" outlineLevel="0" collapsed="false">
      <c r="A201" s="0" t="s">
        <v>1033</v>
      </c>
    </row>
    <row r="202" customFormat="false" ht="12.75" hidden="false" customHeight="false" outlineLevel="0" collapsed="false">
      <c r="A202" s="0" t="s">
        <v>1034</v>
      </c>
    </row>
    <row r="203" customFormat="false" ht="12.75" hidden="false" customHeight="false" outlineLevel="0" collapsed="false">
      <c r="A203" s="0" t="s">
        <v>1035</v>
      </c>
    </row>
    <row r="204" customFormat="false" ht="12.75" hidden="false" customHeight="false" outlineLevel="0" collapsed="false">
      <c r="A204" s="0" t="s">
        <v>1036</v>
      </c>
    </row>
    <row r="205" customFormat="false" ht="12.75" hidden="false" customHeight="false" outlineLevel="0" collapsed="false">
      <c r="A205" s="0" t="s">
        <v>1037</v>
      </c>
    </row>
    <row r="206" customFormat="false" ht="12.75" hidden="false" customHeight="false" outlineLevel="0" collapsed="false">
      <c r="A206" s="0" t="s">
        <v>1038</v>
      </c>
    </row>
    <row r="207" customFormat="false" ht="12.75" hidden="false" customHeight="false" outlineLevel="0" collapsed="false">
      <c r="A207" s="0" t="s">
        <v>1039</v>
      </c>
    </row>
    <row r="208" customFormat="false" ht="12.75" hidden="false" customHeight="false" outlineLevel="0" collapsed="false">
      <c r="A208" s="0" t="s">
        <v>1040</v>
      </c>
    </row>
    <row r="209" customFormat="false" ht="12.75" hidden="false" customHeight="false" outlineLevel="0" collapsed="false">
      <c r="A209" s="0" t="s">
        <v>1041</v>
      </c>
    </row>
    <row r="210" customFormat="false" ht="12.75" hidden="false" customHeight="false" outlineLevel="0" collapsed="false">
      <c r="A210" s="0" t="s">
        <v>1042</v>
      </c>
    </row>
    <row r="211" customFormat="false" ht="12.75" hidden="false" customHeight="false" outlineLevel="0" collapsed="false">
      <c r="A211" s="0" t="s">
        <v>1043</v>
      </c>
    </row>
    <row r="212" customFormat="false" ht="12.75" hidden="false" customHeight="false" outlineLevel="0" collapsed="false">
      <c r="A212" s="0" t="s">
        <v>1044</v>
      </c>
    </row>
    <row r="213" customFormat="false" ht="12.75" hidden="false" customHeight="false" outlineLevel="0" collapsed="false">
      <c r="A213" s="0" t="s">
        <v>1045</v>
      </c>
    </row>
    <row r="214" customFormat="false" ht="12.75" hidden="false" customHeight="false" outlineLevel="0" collapsed="false">
      <c r="A214" s="0" t="s">
        <v>1046</v>
      </c>
    </row>
    <row r="215" customFormat="false" ht="12.75" hidden="false" customHeight="false" outlineLevel="0" collapsed="false">
      <c r="A215" s="0" t="s">
        <v>1047</v>
      </c>
    </row>
    <row r="216" customFormat="false" ht="12.75" hidden="false" customHeight="false" outlineLevel="0" collapsed="false">
      <c r="A216" s="0" t="s">
        <v>1048</v>
      </c>
    </row>
    <row r="217" customFormat="false" ht="12.75" hidden="false" customHeight="false" outlineLevel="0" collapsed="false">
      <c r="A217" s="0" t="s">
        <v>1049</v>
      </c>
    </row>
    <row r="218" customFormat="false" ht="12.75" hidden="false" customHeight="false" outlineLevel="0" collapsed="false">
      <c r="A218" s="0" t="s">
        <v>1050</v>
      </c>
    </row>
    <row r="219" customFormat="false" ht="12.75" hidden="false" customHeight="false" outlineLevel="0" collapsed="false">
      <c r="A219" s="0" t="s">
        <v>1051</v>
      </c>
    </row>
    <row r="220" customFormat="false" ht="12.75" hidden="false" customHeight="false" outlineLevel="0" collapsed="false">
      <c r="A220" s="0" t="s">
        <v>1052</v>
      </c>
    </row>
    <row r="221" customFormat="false" ht="12.75" hidden="false" customHeight="false" outlineLevel="0" collapsed="false">
      <c r="A221" s="0" t="s">
        <v>1053</v>
      </c>
    </row>
    <row r="222" customFormat="false" ht="12.75" hidden="false" customHeight="false" outlineLevel="0" collapsed="false">
      <c r="A222" s="0" t="s">
        <v>1054</v>
      </c>
    </row>
    <row r="223" customFormat="false" ht="12.75" hidden="false" customHeight="false" outlineLevel="0" collapsed="false">
      <c r="A223" s="0" t="s">
        <v>1055</v>
      </c>
    </row>
    <row r="224" customFormat="false" ht="12.75" hidden="false" customHeight="false" outlineLevel="0" collapsed="false">
      <c r="A224" s="0" t="s">
        <v>1056</v>
      </c>
    </row>
    <row r="225" customFormat="false" ht="12.75" hidden="false" customHeight="false" outlineLevel="0" collapsed="false">
      <c r="A225" s="0" t="s">
        <v>1057</v>
      </c>
    </row>
    <row r="226" customFormat="false" ht="12.75" hidden="false" customHeight="false" outlineLevel="0" collapsed="false">
      <c r="A226" s="0" t="s">
        <v>1058</v>
      </c>
    </row>
    <row r="227" customFormat="false" ht="12.75" hidden="false" customHeight="false" outlineLevel="0" collapsed="false">
      <c r="A227" s="0" t="s">
        <v>1059</v>
      </c>
    </row>
    <row r="228" customFormat="false" ht="12.75" hidden="false" customHeight="false" outlineLevel="0" collapsed="false">
      <c r="A228" s="0" t="s">
        <v>1060</v>
      </c>
    </row>
    <row r="229" customFormat="false" ht="12.75" hidden="false" customHeight="false" outlineLevel="0" collapsed="false">
      <c r="A229" s="0" t="s">
        <v>1061</v>
      </c>
    </row>
    <row r="230" customFormat="false" ht="12.75" hidden="false" customHeight="false" outlineLevel="0" collapsed="false">
      <c r="A230" s="0" t="s">
        <v>1062</v>
      </c>
    </row>
    <row r="231" customFormat="false" ht="12.75" hidden="false" customHeight="false" outlineLevel="0" collapsed="false">
      <c r="A231" s="0" t="s">
        <v>1063</v>
      </c>
    </row>
    <row r="232" customFormat="false" ht="12.75" hidden="false" customHeight="false" outlineLevel="0" collapsed="false">
      <c r="A232" s="0" t="s">
        <v>1064</v>
      </c>
    </row>
    <row r="233" customFormat="false" ht="12.75" hidden="false" customHeight="false" outlineLevel="0" collapsed="false">
      <c r="A233" s="0" t="s">
        <v>1065</v>
      </c>
    </row>
    <row r="234" customFormat="false" ht="12.75" hidden="false" customHeight="false" outlineLevel="0" collapsed="false">
      <c r="A234" s="0" t="s">
        <v>1066</v>
      </c>
    </row>
    <row r="235" customFormat="false" ht="12.75" hidden="false" customHeight="false" outlineLevel="0" collapsed="false">
      <c r="A235" s="0" t="s">
        <v>1067</v>
      </c>
    </row>
    <row r="236" customFormat="false" ht="12.75" hidden="false" customHeight="false" outlineLevel="0" collapsed="false">
      <c r="A236" s="0" t="s">
        <v>1068</v>
      </c>
    </row>
    <row r="237" customFormat="false" ht="12.75" hidden="false" customHeight="false" outlineLevel="0" collapsed="false">
      <c r="A237" s="0" t="s">
        <v>1069</v>
      </c>
    </row>
    <row r="238" customFormat="false" ht="12.75" hidden="false" customHeight="false" outlineLevel="0" collapsed="false">
      <c r="A238" s="0" t="s">
        <v>1070</v>
      </c>
    </row>
    <row r="239" customFormat="false" ht="12.75" hidden="false" customHeight="false" outlineLevel="0" collapsed="false">
      <c r="A239" s="0" t="s">
        <v>1071</v>
      </c>
    </row>
    <row r="240" customFormat="false" ht="12.75" hidden="false" customHeight="false" outlineLevel="0" collapsed="false">
      <c r="A240" s="0" t="s">
        <v>1072</v>
      </c>
    </row>
    <row r="241" customFormat="false" ht="12.75" hidden="false" customHeight="false" outlineLevel="0" collapsed="false">
      <c r="A241" s="0" t="s">
        <v>1073</v>
      </c>
    </row>
    <row r="242" customFormat="false" ht="12.75" hidden="false" customHeight="false" outlineLevel="0" collapsed="false">
      <c r="A242" s="0" t="s">
        <v>1074</v>
      </c>
    </row>
    <row r="243" customFormat="false" ht="12.75" hidden="false" customHeight="false" outlineLevel="0" collapsed="false">
      <c r="A243" s="0" t="s">
        <v>1075</v>
      </c>
    </row>
    <row r="244" customFormat="false" ht="12.75" hidden="false" customHeight="false" outlineLevel="0" collapsed="false">
      <c r="A244" s="0" t="s">
        <v>1076</v>
      </c>
    </row>
    <row r="245" customFormat="false" ht="12.75" hidden="false" customHeight="false" outlineLevel="0" collapsed="false">
      <c r="A245" s="0" t="s">
        <v>1077</v>
      </c>
    </row>
    <row r="246" customFormat="false" ht="12.75" hidden="false" customHeight="false" outlineLevel="0" collapsed="false">
      <c r="A246" s="0" t="s">
        <v>1078</v>
      </c>
    </row>
    <row r="247" customFormat="false" ht="12.75" hidden="false" customHeight="false" outlineLevel="0" collapsed="false">
      <c r="A247" s="0" t="s">
        <v>1079</v>
      </c>
    </row>
    <row r="248" customFormat="false" ht="12.75" hidden="false" customHeight="false" outlineLevel="0" collapsed="false">
      <c r="A248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528</v>
      </c>
    </row>
    <row r="4" customFormat="false" ht="12.75" hidden="false" customHeight="false" outlineLevel="0" collapsed="false">
      <c r="A4" s="0" t="s">
        <v>1080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1081</v>
      </c>
    </row>
    <row r="12" customFormat="false" ht="12.75" hidden="false" customHeight="false" outlineLevel="0" collapsed="false">
      <c r="A12" s="0" t="s">
        <v>1082</v>
      </c>
    </row>
    <row r="13" customFormat="false" ht="12.75" hidden="false" customHeight="false" outlineLevel="0" collapsed="false">
      <c r="A13" s="0" t="s">
        <v>1083</v>
      </c>
    </row>
    <row r="14" customFormat="false" ht="12.75" hidden="false" customHeight="false" outlineLevel="0" collapsed="false">
      <c r="A14" s="0" t="s">
        <v>1084</v>
      </c>
    </row>
    <row r="15" customFormat="false" ht="12.75" hidden="false" customHeight="false" outlineLevel="0" collapsed="false">
      <c r="A15" s="0" t="s">
        <v>1085</v>
      </c>
    </row>
    <row r="16" customFormat="false" ht="12.75" hidden="false" customHeight="false" outlineLevel="0" collapsed="false">
      <c r="A16" s="0" t="s">
        <v>1086</v>
      </c>
    </row>
    <row r="17" customFormat="false" ht="12.75" hidden="false" customHeight="false" outlineLevel="0" collapsed="false">
      <c r="A17" s="0" t="s">
        <v>1087</v>
      </c>
    </row>
    <row r="18" customFormat="false" ht="12.75" hidden="false" customHeight="false" outlineLevel="0" collapsed="false">
      <c r="A18" s="0" t="s">
        <v>1088</v>
      </c>
    </row>
    <row r="19" customFormat="false" ht="12.75" hidden="false" customHeight="false" outlineLevel="0" collapsed="false">
      <c r="A19" s="0" t="s">
        <v>342</v>
      </c>
    </row>
    <row r="21" customFormat="false" ht="12.75" hidden="false" customHeight="false" outlineLevel="0" collapsed="false">
      <c r="A21" s="0" t="s">
        <v>351</v>
      </c>
    </row>
    <row r="22" customFormat="false" ht="12.75" hidden="false" customHeight="false" outlineLevel="0" collapsed="false">
      <c r="A22" s="0" t="s">
        <v>342</v>
      </c>
    </row>
    <row r="23" customFormat="false" ht="12.75" hidden="false" customHeight="false" outlineLevel="0" collapsed="false">
      <c r="A23" s="0" t="s">
        <v>1089</v>
      </c>
    </row>
    <row r="24" customFormat="false" ht="12.75" hidden="false" customHeight="false" outlineLevel="0" collapsed="false">
      <c r="A24" s="0" t="s">
        <v>1090</v>
      </c>
    </row>
    <row r="25" customFormat="false" ht="12.75" hidden="false" customHeight="false" outlineLevel="0" collapsed="false">
      <c r="A25" s="0" t="s">
        <v>1091</v>
      </c>
    </row>
    <row r="26" customFormat="false" ht="12.75" hidden="false" customHeight="false" outlineLevel="0" collapsed="false">
      <c r="A26" s="0" t="s">
        <v>1092</v>
      </c>
    </row>
    <row r="27" customFormat="false" ht="12.75" hidden="false" customHeight="false" outlineLevel="0" collapsed="false">
      <c r="A27" s="0" t="s">
        <v>1093</v>
      </c>
    </row>
    <row r="28" customFormat="false" ht="12.75" hidden="false" customHeight="false" outlineLevel="0" collapsed="false">
      <c r="A28" s="0" t="s">
        <v>1094</v>
      </c>
    </row>
    <row r="29" customFormat="false" ht="12.75" hidden="false" customHeight="false" outlineLevel="0" collapsed="false">
      <c r="A29" s="0" t="s">
        <v>1095</v>
      </c>
    </row>
    <row r="30" customFormat="false" ht="12.75" hidden="false" customHeight="false" outlineLevel="0" collapsed="false">
      <c r="A30" s="0" t="s">
        <v>1096</v>
      </c>
    </row>
    <row r="31" customFormat="false" ht="12.75" hidden="false" customHeight="false" outlineLevel="0" collapsed="false">
      <c r="A31" s="0" t="s">
        <v>1097</v>
      </c>
    </row>
    <row r="32" customFormat="false" ht="12.75" hidden="false" customHeight="false" outlineLevel="0" collapsed="false">
      <c r="A32" s="0" t="s">
        <v>1098</v>
      </c>
    </row>
    <row r="33" customFormat="false" ht="12.75" hidden="false" customHeight="false" outlineLevel="0" collapsed="false">
      <c r="A33" s="0" t="s">
        <v>1099</v>
      </c>
    </row>
    <row r="34" customFormat="false" ht="12.75" hidden="false" customHeight="false" outlineLevel="0" collapsed="false">
      <c r="A34" s="0" t="s">
        <v>1100</v>
      </c>
    </row>
    <row r="35" customFormat="false" ht="12.75" hidden="false" customHeight="false" outlineLevel="0" collapsed="false">
      <c r="A35" s="0" t="s">
        <v>1101</v>
      </c>
    </row>
    <row r="36" customFormat="false" ht="12.75" hidden="false" customHeight="false" outlineLevel="0" collapsed="false">
      <c r="A36" s="0" t="s">
        <v>1102</v>
      </c>
    </row>
    <row r="37" customFormat="false" ht="12.75" hidden="false" customHeight="false" outlineLevel="0" collapsed="false">
      <c r="A37" s="0" t="s">
        <v>1103</v>
      </c>
    </row>
    <row r="38" customFormat="false" ht="12.75" hidden="false" customHeight="false" outlineLevel="0" collapsed="false">
      <c r="A38" s="0" t="s">
        <v>1104</v>
      </c>
    </row>
    <row r="39" customFormat="false" ht="12.75" hidden="false" customHeight="false" outlineLevel="0" collapsed="false">
      <c r="A39" s="0" t="s">
        <v>1105</v>
      </c>
    </row>
    <row r="40" customFormat="false" ht="12.75" hidden="false" customHeight="false" outlineLevel="0" collapsed="false">
      <c r="A40" s="0" t="s">
        <v>342</v>
      </c>
    </row>
    <row r="42" customFormat="false" ht="12.75" hidden="false" customHeight="false" outlineLevel="0" collapsed="false">
      <c r="A42" s="0" t="s">
        <v>447</v>
      </c>
    </row>
    <row r="43" customFormat="false" ht="12.75" hidden="false" customHeight="false" outlineLevel="0" collapsed="false">
      <c r="A43" s="0" t="s">
        <v>342</v>
      </c>
    </row>
    <row r="44" customFormat="false" ht="12.75" hidden="false" customHeight="false" outlineLevel="0" collapsed="false">
      <c r="A44" s="0" t="s">
        <v>1106</v>
      </c>
    </row>
    <row r="45" customFormat="false" ht="12.75" hidden="false" customHeight="false" outlineLevel="0" collapsed="false">
      <c r="A45" s="0" t="s">
        <v>1107</v>
      </c>
    </row>
    <row r="46" customFormat="false" ht="12.75" hidden="false" customHeight="false" outlineLevel="0" collapsed="false">
      <c r="A46" s="0" t="s">
        <v>1108</v>
      </c>
    </row>
    <row r="47" customFormat="false" ht="12.75" hidden="false" customHeight="false" outlineLevel="0" collapsed="false">
      <c r="A47" s="0" t="s">
        <v>1109</v>
      </c>
    </row>
    <row r="48" customFormat="false" ht="12.75" hidden="false" customHeight="false" outlineLevel="0" collapsed="false">
      <c r="A48" s="0" t="s">
        <v>1110</v>
      </c>
    </row>
    <row r="49" customFormat="false" ht="12.75" hidden="false" customHeight="false" outlineLevel="0" collapsed="false">
      <c r="A49" s="0" t="s">
        <v>1111</v>
      </c>
    </row>
    <row r="50" customFormat="false" ht="12.75" hidden="false" customHeight="false" outlineLevel="0" collapsed="false">
      <c r="A50" s="0" t="s">
        <v>1112</v>
      </c>
    </row>
    <row r="51" customFormat="false" ht="12.75" hidden="false" customHeight="false" outlineLevel="0" collapsed="false">
      <c r="A51" s="0" t="s">
        <v>1113</v>
      </c>
    </row>
    <row r="52" customFormat="false" ht="12.75" hidden="false" customHeight="false" outlineLevel="0" collapsed="false">
      <c r="A52" s="0" t="s">
        <v>1114</v>
      </c>
    </row>
    <row r="53" customFormat="false" ht="12.75" hidden="false" customHeight="false" outlineLevel="0" collapsed="false">
      <c r="A53" s="0" t="s">
        <v>1115</v>
      </c>
    </row>
    <row r="54" customFormat="false" ht="12.75" hidden="false" customHeight="false" outlineLevel="0" collapsed="false">
      <c r="A54" s="0" t="s">
        <v>1116</v>
      </c>
    </row>
    <row r="55" customFormat="false" ht="12.75" hidden="false" customHeight="false" outlineLevel="0" collapsed="false">
      <c r="A55" s="0" t="s">
        <v>1117</v>
      </c>
    </row>
    <row r="56" customFormat="false" ht="12.75" hidden="false" customHeight="false" outlineLevel="0" collapsed="false">
      <c r="A56" s="0" t="s">
        <v>1118</v>
      </c>
    </row>
    <row r="57" customFormat="false" ht="12.75" hidden="false" customHeight="false" outlineLevel="0" collapsed="false">
      <c r="A57" s="0" t="s">
        <v>1119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528</v>
      </c>
    </row>
    <row r="68" customFormat="false" ht="12.75" hidden="false" customHeight="false" outlineLevel="0" collapsed="false">
      <c r="A68" s="0" t="s">
        <v>1080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1120</v>
      </c>
    </row>
    <row r="73" customFormat="false" ht="12.75" hidden="false" customHeight="false" outlineLevel="0" collapsed="false">
      <c r="A73" s="0" t="s">
        <v>1121</v>
      </c>
    </row>
    <row r="74" customFormat="false" ht="12.75" hidden="false" customHeight="false" outlineLevel="0" collapsed="false">
      <c r="A74" s="0" t="s">
        <v>1122</v>
      </c>
    </row>
    <row r="75" customFormat="false" ht="12.75" hidden="false" customHeight="false" outlineLevel="0" collapsed="false">
      <c r="A75" s="0" t="s">
        <v>1123</v>
      </c>
    </row>
    <row r="76" customFormat="false" ht="12.75" hidden="false" customHeight="false" outlineLevel="0" collapsed="false">
      <c r="A76" s="0" t="s">
        <v>1124</v>
      </c>
    </row>
    <row r="77" customFormat="false" ht="12.75" hidden="false" customHeight="false" outlineLevel="0" collapsed="false">
      <c r="A77" s="0" t="s">
        <v>1125</v>
      </c>
    </row>
    <row r="78" customFormat="false" ht="12.75" hidden="false" customHeight="false" outlineLevel="0" collapsed="false">
      <c r="A78" s="0" t="s">
        <v>1126</v>
      </c>
    </row>
    <row r="79" customFormat="false" ht="12.75" hidden="false" customHeight="false" outlineLevel="0" collapsed="false">
      <c r="A79" s="0" t="s">
        <v>1127</v>
      </c>
    </row>
    <row r="80" customFormat="false" ht="12.75" hidden="false" customHeight="false" outlineLevel="0" collapsed="false">
      <c r="A80" s="0" t="s">
        <v>1128</v>
      </c>
    </row>
    <row r="81" customFormat="false" ht="12.75" hidden="false" customHeight="false" outlineLevel="0" collapsed="false">
      <c r="A81" s="0" t="s">
        <v>1129</v>
      </c>
    </row>
    <row r="82" customFormat="false" ht="12.75" hidden="false" customHeight="false" outlineLevel="0" collapsed="false">
      <c r="A82" s="0" t="s">
        <v>1130</v>
      </c>
    </row>
    <row r="83" customFormat="false" ht="12.75" hidden="false" customHeight="false" outlineLevel="0" collapsed="false">
      <c r="A83" s="0" t="s">
        <v>1131</v>
      </c>
    </row>
    <row r="84" customFormat="false" ht="12.75" hidden="false" customHeight="false" outlineLevel="0" collapsed="false">
      <c r="A84" s="0" t="s">
        <v>1132</v>
      </c>
    </row>
    <row r="85" customFormat="false" ht="12.75" hidden="false" customHeight="false" outlineLevel="0" collapsed="false">
      <c r="A85" s="0" t="s">
        <v>1133</v>
      </c>
    </row>
    <row r="86" customFormat="false" ht="12.75" hidden="false" customHeight="false" outlineLevel="0" collapsed="false">
      <c r="A86" s="0" t="s">
        <v>1134</v>
      </c>
    </row>
    <row r="87" customFormat="false" ht="12.75" hidden="false" customHeight="false" outlineLevel="0" collapsed="false">
      <c r="A87" s="0" t="s">
        <v>1135</v>
      </c>
    </row>
    <row r="88" customFormat="false" ht="12.75" hidden="false" customHeight="false" outlineLevel="0" collapsed="false">
      <c r="A88" s="0" t="s">
        <v>1136</v>
      </c>
    </row>
    <row r="89" customFormat="false" ht="12.75" hidden="false" customHeight="false" outlineLevel="0" collapsed="false">
      <c r="A89" s="0" t="s">
        <v>1137</v>
      </c>
    </row>
    <row r="90" customFormat="false" ht="12.75" hidden="false" customHeight="false" outlineLevel="0" collapsed="false">
      <c r="A90" s="0" t="s">
        <v>1138</v>
      </c>
    </row>
    <row r="91" customFormat="false" ht="12.75" hidden="false" customHeight="false" outlineLevel="0" collapsed="false">
      <c r="A91" s="0" t="s">
        <v>1139</v>
      </c>
    </row>
    <row r="92" customFormat="false" ht="12.75" hidden="false" customHeight="false" outlineLevel="0" collapsed="false">
      <c r="A92" s="0" t="s">
        <v>1140</v>
      </c>
    </row>
    <row r="93" customFormat="false" ht="12.75" hidden="false" customHeight="false" outlineLevel="0" collapsed="false">
      <c r="A93" s="0" t="s">
        <v>1141</v>
      </c>
    </row>
    <row r="94" customFormat="false" ht="12.75" hidden="false" customHeight="false" outlineLevel="0" collapsed="false">
      <c r="A94" s="0" t="s">
        <v>1142</v>
      </c>
    </row>
    <row r="95" customFormat="false" ht="12.75" hidden="false" customHeight="false" outlineLevel="0" collapsed="false">
      <c r="A95" s="0" t="s">
        <v>1143</v>
      </c>
    </row>
    <row r="96" customFormat="false" ht="12.75" hidden="false" customHeight="false" outlineLevel="0" collapsed="false">
      <c r="A96" s="0" t="s">
        <v>1144</v>
      </c>
    </row>
    <row r="97" customFormat="false" ht="12.75" hidden="false" customHeight="false" outlineLevel="0" collapsed="false">
      <c r="A97" s="0" t="s">
        <v>1145</v>
      </c>
    </row>
    <row r="98" customFormat="false" ht="12.75" hidden="false" customHeight="false" outlineLevel="0" collapsed="false">
      <c r="A98" s="0" t="s">
        <v>1146</v>
      </c>
    </row>
    <row r="99" customFormat="false" ht="12.75" hidden="false" customHeight="false" outlineLevel="0" collapsed="false">
      <c r="A99" s="0" t="s">
        <v>1147</v>
      </c>
    </row>
    <row r="100" customFormat="false" ht="12.75" hidden="false" customHeight="false" outlineLevel="0" collapsed="false">
      <c r="A100" s="0" t="s">
        <v>342</v>
      </c>
    </row>
    <row r="102" customFormat="false" ht="12.75" hidden="false" customHeight="false" outlineLevel="0" collapsed="false">
      <c r="A102" s="0" t="s">
        <v>473</v>
      </c>
    </row>
    <row r="103" customFormat="false" ht="12.75" hidden="false" customHeight="false" outlineLevel="0" collapsed="false">
      <c r="A103" s="0" t="s">
        <v>342</v>
      </c>
    </row>
    <row r="104" customFormat="false" ht="12.75" hidden="false" customHeight="false" outlineLevel="0" collapsed="false">
      <c r="A104" s="0" t="s">
        <v>1148</v>
      </c>
    </row>
    <row r="105" customFormat="false" ht="12.75" hidden="false" customHeight="false" outlineLevel="0" collapsed="false">
      <c r="A105" s="0" t="s">
        <v>1149</v>
      </c>
    </row>
    <row r="106" customFormat="false" ht="12.75" hidden="false" customHeight="false" outlineLevel="0" collapsed="false">
      <c r="A106" s="0" t="s">
        <v>1150</v>
      </c>
    </row>
    <row r="107" customFormat="false" ht="12.75" hidden="false" customHeight="false" outlineLevel="0" collapsed="false">
      <c r="A107" s="0" t="s">
        <v>1151</v>
      </c>
    </row>
    <row r="108" customFormat="false" ht="12.75" hidden="false" customHeight="false" outlineLevel="0" collapsed="false">
      <c r="A108" s="0" t="s">
        <v>1152</v>
      </c>
    </row>
    <row r="109" customFormat="false" ht="12.75" hidden="false" customHeight="false" outlineLevel="0" collapsed="false">
      <c r="A109" s="0" t="s">
        <v>1153</v>
      </c>
    </row>
    <row r="110" customFormat="false" ht="12.75" hidden="false" customHeight="false" outlineLevel="0" collapsed="false">
      <c r="A110" s="0" t="s">
        <v>1154</v>
      </c>
    </row>
    <row r="111" customFormat="false" ht="12.75" hidden="false" customHeight="false" outlineLevel="0" collapsed="false">
      <c r="A111" s="0" t="s">
        <v>1155</v>
      </c>
    </row>
    <row r="112" customFormat="false" ht="12.75" hidden="false" customHeight="false" outlineLevel="0" collapsed="false">
      <c r="A112" s="0" t="s">
        <v>1156</v>
      </c>
    </row>
    <row r="113" customFormat="false" ht="12.75" hidden="false" customHeight="false" outlineLevel="0" collapsed="false">
      <c r="A113" s="0" t="s">
        <v>1157</v>
      </c>
    </row>
    <row r="114" customFormat="false" ht="12.75" hidden="false" customHeight="false" outlineLevel="0" collapsed="false">
      <c r="A114" s="0" t="s">
        <v>1158</v>
      </c>
    </row>
    <row r="115" customFormat="false" ht="12.75" hidden="false" customHeight="false" outlineLevel="0" collapsed="false">
      <c r="A115" s="0" t="s">
        <v>1159</v>
      </c>
    </row>
    <row r="116" customFormat="false" ht="12.75" hidden="false" customHeight="false" outlineLevel="0" collapsed="false">
      <c r="A116" s="0" t="s">
        <v>1160</v>
      </c>
    </row>
    <row r="117" customFormat="false" ht="12.75" hidden="false" customHeight="false" outlineLevel="0" collapsed="false">
      <c r="A117" s="0" t="s">
        <v>1161</v>
      </c>
    </row>
    <row r="118" customFormat="false" ht="12.75" hidden="false" customHeight="false" outlineLevel="0" collapsed="false">
      <c r="A118" s="0" t="s">
        <v>1162</v>
      </c>
    </row>
    <row r="119" customFormat="false" ht="12.75" hidden="false" customHeight="false" outlineLevel="0" collapsed="false">
      <c r="A119" s="0" t="s">
        <v>1163</v>
      </c>
    </row>
    <row r="120" customFormat="false" ht="12.75" hidden="false" customHeight="false" outlineLevel="0" collapsed="false">
      <c r="A120" s="0" t="s">
        <v>1164</v>
      </c>
    </row>
    <row r="121" customFormat="false" ht="12.75" hidden="false" customHeight="false" outlineLevel="0" collapsed="false">
      <c r="A121" s="0" t="s">
        <v>1165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528</v>
      </c>
    </row>
    <row r="132" customFormat="false" ht="12.75" hidden="false" customHeight="false" outlineLevel="0" collapsed="false">
      <c r="A132" s="0" t="s">
        <v>1080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1166</v>
      </c>
    </row>
    <row r="137" customFormat="false" ht="12.75" hidden="false" customHeight="false" outlineLevel="0" collapsed="false">
      <c r="A137" s="0" t="s">
        <v>1167</v>
      </c>
    </row>
    <row r="138" customFormat="false" ht="12.75" hidden="false" customHeight="false" outlineLevel="0" collapsed="false">
      <c r="A138" s="0" t="s">
        <v>1168</v>
      </c>
    </row>
    <row r="139" customFormat="false" ht="12.75" hidden="false" customHeight="false" outlineLevel="0" collapsed="false">
      <c r="A139" s="0" t="s">
        <v>1169</v>
      </c>
    </row>
    <row r="140" customFormat="false" ht="12.75" hidden="false" customHeight="false" outlineLevel="0" collapsed="false">
      <c r="A140" s="0" t="s">
        <v>1170</v>
      </c>
    </row>
    <row r="141" customFormat="false" ht="12.75" hidden="false" customHeight="false" outlineLevel="0" collapsed="false">
      <c r="A141" s="0" t="s">
        <v>1171</v>
      </c>
    </row>
    <row r="142" customFormat="false" ht="12.75" hidden="false" customHeight="false" outlineLevel="0" collapsed="false">
      <c r="A142" s="0" t="s">
        <v>1172</v>
      </c>
    </row>
    <row r="143" customFormat="false" ht="12.75" hidden="false" customHeight="false" outlineLevel="0" collapsed="false">
      <c r="A143" s="0" t="s">
        <v>1173</v>
      </c>
    </row>
    <row r="144" customFormat="false" ht="12.75" hidden="false" customHeight="false" outlineLevel="0" collapsed="false">
      <c r="A144" s="0" t="s">
        <v>1174</v>
      </c>
    </row>
    <row r="145" customFormat="false" ht="12.75" hidden="false" customHeight="false" outlineLevel="0" collapsed="false">
      <c r="A145" s="0" t="s">
        <v>1175</v>
      </c>
    </row>
    <row r="146" customFormat="false" ht="12.75" hidden="false" customHeight="false" outlineLevel="0" collapsed="false">
      <c r="A146" s="0" t="s">
        <v>1176</v>
      </c>
    </row>
    <row r="147" customFormat="false" ht="12.75" hidden="false" customHeight="false" outlineLevel="0" collapsed="false">
      <c r="A147" s="0" t="s">
        <v>1177</v>
      </c>
    </row>
    <row r="148" customFormat="false" ht="12.75" hidden="false" customHeight="false" outlineLevel="0" collapsed="false">
      <c r="A148" s="0" t="s">
        <v>1178</v>
      </c>
    </row>
    <row r="149" customFormat="false" ht="12.75" hidden="false" customHeight="false" outlineLevel="0" collapsed="false">
      <c r="A149" s="0" t="s">
        <v>1179</v>
      </c>
    </row>
    <row r="150" customFormat="false" ht="12.75" hidden="false" customHeight="false" outlineLevel="0" collapsed="false">
      <c r="A150" s="0" t="s">
        <v>1180</v>
      </c>
    </row>
    <row r="151" customFormat="false" ht="12.75" hidden="false" customHeight="false" outlineLevel="0" collapsed="false">
      <c r="A151" s="0" t="s">
        <v>1181</v>
      </c>
    </row>
    <row r="152" customFormat="false" ht="12.75" hidden="false" customHeight="false" outlineLevel="0" collapsed="false">
      <c r="A152" s="0" t="s">
        <v>1182</v>
      </c>
    </row>
    <row r="153" customFormat="false" ht="12.75" hidden="false" customHeight="false" outlineLevel="0" collapsed="false">
      <c r="A153" s="0" t="s">
        <v>1183</v>
      </c>
    </row>
    <row r="154" customFormat="false" ht="12.75" hidden="false" customHeight="false" outlineLevel="0" collapsed="false">
      <c r="A154" s="0" t="s">
        <v>1184</v>
      </c>
    </row>
    <row r="155" customFormat="false" ht="12.75" hidden="false" customHeight="false" outlineLevel="0" collapsed="false">
      <c r="A155" s="0" t="s">
        <v>1185</v>
      </c>
    </row>
    <row r="156" customFormat="false" ht="12.75" hidden="false" customHeight="false" outlineLevel="0" collapsed="false">
      <c r="A156" s="0" t="s">
        <v>1186</v>
      </c>
    </row>
    <row r="157" customFormat="false" ht="12.75" hidden="false" customHeight="false" outlineLevel="0" collapsed="false">
      <c r="A157" s="0" t="s">
        <v>1187</v>
      </c>
    </row>
    <row r="158" customFormat="false" ht="12.75" hidden="false" customHeight="false" outlineLevel="0" collapsed="false">
      <c r="A158" s="0" t="s">
        <v>1188</v>
      </c>
    </row>
    <row r="159" customFormat="false" ht="12.75" hidden="false" customHeight="false" outlineLevel="0" collapsed="false">
      <c r="A159" s="0" t="s">
        <v>1189</v>
      </c>
    </row>
    <row r="160" customFormat="false" ht="12.75" hidden="false" customHeight="false" outlineLevel="0" collapsed="false">
      <c r="A160" s="0" t="s">
        <v>1190</v>
      </c>
    </row>
    <row r="161" customFormat="false" ht="12.75" hidden="false" customHeight="false" outlineLevel="0" collapsed="false">
      <c r="A161" s="0" t="s">
        <v>1191</v>
      </c>
    </row>
    <row r="162" customFormat="false" ht="12.75" hidden="false" customHeight="false" outlineLevel="0" collapsed="false">
      <c r="A162" s="0" t="s">
        <v>1192</v>
      </c>
    </row>
    <row r="163" customFormat="false" ht="12.75" hidden="false" customHeight="false" outlineLevel="0" collapsed="false">
      <c r="A163" s="0" t="s">
        <v>1193</v>
      </c>
    </row>
    <row r="164" customFormat="false" ht="12.75" hidden="false" customHeight="false" outlineLevel="0" collapsed="false">
      <c r="A164" s="0" t="s">
        <v>1194</v>
      </c>
    </row>
    <row r="165" customFormat="false" ht="12.75" hidden="false" customHeight="false" outlineLevel="0" collapsed="false">
      <c r="A165" s="0" t="s">
        <v>1195</v>
      </c>
    </row>
    <row r="166" customFormat="false" ht="12.75" hidden="false" customHeight="false" outlineLevel="0" collapsed="false">
      <c r="A166" s="0" t="s">
        <v>1196</v>
      </c>
    </row>
    <row r="167" customFormat="false" ht="12.75" hidden="false" customHeight="false" outlineLevel="0" collapsed="false">
      <c r="A167" s="0" t="s">
        <v>1197</v>
      </c>
    </row>
    <row r="168" customFormat="false" ht="12.75" hidden="false" customHeight="false" outlineLevel="0" collapsed="false">
      <c r="A168" s="0" t="s">
        <v>1198</v>
      </c>
    </row>
    <row r="169" customFormat="false" ht="12.75" hidden="false" customHeight="false" outlineLevel="0" collapsed="false">
      <c r="A169" s="0" t="s">
        <v>1199</v>
      </c>
    </row>
    <row r="170" customFormat="false" ht="12.75" hidden="false" customHeight="false" outlineLevel="0" collapsed="false">
      <c r="A170" s="0" t="s">
        <v>1200</v>
      </c>
    </row>
    <row r="171" customFormat="false" ht="12.75" hidden="false" customHeight="false" outlineLevel="0" collapsed="false">
      <c r="A171" s="0" t="s">
        <v>1201</v>
      </c>
    </row>
    <row r="172" customFormat="false" ht="12.75" hidden="false" customHeight="false" outlineLevel="0" collapsed="false">
      <c r="A172" s="0" t="s">
        <v>1202</v>
      </c>
    </row>
    <row r="173" customFormat="false" ht="12.75" hidden="false" customHeight="false" outlineLevel="0" collapsed="false">
      <c r="A173" s="0" t="s">
        <v>1203</v>
      </c>
    </row>
    <row r="174" customFormat="false" ht="12.75" hidden="false" customHeight="false" outlineLevel="0" collapsed="false">
      <c r="A174" s="0" t="s">
        <v>1204</v>
      </c>
    </row>
    <row r="175" customFormat="false" ht="12.75" hidden="false" customHeight="false" outlineLevel="0" collapsed="false">
      <c r="A175" s="0" t="s">
        <v>1205</v>
      </c>
    </row>
    <row r="176" customFormat="false" ht="12.75" hidden="false" customHeight="false" outlineLevel="0" collapsed="false">
      <c r="A176" s="0" t="s">
        <v>1206</v>
      </c>
    </row>
    <row r="177" customFormat="false" ht="12.75" hidden="false" customHeight="false" outlineLevel="0" collapsed="false">
      <c r="A177" s="0" t="s">
        <v>1207</v>
      </c>
    </row>
    <row r="178" customFormat="false" ht="12.75" hidden="false" customHeight="false" outlineLevel="0" collapsed="false">
      <c r="A178" s="0" t="s">
        <v>1208</v>
      </c>
    </row>
    <row r="179" customFormat="false" ht="12.75" hidden="false" customHeight="false" outlineLevel="0" collapsed="false">
      <c r="A179" s="0" t="s">
        <v>1209</v>
      </c>
    </row>
    <row r="180" customFormat="false" ht="12.75" hidden="false" customHeight="false" outlineLevel="0" collapsed="false">
      <c r="A180" s="0" t="s">
        <v>1210</v>
      </c>
    </row>
    <row r="181" customFormat="false" ht="12.75" hidden="false" customHeight="false" outlineLevel="0" collapsed="false">
      <c r="A181" s="0" t="s">
        <v>1211</v>
      </c>
    </row>
    <row r="182" customFormat="false" ht="12.75" hidden="false" customHeight="false" outlineLevel="0" collapsed="false">
      <c r="A182" s="0" t="s">
        <v>1212</v>
      </c>
    </row>
    <row r="183" customFormat="false" ht="12.75" hidden="false" customHeight="false" outlineLevel="0" collapsed="false">
      <c r="A183" s="0" t="s">
        <v>1213</v>
      </c>
    </row>
    <row r="184" customFormat="false" ht="12.75" hidden="false" customHeight="false" outlineLevel="0" collapsed="false">
      <c r="A184" s="0" t="s">
        <v>1214</v>
      </c>
    </row>
    <row r="185" customFormat="false" ht="12.75" hidden="false" customHeight="false" outlineLevel="0" collapsed="false">
      <c r="A185" s="0" t="s">
        <v>1215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528</v>
      </c>
    </row>
    <row r="196" customFormat="false" ht="12.75" hidden="false" customHeight="false" outlineLevel="0" collapsed="false">
      <c r="A196" s="0" t="s">
        <v>1080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1216</v>
      </c>
    </row>
    <row r="201" customFormat="false" ht="12.75" hidden="false" customHeight="false" outlineLevel="0" collapsed="false">
      <c r="A201" s="0" t="s">
        <v>1217</v>
      </c>
    </row>
    <row r="202" customFormat="false" ht="12.75" hidden="false" customHeight="false" outlineLevel="0" collapsed="false">
      <c r="A202" s="0" t="s">
        <v>1218</v>
      </c>
    </row>
    <row r="203" customFormat="false" ht="12.75" hidden="false" customHeight="false" outlineLevel="0" collapsed="false">
      <c r="A203" s="0" t="s">
        <v>1219</v>
      </c>
    </row>
    <row r="204" customFormat="false" ht="12.75" hidden="false" customHeight="false" outlineLevel="0" collapsed="false">
      <c r="A204" s="0" t="s">
        <v>1220</v>
      </c>
    </row>
    <row r="205" customFormat="false" ht="12.75" hidden="false" customHeight="false" outlineLevel="0" collapsed="false">
      <c r="A205" s="0" t="s">
        <v>1221</v>
      </c>
    </row>
    <row r="206" customFormat="false" ht="12.75" hidden="false" customHeight="false" outlineLevel="0" collapsed="false">
      <c r="A206" s="0" t="s">
        <v>1222</v>
      </c>
    </row>
    <row r="207" customFormat="false" ht="12.75" hidden="false" customHeight="false" outlineLevel="0" collapsed="false">
      <c r="A207" s="0" t="s">
        <v>1223</v>
      </c>
    </row>
    <row r="208" customFormat="false" ht="12.75" hidden="false" customHeight="false" outlineLevel="0" collapsed="false">
      <c r="A208" s="0" t="s">
        <v>1224</v>
      </c>
    </row>
    <row r="209" customFormat="false" ht="12.75" hidden="false" customHeight="false" outlineLevel="0" collapsed="false">
      <c r="A209" s="0" t="s">
        <v>1225</v>
      </c>
    </row>
    <row r="210" customFormat="false" ht="12.75" hidden="false" customHeight="false" outlineLevel="0" collapsed="false">
      <c r="A210" s="0" t="s">
        <v>1226</v>
      </c>
    </row>
    <row r="211" customFormat="false" ht="12.75" hidden="false" customHeight="false" outlineLevel="0" collapsed="false">
      <c r="A211" s="0" t="s">
        <v>1227</v>
      </c>
    </row>
    <row r="212" customFormat="false" ht="12.75" hidden="false" customHeight="false" outlineLevel="0" collapsed="false">
      <c r="A212" s="0" t="s">
        <v>1228</v>
      </c>
    </row>
    <row r="213" customFormat="false" ht="12.75" hidden="false" customHeight="false" outlineLevel="0" collapsed="false">
      <c r="A213" s="0" t="s">
        <v>1229</v>
      </c>
    </row>
    <row r="214" customFormat="false" ht="12.75" hidden="false" customHeight="false" outlineLevel="0" collapsed="false">
      <c r="A214" s="0" t="s">
        <v>1230</v>
      </c>
    </row>
    <row r="215" customFormat="false" ht="12.75" hidden="false" customHeight="false" outlineLevel="0" collapsed="false">
      <c r="A215" s="0" t="s">
        <v>1231</v>
      </c>
    </row>
    <row r="216" customFormat="false" ht="12.75" hidden="false" customHeight="false" outlineLevel="0" collapsed="false">
      <c r="A216" s="0" t="s">
        <v>1232</v>
      </c>
    </row>
    <row r="217" customFormat="false" ht="12.75" hidden="false" customHeight="false" outlineLevel="0" collapsed="false">
      <c r="A217" s="0" t="s">
        <v>1233</v>
      </c>
    </row>
    <row r="218" customFormat="false" ht="12.75" hidden="false" customHeight="false" outlineLevel="0" collapsed="false">
      <c r="A218" s="0" t="s">
        <v>1234</v>
      </c>
    </row>
    <row r="219" customFormat="false" ht="12.75" hidden="false" customHeight="false" outlineLevel="0" collapsed="false">
      <c r="A219" s="0" t="s">
        <v>1235</v>
      </c>
    </row>
    <row r="220" customFormat="false" ht="12.75" hidden="false" customHeight="false" outlineLevel="0" collapsed="false">
      <c r="A220" s="0" t="s">
        <v>1236</v>
      </c>
    </row>
    <row r="221" customFormat="false" ht="12.75" hidden="false" customHeight="false" outlineLevel="0" collapsed="false">
      <c r="A221" s="0" t="s">
        <v>1237</v>
      </c>
    </row>
    <row r="222" customFormat="false" ht="12.75" hidden="false" customHeight="false" outlineLevel="0" collapsed="false">
      <c r="A222" s="0" t="s">
        <v>1238</v>
      </c>
    </row>
    <row r="223" customFormat="false" ht="12.75" hidden="false" customHeight="false" outlineLevel="0" collapsed="false">
      <c r="A223" s="0" t="s">
        <v>1239</v>
      </c>
    </row>
    <row r="224" customFormat="false" ht="12.75" hidden="false" customHeight="false" outlineLevel="0" collapsed="false">
      <c r="A224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1240</v>
      </c>
    </row>
    <row r="4" customFormat="false" ht="12.75" hidden="false" customHeight="false" outlineLevel="0" collapsed="false">
      <c r="A4" s="0" t="s">
        <v>1241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1242</v>
      </c>
    </row>
    <row r="12" customFormat="false" ht="12.75" hidden="false" customHeight="false" outlineLevel="0" collapsed="false">
      <c r="A12" s="0" t="s">
        <v>1243</v>
      </c>
    </row>
    <row r="13" customFormat="false" ht="12.75" hidden="false" customHeight="false" outlineLevel="0" collapsed="false">
      <c r="A13" s="0" t="s">
        <v>1244</v>
      </c>
    </row>
    <row r="14" customFormat="false" ht="12.75" hidden="false" customHeight="false" outlineLevel="0" collapsed="false">
      <c r="A14" s="0" t="s">
        <v>1245</v>
      </c>
    </row>
    <row r="15" customFormat="false" ht="12.75" hidden="false" customHeight="false" outlineLevel="0" collapsed="false">
      <c r="A15" s="0" t="s">
        <v>1246</v>
      </c>
    </row>
    <row r="16" customFormat="false" ht="12.75" hidden="false" customHeight="false" outlineLevel="0" collapsed="false">
      <c r="A16" s="0" t="s">
        <v>1247</v>
      </c>
    </row>
    <row r="17" customFormat="false" ht="12.75" hidden="false" customHeight="false" outlineLevel="0" collapsed="false">
      <c r="A17" s="0" t="s">
        <v>1248</v>
      </c>
    </row>
    <row r="18" customFormat="false" ht="12.75" hidden="false" customHeight="false" outlineLevel="0" collapsed="false">
      <c r="A18" s="0" t="s">
        <v>1249</v>
      </c>
    </row>
    <row r="19" customFormat="false" ht="12.75" hidden="false" customHeight="false" outlineLevel="0" collapsed="false">
      <c r="A19" s="0" t="s">
        <v>1250</v>
      </c>
    </row>
    <row r="20" customFormat="false" ht="12.75" hidden="false" customHeight="false" outlineLevel="0" collapsed="false">
      <c r="A20" s="0" t="s">
        <v>1251</v>
      </c>
    </row>
    <row r="21" customFormat="false" ht="12.75" hidden="false" customHeight="false" outlineLevel="0" collapsed="false">
      <c r="A21" s="0" t="s">
        <v>1252</v>
      </c>
    </row>
    <row r="22" customFormat="false" ht="12.75" hidden="false" customHeight="false" outlineLevel="0" collapsed="false">
      <c r="A22" s="0" t="s">
        <v>1253</v>
      </c>
    </row>
    <row r="23" customFormat="false" ht="12.75" hidden="false" customHeight="false" outlineLevel="0" collapsed="false">
      <c r="A23" s="0" t="s">
        <v>1254</v>
      </c>
    </row>
    <row r="24" customFormat="false" ht="12.75" hidden="false" customHeight="false" outlineLevel="0" collapsed="false">
      <c r="A24" s="0" t="s">
        <v>1255</v>
      </c>
    </row>
    <row r="25" customFormat="false" ht="12.75" hidden="false" customHeight="false" outlineLevel="0" collapsed="false">
      <c r="A25" s="0" t="s">
        <v>1256</v>
      </c>
    </row>
    <row r="26" customFormat="false" ht="12.75" hidden="false" customHeight="false" outlineLevel="0" collapsed="false">
      <c r="A26" s="0" t="s">
        <v>1257</v>
      </c>
    </row>
    <row r="27" customFormat="false" ht="12.75" hidden="false" customHeight="false" outlineLevel="0" collapsed="false">
      <c r="A27" s="0" t="s">
        <v>1258</v>
      </c>
    </row>
    <row r="28" customFormat="false" ht="12.75" hidden="false" customHeight="false" outlineLevel="0" collapsed="false">
      <c r="A28" s="0" t="s">
        <v>1259</v>
      </c>
    </row>
    <row r="29" customFormat="false" ht="12.75" hidden="false" customHeight="false" outlineLevel="0" collapsed="false">
      <c r="A29" s="0" t="s">
        <v>1260</v>
      </c>
    </row>
    <row r="30" customFormat="false" ht="12.75" hidden="false" customHeight="false" outlineLevel="0" collapsed="false">
      <c r="A30" s="0" t="s">
        <v>1261</v>
      </c>
    </row>
    <row r="31" customFormat="false" ht="12.75" hidden="false" customHeight="false" outlineLevel="0" collapsed="false">
      <c r="A31" s="0" t="s">
        <v>1262</v>
      </c>
    </row>
    <row r="32" customFormat="false" ht="12.75" hidden="false" customHeight="false" outlineLevel="0" collapsed="false">
      <c r="A32" s="0" t="s">
        <v>1263</v>
      </c>
    </row>
    <row r="33" customFormat="false" ht="12.75" hidden="false" customHeight="false" outlineLevel="0" collapsed="false">
      <c r="A33" s="0" t="s">
        <v>1264</v>
      </c>
    </row>
    <row r="34" customFormat="false" ht="12.75" hidden="false" customHeight="false" outlineLevel="0" collapsed="false">
      <c r="A34" s="0" t="s">
        <v>1265</v>
      </c>
    </row>
    <row r="35" customFormat="false" ht="12.75" hidden="false" customHeight="false" outlineLevel="0" collapsed="false">
      <c r="A35" s="0" t="s">
        <v>1266</v>
      </c>
    </row>
    <row r="36" customFormat="false" ht="12.75" hidden="false" customHeight="false" outlineLevel="0" collapsed="false">
      <c r="A36" s="0" t="s">
        <v>1267</v>
      </c>
    </row>
    <row r="37" customFormat="false" ht="12.75" hidden="false" customHeight="false" outlineLevel="0" collapsed="false">
      <c r="A37" s="0" t="s">
        <v>1268</v>
      </c>
    </row>
    <row r="38" customFormat="false" ht="12.75" hidden="false" customHeight="false" outlineLevel="0" collapsed="false">
      <c r="A38" s="0" t="s">
        <v>342</v>
      </c>
    </row>
    <row r="40" customFormat="false" ht="12.75" hidden="false" customHeight="false" outlineLevel="0" collapsed="false">
      <c r="A40" s="0" t="s">
        <v>351</v>
      </c>
    </row>
    <row r="41" customFormat="false" ht="12.75" hidden="false" customHeight="false" outlineLevel="0" collapsed="false">
      <c r="A41" s="0" t="s">
        <v>342</v>
      </c>
    </row>
    <row r="42" customFormat="false" ht="12.75" hidden="false" customHeight="false" outlineLevel="0" collapsed="false">
      <c r="A42" s="0" t="s">
        <v>1269</v>
      </c>
    </row>
    <row r="43" customFormat="false" ht="12.75" hidden="false" customHeight="false" outlineLevel="0" collapsed="false">
      <c r="A43" s="0" t="s">
        <v>1270</v>
      </c>
    </row>
    <row r="44" customFormat="false" ht="12.75" hidden="false" customHeight="false" outlineLevel="0" collapsed="false">
      <c r="A44" s="0" t="s">
        <v>1271</v>
      </c>
    </row>
    <row r="45" customFormat="false" ht="12.75" hidden="false" customHeight="false" outlineLevel="0" collapsed="false">
      <c r="A45" s="0" t="s">
        <v>1272</v>
      </c>
    </row>
    <row r="46" customFormat="false" ht="12.75" hidden="false" customHeight="false" outlineLevel="0" collapsed="false">
      <c r="A46" s="0" t="s">
        <v>1273</v>
      </c>
    </row>
    <row r="47" customFormat="false" ht="12.75" hidden="false" customHeight="false" outlineLevel="0" collapsed="false">
      <c r="A47" s="0" t="s">
        <v>1274</v>
      </c>
    </row>
    <row r="48" customFormat="false" ht="12.75" hidden="false" customHeight="false" outlineLevel="0" collapsed="false">
      <c r="A48" s="0" t="s">
        <v>1275</v>
      </c>
    </row>
    <row r="49" customFormat="false" ht="12.75" hidden="false" customHeight="false" outlineLevel="0" collapsed="false">
      <c r="A49" s="0" t="s">
        <v>1276</v>
      </c>
    </row>
    <row r="50" customFormat="false" ht="12.75" hidden="false" customHeight="false" outlineLevel="0" collapsed="false">
      <c r="A50" s="0" t="s">
        <v>1277</v>
      </c>
    </row>
    <row r="51" customFormat="false" ht="12.75" hidden="false" customHeight="false" outlineLevel="0" collapsed="false">
      <c r="A51" s="0" t="s">
        <v>1278</v>
      </c>
    </row>
    <row r="52" customFormat="false" ht="12.75" hidden="false" customHeight="false" outlineLevel="0" collapsed="false">
      <c r="A52" s="0" t="s">
        <v>1279</v>
      </c>
    </row>
    <row r="53" customFormat="false" ht="12.75" hidden="false" customHeight="false" outlineLevel="0" collapsed="false">
      <c r="A53" s="0" t="s">
        <v>1280</v>
      </c>
    </row>
    <row r="54" customFormat="false" ht="12.75" hidden="false" customHeight="false" outlineLevel="0" collapsed="false">
      <c r="A54" s="0" t="s">
        <v>1281</v>
      </c>
    </row>
    <row r="55" customFormat="false" ht="12.75" hidden="false" customHeight="false" outlineLevel="0" collapsed="false">
      <c r="A55" s="0" t="s">
        <v>1282</v>
      </c>
    </row>
    <row r="56" customFormat="false" ht="12.75" hidden="false" customHeight="false" outlineLevel="0" collapsed="false">
      <c r="A56" s="0" t="s">
        <v>1283</v>
      </c>
    </row>
    <row r="57" customFormat="false" ht="12.75" hidden="false" customHeight="false" outlineLevel="0" collapsed="false">
      <c r="A57" s="0" t="s">
        <v>1284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1240</v>
      </c>
    </row>
    <row r="68" customFormat="false" ht="12.75" hidden="false" customHeight="false" outlineLevel="0" collapsed="false">
      <c r="A68" s="0" t="s">
        <v>1241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1285</v>
      </c>
    </row>
    <row r="73" customFormat="false" ht="12.75" hidden="false" customHeight="false" outlineLevel="0" collapsed="false">
      <c r="A73" s="0" t="s">
        <v>1286</v>
      </c>
    </row>
    <row r="74" customFormat="false" ht="12.75" hidden="false" customHeight="false" outlineLevel="0" collapsed="false">
      <c r="A74" s="0" t="s">
        <v>1287</v>
      </c>
    </row>
    <row r="75" customFormat="false" ht="12.75" hidden="false" customHeight="false" outlineLevel="0" collapsed="false">
      <c r="A75" s="0" t="s">
        <v>1288</v>
      </c>
    </row>
    <row r="76" customFormat="false" ht="12.75" hidden="false" customHeight="false" outlineLevel="0" collapsed="false">
      <c r="A76" s="0" t="s">
        <v>1289</v>
      </c>
    </row>
    <row r="77" customFormat="false" ht="12.75" hidden="false" customHeight="false" outlineLevel="0" collapsed="false">
      <c r="A77" s="0" t="s">
        <v>1290</v>
      </c>
    </row>
    <row r="78" customFormat="false" ht="12.75" hidden="false" customHeight="false" outlineLevel="0" collapsed="false">
      <c r="A78" s="0" t="s">
        <v>1291</v>
      </c>
    </row>
    <row r="79" customFormat="false" ht="12.75" hidden="false" customHeight="false" outlineLevel="0" collapsed="false">
      <c r="A79" s="0" t="s">
        <v>1292</v>
      </c>
    </row>
    <row r="80" customFormat="false" ht="12.75" hidden="false" customHeight="false" outlineLevel="0" collapsed="false">
      <c r="A80" s="0" t="s">
        <v>1293</v>
      </c>
    </row>
    <row r="81" customFormat="false" ht="12.75" hidden="false" customHeight="false" outlineLevel="0" collapsed="false">
      <c r="A81" s="0" t="s">
        <v>1294</v>
      </c>
    </row>
    <row r="82" customFormat="false" ht="12.75" hidden="false" customHeight="false" outlineLevel="0" collapsed="false">
      <c r="A82" s="0" t="s">
        <v>1295</v>
      </c>
    </row>
    <row r="83" customFormat="false" ht="12.75" hidden="false" customHeight="false" outlineLevel="0" collapsed="false">
      <c r="A83" s="0" t="s">
        <v>1296</v>
      </c>
    </row>
    <row r="84" customFormat="false" ht="12.75" hidden="false" customHeight="false" outlineLevel="0" collapsed="false">
      <c r="A84" s="0" t="s">
        <v>1297</v>
      </c>
    </row>
    <row r="85" customFormat="false" ht="12.75" hidden="false" customHeight="false" outlineLevel="0" collapsed="false">
      <c r="A85" s="0" t="s">
        <v>1298</v>
      </c>
    </row>
    <row r="86" customFormat="false" ht="12.75" hidden="false" customHeight="false" outlineLevel="0" collapsed="false">
      <c r="A86" s="0" t="s">
        <v>1299</v>
      </c>
    </row>
    <row r="87" customFormat="false" ht="12.75" hidden="false" customHeight="false" outlineLevel="0" collapsed="false">
      <c r="A87" s="0" t="s">
        <v>1300</v>
      </c>
    </row>
    <row r="88" customFormat="false" ht="12.75" hidden="false" customHeight="false" outlineLevel="0" collapsed="false">
      <c r="A88" s="0" t="s">
        <v>1301</v>
      </c>
    </row>
    <row r="89" customFormat="false" ht="12.75" hidden="false" customHeight="false" outlineLevel="0" collapsed="false">
      <c r="A89" s="0" t="s">
        <v>1302</v>
      </c>
    </row>
    <row r="90" customFormat="false" ht="12.75" hidden="false" customHeight="false" outlineLevel="0" collapsed="false">
      <c r="A90" s="0" t="s">
        <v>1303</v>
      </c>
    </row>
    <row r="91" customFormat="false" ht="12.75" hidden="false" customHeight="false" outlineLevel="0" collapsed="false">
      <c r="A91" s="0" t="s">
        <v>1304</v>
      </c>
    </row>
    <row r="92" customFormat="false" ht="12.75" hidden="false" customHeight="false" outlineLevel="0" collapsed="false">
      <c r="A92" s="0" t="s">
        <v>1305</v>
      </c>
    </row>
    <row r="93" customFormat="false" ht="12.75" hidden="false" customHeight="false" outlineLevel="0" collapsed="false">
      <c r="A93" s="0" t="s">
        <v>1306</v>
      </c>
    </row>
    <row r="94" customFormat="false" ht="12.75" hidden="false" customHeight="false" outlineLevel="0" collapsed="false">
      <c r="A94" s="0" t="s">
        <v>1307</v>
      </c>
    </row>
    <row r="95" customFormat="false" ht="12.75" hidden="false" customHeight="false" outlineLevel="0" collapsed="false">
      <c r="A95" s="0" t="s">
        <v>1308</v>
      </c>
    </row>
    <row r="96" customFormat="false" ht="12.75" hidden="false" customHeight="false" outlineLevel="0" collapsed="false">
      <c r="A96" s="0" t="s">
        <v>1309</v>
      </c>
    </row>
    <row r="97" customFormat="false" ht="12.75" hidden="false" customHeight="false" outlineLevel="0" collapsed="false">
      <c r="A97" s="0" t="s">
        <v>1310</v>
      </c>
    </row>
    <row r="98" customFormat="false" ht="12.75" hidden="false" customHeight="false" outlineLevel="0" collapsed="false">
      <c r="A98" s="0" t="s">
        <v>1311</v>
      </c>
    </row>
    <row r="99" customFormat="false" ht="12.75" hidden="false" customHeight="false" outlineLevel="0" collapsed="false">
      <c r="A99" s="0" t="s">
        <v>1312</v>
      </c>
    </row>
    <row r="100" customFormat="false" ht="12.75" hidden="false" customHeight="false" outlineLevel="0" collapsed="false">
      <c r="A100" s="0" t="s">
        <v>1313</v>
      </c>
    </row>
    <row r="101" customFormat="false" ht="12.75" hidden="false" customHeight="false" outlineLevel="0" collapsed="false">
      <c r="A101" s="0" t="s">
        <v>1314</v>
      </c>
    </row>
    <row r="102" customFormat="false" ht="12.75" hidden="false" customHeight="false" outlineLevel="0" collapsed="false">
      <c r="A102" s="0" t="s">
        <v>1315</v>
      </c>
    </row>
    <row r="103" customFormat="false" ht="12.75" hidden="false" customHeight="false" outlineLevel="0" collapsed="false">
      <c r="A103" s="0" t="s">
        <v>1316</v>
      </c>
    </row>
    <row r="104" customFormat="false" ht="12.75" hidden="false" customHeight="false" outlineLevel="0" collapsed="false">
      <c r="A104" s="0" t="s">
        <v>1317</v>
      </c>
    </row>
    <row r="105" customFormat="false" ht="12.75" hidden="false" customHeight="false" outlineLevel="0" collapsed="false">
      <c r="A105" s="0" t="s">
        <v>1318</v>
      </c>
    </row>
    <row r="106" customFormat="false" ht="12.75" hidden="false" customHeight="false" outlineLevel="0" collapsed="false">
      <c r="A106" s="0" t="s">
        <v>1319</v>
      </c>
    </row>
    <row r="107" customFormat="false" ht="12.75" hidden="false" customHeight="false" outlineLevel="0" collapsed="false">
      <c r="A107" s="0" t="s">
        <v>1320</v>
      </c>
    </row>
    <row r="108" customFormat="false" ht="12.75" hidden="false" customHeight="false" outlineLevel="0" collapsed="false">
      <c r="A108" s="0" t="s">
        <v>1321</v>
      </c>
    </row>
    <row r="109" customFormat="false" ht="12.75" hidden="false" customHeight="false" outlineLevel="0" collapsed="false">
      <c r="A109" s="0" t="s">
        <v>1322</v>
      </c>
    </row>
    <row r="110" customFormat="false" ht="12.75" hidden="false" customHeight="false" outlineLevel="0" collapsed="false">
      <c r="A110" s="0" t="s">
        <v>1323</v>
      </c>
    </row>
    <row r="111" customFormat="false" ht="12.75" hidden="false" customHeight="false" outlineLevel="0" collapsed="false">
      <c r="A111" s="0" t="s">
        <v>1324</v>
      </c>
    </row>
    <row r="112" customFormat="false" ht="12.75" hidden="false" customHeight="false" outlineLevel="0" collapsed="false">
      <c r="A112" s="0" t="s">
        <v>1325</v>
      </c>
    </row>
    <row r="113" customFormat="false" ht="12.75" hidden="false" customHeight="false" outlineLevel="0" collapsed="false">
      <c r="A113" s="0" t="s">
        <v>1326</v>
      </c>
    </row>
    <row r="114" customFormat="false" ht="12.75" hidden="false" customHeight="false" outlineLevel="0" collapsed="false">
      <c r="A114" s="0" t="s">
        <v>1327</v>
      </c>
    </row>
    <row r="115" customFormat="false" ht="12.75" hidden="false" customHeight="false" outlineLevel="0" collapsed="false">
      <c r="A115" s="0" t="s">
        <v>1328</v>
      </c>
    </row>
    <row r="116" customFormat="false" ht="12.75" hidden="false" customHeight="false" outlineLevel="0" collapsed="false">
      <c r="A116" s="0" t="s">
        <v>1329</v>
      </c>
    </row>
    <row r="117" customFormat="false" ht="12.75" hidden="false" customHeight="false" outlineLevel="0" collapsed="false">
      <c r="A117" s="0" t="s">
        <v>1330</v>
      </c>
    </row>
    <row r="118" customFormat="false" ht="12.75" hidden="false" customHeight="false" outlineLevel="0" collapsed="false">
      <c r="A118" s="0" t="s">
        <v>1331</v>
      </c>
    </row>
    <row r="119" customFormat="false" ht="12.75" hidden="false" customHeight="false" outlineLevel="0" collapsed="false">
      <c r="A119" s="0" t="s">
        <v>1332</v>
      </c>
    </row>
    <row r="120" customFormat="false" ht="12.75" hidden="false" customHeight="false" outlineLevel="0" collapsed="false">
      <c r="A120" s="0" t="s">
        <v>1333</v>
      </c>
    </row>
    <row r="121" customFormat="false" ht="12.75" hidden="false" customHeight="false" outlineLevel="0" collapsed="false">
      <c r="A121" s="0" t="s">
        <v>1334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1240</v>
      </c>
    </row>
    <row r="132" customFormat="false" ht="12.75" hidden="false" customHeight="false" outlineLevel="0" collapsed="false">
      <c r="A132" s="0" t="s">
        <v>1241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1335</v>
      </c>
    </row>
    <row r="137" customFormat="false" ht="12.75" hidden="false" customHeight="false" outlineLevel="0" collapsed="false">
      <c r="A137" s="0" t="s">
        <v>1336</v>
      </c>
    </row>
    <row r="138" customFormat="false" ht="12.75" hidden="false" customHeight="false" outlineLevel="0" collapsed="false">
      <c r="A138" s="0" t="s">
        <v>1337</v>
      </c>
    </row>
    <row r="139" customFormat="false" ht="12.75" hidden="false" customHeight="false" outlineLevel="0" collapsed="false">
      <c r="A139" s="0" t="s">
        <v>1338</v>
      </c>
    </row>
    <row r="140" customFormat="false" ht="12.75" hidden="false" customHeight="false" outlineLevel="0" collapsed="false">
      <c r="A140" s="0" t="s">
        <v>1339</v>
      </c>
    </row>
    <row r="141" customFormat="false" ht="12.75" hidden="false" customHeight="false" outlineLevel="0" collapsed="false">
      <c r="A141" s="0" t="s">
        <v>1340</v>
      </c>
    </row>
    <row r="142" customFormat="false" ht="12.75" hidden="false" customHeight="false" outlineLevel="0" collapsed="false">
      <c r="A142" s="0" t="s">
        <v>1341</v>
      </c>
    </row>
    <row r="143" customFormat="false" ht="12.75" hidden="false" customHeight="false" outlineLevel="0" collapsed="false">
      <c r="A143" s="0" t="s">
        <v>1342</v>
      </c>
    </row>
    <row r="144" customFormat="false" ht="12.75" hidden="false" customHeight="false" outlineLevel="0" collapsed="false">
      <c r="A144" s="0" t="s">
        <v>1343</v>
      </c>
    </row>
    <row r="145" customFormat="false" ht="12.75" hidden="false" customHeight="false" outlineLevel="0" collapsed="false">
      <c r="A145" s="0" t="s">
        <v>1344</v>
      </c>
    </row>
    <row r="146" customFormat="false" ht="12.75" hidden="false" customHeight="false" outlineLevel="0" collapsed="false">
      <c r="A146" s="0" t="s">
        <v>1345</v>
      </c>
    </row>
    <row r="147" customFormat="false" ht="12.75" hidden="false" customHeight="false" outlineLevel="0" collapsed="false">
      <c r="A147" s="0" t="s">
        <v>1346</v>
      </c>
    </row>
    <row r="148" customFormat="false" ht="12.75" hidden="false" customHeight="false" outlineLevel="0" collapsed="false">
      <c r="A148" s="0" t="s">
        <v>1347</v>
      </c>
    </row>
    <row r="149" customFormat="false" ht="12.75" hidden="false" customHeight="false" outlineLevel="0" collapsed="false">
      <c r="A149" s="0" t="s">
        <v>1348</v>
      </c>
    </row>
    <row r="150" customFormat="false" ht="12.75" hidden="false" customHeight="false" outlineLevel="0" collapsed="false">
      <c r="A150" s="0" t="s">
        <v>1349</v>
      </c>
    </row>
    <row r="151" customFormat="false" ht="12.75" hidden="false" customHeight="false" outlineLevel="0" collapsed="false">
      <c r="A151" s="0" t="s">
        <v>1350</v>
      </c>
    </row>
    <row r="152" customFormat="false" ht="12.75" hidden="false" customHeight="false" outlineLevel="0" collapsed="false">
      <c r="A152" s="0" t="s">
        <v>1351</v>
      </c>
    </row>
    <row r="153" customFormat="false" ht="12.75" hidden="false" customHeight="false" outlineLevel="0" collapsed="false">
      <c r="A153" s="0" t="s">
        <v>1352</v>
      </c>
    </row>
    <row r="154" customFormat="false" ht="12.75" hidden="false" customHeight="false" outlineLevel="0" collapsed="false">
      <c r="A154" s="0" t="s">
        <v>1353</v>
      </c>
    </row>
    <row r="155" customFormat="false" ht="12.75" hidden="false" customHeight="false" outlineLevel="0" collapsed="false">
      <c r="A155" s="0" t="s">
        <v>1354</v>
      </c>
    </row>
    <row r="156" customFormat="false" ht="12.75" hidden="false" customHeight="false" outlineLevel="0" collapsed="false">
      <c r="A156" s="0" t="s">
        <v>1355</v>
      </c>
    </row>
    <row r="157" customFormat="false" ht="12.75" hidden="false" customHeight="false" outlineLevel="0" collapsed="false">
      <c r="A157" s="0" t="s">
        <v>1356</v>
      </c>
    </row>
    <row r="158" customFormat="false" ht="12.75" hidden="false" customHeight="false" outlineLevel="0" collapsed="false">
      <c r="A158" s="0" t="s">
        <v>1357</v>
      </c>
    </row>
    <row r="159" customFormat="false" ht="12.75" hidden="false" customHeight="false" outlineLevel="0" collapsed="false">
      <c r="A159" s="0" t="s">
        <v>1358</v>
      </c>
    </row>
    <row r="160" customFormat="false" ht="12.75" hidden="false" customHeight="false" outlineLevel="0" collapsed="false">
      <c r="A160" s="0" t="s">
        <v>1359</v>
      </c>
    </row>
    <row r="161" customFormat="false" ht="12.75" hidden="false" customHeight="false" outlineLevel="0" collapsed="false">
      <c r="A161" s="0" t="s">
        <v>1360</v>
      </c>
    </row>
    <row r="162" customFormat="false" ht="12.75" hidden="false" customHeight="false" outlineLevel="0" collapsed="false">
      <c r="A162" s="0" t="s">
        <v>1361</v>
      </c>
    </row>
    <row r="163" customFormat="false" ht="12.75" hidden="false" customHeight="false" outlineLevel="0" collapsed="false">
      <c r="A163" s="0" t="s">
        <v>1362</v>
      </c>
    </row>
    <row r="164" customFormat="false" ht="12.75" hidden="false" customHeight="false" outlineLevel="0" collapsed="false">
      <c r="A164" s="0" t="s">
        <v>1363</v>
      </c>
    </row>
    <row r="165" customFormat="false" ht="12.75" hidden="false" customHeight="false" outlineLevel="0" collapsed="false">
      <c r="A165" s="0" t="s">
        <v>1364</v>
      </c>
    </row>
    <row r="166" customFormat="false" ht="12.75" hidden="false" customHeight="false" outlineLevel="0" collapsed="false">
      <c r="A166" s="0" t="s">
        <v>342</v>
      </c>
    </row>
    <row r="168" customFormat="false" ht="12.75" hidden="false" customHeight="false" outlineLevel="0" collapsed="false">
      <c r="A168" s="0" t="s">
        <v>447</v>
      </c>
    </row>
    <row r="169" customFormat="false" ht="12.75" hidden="false" customHeight="false" outlineLevel="0" collapsed="false">
      <c r="A169" s="0" t="s">
        <v>342</v>
      </c>
    </row>
    <row r="170" customFormat="false" ht="12.75" hidden="false" customHeight="false" outlineLevel="0" collapsed="false">
      <c r="A170" s="0" t="s">
        <v>1365</v>
      </c>
    </row>
    <row r="171" customFormat="false" ht="12.75" hidden="false" customHeight="false" outlineLevel="0" collapsed="false">
      <c r="A171" s="0" t="s">
        <v>1366</v>
      </c>
    </row>
    <row r="172" customFormat="false" ht="12.75" hidden="false" customHeight="false" outlineLevel="0" collapsed="false">
      <c r="A172" s="0" t="s">
        <v>1367</v>
      </c>
    </row>
    <row r="173" customFormat="false" ht="12.75" hidden="false" customHeight="false" outlineLevel="0" collapsed="false">
      <c r="A173" s="0" t="s">
        <v>1368</v>
      </c>
    </row>
    <row r="174" customFormat="false" ht="12.75" hidden="false" customHeight="false" outlineLevel="0" collapsed="false">
      <c r="A174" s="0" t="s">
        <v>1369</v>
      </c>
    </row>
    <row r="175" customFormat="false" ht="12.75" hidden="false" customHeight="false" outlineLevel="0" collapsed="false">
      <c r="A175" s="0" t="s">
        <v>1370</v>
      </c>
    </row>
    <row r="176" customFormat="false" ht="12.75" hidden="false" customHeight="false" outlineLevel="0" collapsed="false">
      <c r="A176" s="0" t="s">
        <v>1371</v>
      </c>
    </row>
    <row r="177" customFormat="false" ht="12.75" hidden="false" customHeight="false" outlineLevel="0" collapsed="false">
      <c r="A177" s="0" t="s">
        <v>1372</v>
      </c>
    </row>
    <row r="178" customFormat="false" ht="12.75" hidden="false" customHeight="false" outlineLevel="0" collapsed="false">
      <c r="A178" s="0" t="s">
        <v>1373</v>
      </c>
    </row>
    <row r="179" customFormat="false" ht="12.75" hidden="false" customHeight="false" outlineLevel="0" collapsed="false">
      <c r="A179" s="0" t="s">
        <v>1374</v>
      </c>
    </row>
    <row r="180" customFormat="false" ht="12.75" hidden="false" customHeight="false" outlineLevel="0" collapsed="false">
      <c r="A180" s="0" t="s">
        <v>1375</v>
      </c>
    </row>
    <row r="181" customFormat="false" ht="12.75" hidden="false" customHeight="false" outlineLevel="0" collapsed="false">
      <c r="A181" s="0" t="s">
        <v>1376</v>
      </c>
    </row>
    <row r="182" customFormat="false" ht="12.75" hidden="false" customHeight="false" outlineLevel="0" collapsed="false">
      <c r="A182" s="0" t="s">
        <v>1377</v>
      </c>
    </row>
    <row r="183" customFormat="false" ht="12.75" hidden="false" customHeight="false" outlineLevel="0" collapsed="false">
      <c r="A183" s="0" t="s">
        <v>1378</v>
      </c>
    </row>
    <row r="184" customFormat="false" ht="12.75" hidden="false" customHeight="false" outlineLevel="0" collapsed="false">
      <c r="A184" s="0" t="s">
        <v>1379</v>
      </c>
    </row>
    <row r="185" customFormat="false" ht="12.75" hidden="false" customHeight="false" outlineLevel="0" collapsed="false">
      <c r="A185" s="0" t="s">
        <v>1380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1240</v>
      </c>
    </row>
    <row r="196" customFormat="false" ht="12.75" hidden="false" customHeight="false" outlineLevel="0" collapsed="false">
      <c r="A196" s="0" t="s">
        <v>1241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1381</v>
      </c>
    </row>
    <row r="201" customFormat="false" ht="12.75" hidden="false" customHeight="false" outlineLevel="0" collapsed="false">
      <c r="A201" s="0" t="s">
        <v>1382</v>
      </c>
    </row>
    <row r="202" customFormat="false" ht="12.75" hidden="false" customHeight="false" outlineLevel="0" collapsed="false">
      <c r="A202" s="0" t="s">
        <v>1383</v>
      </c>
    </row>
    <row r="203" customFormat="false" ht="12.75" hidden="false" customHeight="false" outlineLevel="0" collapsed="false">
      <c r="A203" s="0" t="s">
        <v>1384</v>
      </c>
    </row>
    <row r="204" customFormat="false" ht="12.75" hidden="false" customHeight="false" outlineLevel="0" collapsed="false">
      <c r="A204" s="0" t="s">
        <v>1385</v>
      </c>
    </row>
    <row r="205" customFormat="false" ht="12.75" hidden="false" customHeight="false" outlineLevel="0" collapsed="false">
      <c r="A205" s="0" t="s">
        <v>1386</v>
      </c>
    </row>
    <row r="206" customFormat="false" ht="12.75" hidden="false" customHeight="false" outlineLevel="0" collapsed="false">
      <c r="A206" s="0" t="s">
        <v>1387</v>
      </c>
    </row>
    <row r="207" customFormat="false" ht="12.75" hidden="false" customHeight="false" outlineLevel="0" collapsed="false">
      <c r="A207" s="0" t="s">
        <v>1388</v>
      </c>
    </row>
    <row r="208" customFormat="false" ht="12.75" hidden="false" customHeight="false" outlineLevel="0" collapsed="false">
      <c r="A208" s="0" t="s">
        <v>1389</v>
      </c>
    </row>
    <row r="209" customFormat="false" ht="12.75" hidden="false" customHeight="false" outlineLevel="0" collapsed="false">
      <c r="A209" s="0" t="s">
        <v>1390</v>
      </c>
    </row>
    <row r="210" customFormat="false" ht="12.75" hidden="false" customHeight="false" outlineLevel="0" collapsed="false">
      <c r="A210" s="0" t="s">
        <v>1391</v>
      </c>
    </row>
    <row r="211" customFormat="false" ht="12.75" hidden="false" customHeight="false" outlineLevel="0" collapsed="false">
      <c r="A211" s="0" t="s">
        <v>1392</v>
      </c>
    </row>
    <row r="212" customFormat="false" ht="12.75" hidden="false" customHeight="false" outlineLevel="0" collapsed="false">
      <c r="A212" s="0" t="s">
        <v>1393</v>
      </c>
    </row>
    <row r="213" customFormat="false" ht="12.75" hidden="false" customHeight="false" outlineLevel="0" collapsed="false">
      <c r="A213" s="0" t="s">
        <v>1394</v>
      </c>
    </row>
    <row r="214" customFormat="false" ht="12.75" hidden="false" customHeight="false" outlineLevel="0" collapsed="false">
      <c r="A214" s="0" t="s">
        <v>1395</v>
      </c>
    </row>
    <row r="215" customFormat="false" ht="12.75" hidden="false" customHeight="false" outlineLevel="0" collapsed="false">
      <c r="A215" s="0" t="s">
        <v>1396</v>
      </c>
    </row>
    <row r="216" customFormat="false" ht="12.75" hidden="false" customHeight="false" outlineLevel="0" collapsed="false">
      <c r="A216" s="0" t="s">
        <v>1397</v>
      </c>
    </row>
    <row r="217" customFormat="false" ht="12.75" hidden="false" customHeight="false" outlineLevel="0" collapsed="false">
      <c r="A217" s="0" t="s">
        <v>1398</v>
      </c>
    </row>
    <row r="218" customFormat="false" ht="12.75" hidden="false" customHeight="false" outlineLevel="0" collapsed="false">
      <c r="A218" s="0" t="s">
        <v>1399</v>
      </c>
    </row>
    <row r="219" customFormat="false" ht="12.75" hidden="false" customHeight="false" outlineLevel="0" collapsed="false">
      <c r="A219" s="0" t="s">
        <v>1400</v>
      </c>
    </row>
    <row r="220" customFormat="false" ht="12.75" hidden="false" customHeight="false" outlineLevel="0" collapsed="false">
      <c r="A220" s="0" t="s">
        <v>1401</v>
      </c>
    </row>
    <row r="221" customFormat="false" ht="12.75" hidden="false" customHeight="false" outlineLevel="0" collapsed="false">
      <c r="A221" s="0" t="s">
        <v>1402</v>
      </c>
    </row>
    <row r="222" customFormat="false" ht="12.75" hidden="false" customHeight="false" outlineLevel="0" collapsed="false">
      <c r="A222" s="0" t="s">
        <v>1403</v>
      </c>
    </row>
    <row r="223" customFormat="false" ht="12.75" hidden="false" customHeight="false" outlineLevel="0" collapsed="false">
      <c r="A223" s="0" t="s">
        <v>1404</v>
      </c>
    </row>
    <row r="224" customFormat="false" ht="12.75" hidden="false" customHeight="false" outlineLevel="0" collapsed="false">
      <c r="A224" s="0" t="s">
        <v>1405</v>
      </c>
    </row>
    <row r="225" customFormat="false" ht="12.75" hidden="false" customHeight="false" outlineLevel="0" collapsed="false">
      <c r="A225" s="0" t="s">
        <v>1406</v>
      </c>
    </row>
    <row r="226" customFormat="false" ht="12.75" hidden="false" customHeight="false" outlineLevel="0" collapsed="false">
      <c r="A226" s="0" t="s">
        <v>1407</v>
      </c>
    </row>
    <row r="227" customFormat="false" ht="12.75" hidden="false" customHeight="false" outlineLevel="0" collapsed="false">
      <c r="A227" s="0" t="s">
        <v>1408</v>
      </c>
    </row>
    <row r="228" customFormat="false" ht="12.75" hidden="false" customHeight="false" outlineLevel="0" collapsed="false">
      <c r="A228" s="0" t="s">
        <v>1409</v>
      </c>
    </row>
    <row r="229" customFormat="false" ht="12.75" hidden="false" customHeight="false" outlineLevel="0" collapsed="false">
      <c r="A229" s="0" t="s">
        <v>1410</v>
      </c>
    </row>
    <row r="230" customFormat="false" ht="12.75" hidden="false" customHeight="false" outlineLevel="0" collapsed="false">
      <c r="A230" s="0" t="s">
        <v>1411</v>
      </c>
    </row>
    <row r="231" customFormat="false" ht="12.75" hidden="false" customHeight="false" outlineLevel="0" collapsed="false">
      <c r="A231" s="0" t="s">
        <v>1412</v>
      </c>
    </row>
    <row r="232" customFormat="false" ht="12.75" hidden="false" customHeight="false" outlineLevel="0" collapsed="false">
      <c r="A232" s="0" t="s">
        <v>1413</v>
      </c>
    </row>
    <row r="233" customFormat="false" ht="12.75" hidden="false" customHeight="false" outlineLevel="0" collapsed="false">
      <c r="A233" s="0" t="s">
        <v>1414</v>
      </c>
    </row>
    <row r="234" customFormat="false" ht="12.75" hidden="false" customHeight="false" outlineLevel="0" collapsed="false">
      <c r="A234" s="0" t="s">
        <v>1415</v>
      </c>
    </row>
    <row r="235" customFormat="false" ht="12.75" hidden="false" customHeight="false" outlineLevel="0" collapsed="false">
      <c r="A235" s="0" t="s">
        <v>342</v>
      </c>
    </row>
    <row r="237" customFormat="false" ht="12.75" hidden="false" customHeight="false" outlineLevel="0" collapsed="false">
      <c r="A237" s="0" t="s">
        <v>473</v>
      </c>
    </row>
    <row r="238" customFormat="false" ht="12.75" hidden="false" customHeight="false" outlineLevel="0" collapsed="false">
      <c r="A238" s="0" t="s">
        <v>342</v>
      </c>
    </row>
    <row r="239" customFormat="false" ht="12.75" hidden="false" customHeight="false" outlineLevel="0" collapsed="false">
      <c r="A239" s="0" t="s">
        <v>1416</v>
      </c>
    </row>
    <row r="240" customFormat="false" ht="12.75" hidden="false" customHeight="false" outlineLevel="0" collapsed="false">
      <c r="A240" s="0" t="s">
        <v>1417</v>
      </c>
    </row>
    <row r="241" customFormat="false" ht="12.75" hidden="false" customHeight="false" outlineLevel="0" collapsed="false">
      <c r="A241" s="0" t="s">
        <v>1418</v>
      </c>
    </row>
    <row r="242" customFormat="false" ht="12.75" hidden="false" customHeight="false" outlineLevel="0" collapsed="false">
      <c r="A242" s="0" t="s">
        <v>1419</v>
      </c>
    </row>
    <row r="243" customFormat="false" ht="12.75" hidden="false" customHeight="false" outlineLevel="0" collapsed="false">
      <c r="A243" s="0" t="s">
        <v>1420</v>
      </c>
    </row>
    <row r="244" customFormat="false" ht="12.75" hidden="false" customHeight="false" outlineLevel="0" collapsed="false">
      <c r="A244" s="0" t="s">
        <v>1421</v>
      </c>
    </row>
    <row r="245" customFormat="false" ht="12.75" hidden="false" customHeight="false" outlineLevel="0" collapsed="false">
      <c r="A245" s="0" t="s">
        <v>1422</v>
      </c>
    </row>
    <row r="246" customFormat="false" ht="12.75" hidden="false" customHeight="false" outlineLevel="0" collapsed="false">
      <c r="A246" s="0" t="s">
        <v>1423</v>
      </c>
    </row>
    <row r="247" customFormat="false" ht="12.75" hidden="false" customHeight="false" outlineLevel="0" collapsed="false">
      <c r="A247" s="0" t="s">
        <v>1424</v>
      </c>
    </row>
    <row r="248" customFormat="false" ht="12.75" hidden="false" customHeight="false" outlineLevel="0" collapsed="false">
      <c r="A248" s="0" t="s">
        <v>1425</v>
      </c>
    </row>
    <row r="249" customFormat="false" ht="12.75" hidden="false" customHeight="false" outlineLevel="0" collapsed="false">
      <c r="A249" s="0" t="s">
        <v>1426</v>
      </c>
    </row>
    <row r="257" customFormat="false" ht="12.75" hidden="false" customHeight="false" outlineLevel="0" collapsed="false">
      <c r="A257" s="0" t="s">
        <v>336</v>
      </c>
    </row>
    <row r="258" customFormat="false" ht="12.75" hidden="false" customHeight="false" outlineLevel="0" collapsed="false">
      <c r="A258" s="0" t="s">
        <v>850</v>
      </c>
    </row>
    <row r="259" customFormat="false" ht="12.75" hidden="false" customHeight="false" outlineLevel="0" collapsed="false">
      <c r="A259" s="0" t="s">
        <v>1240</v>
      </c>
    </row>
    <row r="260" customFormat="false" ht="12.75" hidden="false" customHeight="false" outlineLevel="0" collapsed="false">
      <c r="A260" s="0" t="s">
        <v>1241</v>
      </c>
    </row>
    <row r="262" customFormat="false" ht="12.75" hidden="false" customHeight="false" outlineLevel="0" collapsed="false">
      <c r="A262" s="0" t="s">
        <v>340</v>
      </c>
    </row>
    <row r="263" customFormat="false" ht="12.75" hidden="false" customHeight="false" outlineLevel="0" collapsed="false">
      <c r="A263" s="0" t="s">
        <v>336</v>
      </c>
    </row>
    <row r="264" customFormat="false" ht="12.75" hidden="false" customHeight="false" outlineLevel="0" collapsed="false">
      <c r="A264" s="0" t="s">
        <v>1427</v>
      </c>
    </row>
    <row r="265" customFormat="false" ht="12.75" hidden="false" customHeight="false" outlineLevel="0" collapsed="false">
      <c r="A265" s="0" t="s">
        <v>1428</v>
      </c>
    </row>
    <row r="266" customFormat="false" ht="12.75" hidden="false" customHeight="false" outlineLevel="0" collapsed="false">
      <c r="A266" s="0" t="s">
        <v>1429</v>
      </c>
    </row>
    <row r="267" customFormat="false" ht="12.75" hidden="false" customHeight="false" outlineLevel="0" collapsed="false">
      <c r="A267" s="0" t="s">
        <v>1430</v>
      </c>
    </row>
    <row r="268" customFormat="false" ht="12.75" hidden="false" customHeight="false" outlineLevel="0" collapsed="false">
      <c r="A268" s="0" t="s">
        <v>1431</v>
      </c>
    </row>
    <row r="269" customFormat="false" ht="12.75" hidden="false" customHeight="false" outlineLevel="0" collapsed="false">
      <c r="A269" s="0" t="s">
        <v>1432</v>
      </c>
    </row>
    <row r="270" customFormat="false" ht="12.75" hidden="false" customHeight="false" outlineLevel="0" collapsed="false">
      <c r="A270" s="0" t="s">
        <v>1433</v>
      </c>
    </row>
    <row r="271" customFormat="false" ht="12.75" hidden="false" customHeight="false" outlineLevel="0" collapsed="false">
      <c r="A271" s="0" t="s">
        <v>1434</v>
      </c>
    </row>
    <row r="272" customFormat="false" ht="12.75" hidden="false" customHeight="false" outlineLevel="0" collapsed="false">
      <c r="A272" s="0" t="s">
        <v>1435</v>
      </c>
    </row>
    <row r="273" customFormat="false" ht="12.75" hidden="false" customHeight="false" outlineLevel="0" collapsed="false">
      <c r="A273" s="0" t="s">
        <v>1436</v>
      </c>
    </row>
    <row r="274" customFormat="false" ht="12.75" hidden="false" customHeight="false" outlineLevel="0" collapsed="false">
      <c r="A274" s="0" t="s">
        <v>1437</v>
      </c>
    </row>
    <row r="275" customFormat="false" ht="12.75" hidden="false" customHeight="false" outlineLevel="0" collapsed="false">
      <c r="A275" s="0" t="s">
        <v>1438</v>
      </c>
    </row>
    <row r="276" customFormat="false" ht="12.75" hidden="false" customHeight="false" outlineLevel="0" collapsed="false">
      <c r="A276" s="0" t="s">
        <v>1439</v>
      </c>
    </row>
    <row r="277" customFormat="false" ht="12.75" hidden="false" customHeight="false" outlineLevel="0" collapsed="false">
      <c r="A277" s="0" t="s">
        <v>1440</v>
      </c>
    </row>
    <row r="278" customFormat="false" ht="12.75" hidden="false" customHeight="false" outlineLevel="0" collapsed="false">
      <c r="A278" s="0" t="s">
        <v>1441</v>
      </c>
    </row>
    <row r="279" customFormat="false" ht="12.75" hidden="false" customHeight="false" outlineLevel="0" collapsed="false">
      <c r="A279" s="0" t="s">
        <v>1442</v>
      </c>
    </row>
    <row r="280" customFormat="false" ht="12.75" hidden="false" customHeight="false" outlineLevel="0" collapsed="false">
      <c r="A280" s="0" t="s">
        <v>1443</v>
      </c>
    </row>
    <row r="281" customFormat="false" ht="12.75" hidden="false" customHeight="false" outlineLevel="0" collapsed="false">
      <c r="A281" s="0" t="s">
        <v>1444</v>
      </c>
    </row>
    <row r="282" customFormat="false" ht="12.75" hidden="false" customHeight="false" outlineLevel="0" collapsed="false">
      <c r="A282" s="0" t="s">
        <v>1445</v>
      </c>
    </row>
    <row r="283" customFormat="false" ht="12.75" hidden="false" customHeight="false" outlineLevel="0" collapsed="false">
      <c r="A283" s="0" t="s">
        <v>1446</v>
      </c>
    </row>
    <row r="284" customFormat="false" ht="12.75" hidden="false" customHeight="false" outlineLevel="0" collapsed="false">
      <c r="A284" s="0" t="s">
        <v>1447</v>
      </c>
    </row>
    <row r="285" customFormat="false" ht="12.75" hidden="false" customHeight="false" outlineLevel="0" collapsed="false">
      <c r="A285" s="0" t="s">
        <v>1448</v>
      </c>
    </row>
    <row r="286" customFormat="false" ht="12.75" hidden="false" customHeight="false" outlineLevel="0" collapsed="false">
      <c r="A286" s="0" t="s">
        <v>1449</v>
      </c>
    </row>
    <row r="287" customFormat="false" ht="12.75" hidden="false" customHeight="false" outlineLevel="0" collapsed="false">
      <c r="A287" s="0" t="s">
        <v>1450</v>
      </c>
    </row>
    <row r="288" customFormat="false" ht="12.75" hidden="false" customHeight="false" outlineLevel="0" collapsed="false">
      <c r="A288" s="0" t="s">
        <v>1451</v>
      </c>
    </row>
    <row r="289" customFormat="false" ht="12.75" hidden="false" customHeight="false" outlineLevel="0" collapsed="false">
      <c r="A289" s="0" t="s">
        <v>1452</v>
      </c>
    </row>
    <row r="290" customFormat="false" ht="12.75" hidden="false" customHeight="false" outlineLevel="0" collapsed="false">
      <c r="A290" s="0" t="s">
        <v>1453</v>
      </c>
    </row>
    <row r="291" customFormat="false" ht="12.75" hidden="false" customHeight="false" outlineLevel="0" collapsed="false">
      <c r="A291" s="0" t="s">
        <v>1454</v>
      </c>
    </row>
    <row r="292" customFormat="false" ht="12.75" hidden="false" customHeight="false" outlineLevel="0" collapsed="false">
      <c r="A292" s="0" t="s">
        <v>1455</v>
      </c>
    </row>
    <row r="293" customFormat="false" ht="12.75" hidden="false" customHeight="false" outlineLevel="0" collapsed="false">
      <c r="A293" s="0" t="s">
        <v>1456</v>
      </c>
    </row>
    <row r="294" customFormat="false" ht="12.75" hidden="false" customHeight="false" outlineLevel="0" collapsed="false">
      <c r="A294" s="0" t="s">
        <v>1457</v>
      </c>
    </row>
    <row r="295" customFormat="false" ht="12.75" hidden="false" customHeight="false" outlineLevel="0" collapsed="false">
      <c r="A295" s="0" t="s">
        <v>1458</v>
      </c>
    </row>
    <row r="296" customFormat="false" ht="12.75" hidden="false" customHeight="false" outlineLevel="0" collapsed="false">
      <c r="A296" s="0" t="s">
        <v>1459</v>
      </c>
    </row>
    <row r="297" customFormat="false" ht="12.75" hidden="false" customHeight="false" outlineLevel="0" collapsed="false">
      <c r="A297" s="0" t="s">
        <v>1460</v>
      </c>
    </row>
    <row r="298" customFormat="false" ht="12.75" hidden="false" customHeight="false" outlineLevel="0" collapsed="false">
      <c r="A298" s="0" t="s">
        <v>1461</v>
      </c>
    </row>
    <row r="299" customFormat="false" ht="12.75" hidden="false" customHeight="false" outlineLevel="0" collapsed="false">
      <c r="A299" s="0" t="s">
        <v>1462</v>
      </c>
    </row>
    <row r="300" customFormat="false" ht="12.75" hidden="false" customHeight="false" outlineLevel="0" collapsed="false">
      <c r="A300" s="0" t="s">
        <v>1463</v>
      </c>
    </row>
    <row r="301" customFormat="false" ht="12.75" hidden="false" customHeight="false" outlineLevel="0" collapsed="false">
      <c r="A301" s="0" t="s">
        <v>1464</v>
      </c>
    </row>
    <row r="302" customFormat="false" ht="12.75" hidden="false" customHeight="false" outlineLevel="0" collapsed="false">
      <c r="A302" s="0" t="s">
        <v>1465</v>
      </c>
    </row>
    <row r="303" customFormat="false" ht="12.75" hidden="false" customHeight="false" outlineLevel="0" collapsed="false">
      <c r="A303" s="0" t="s">
        <v>1466</v>
      </c>
    </row>
    <row r="304" customFormat="false" ht="12.75" hidden="false" customHeight="false" outlineLevel="0" collapsed="false">
      <c r="A304" s="0" t="s">
        <v>1467</v>
      </c>
    </row>
    <row r="305" customFormat="false" ht="12.75" hidden="false" customHeight="false" outlineLevel="0" collapsed="false">
      <c r="A305" s="0" t="s">
        <v>1468</v>
      </c>
    </row>
    <row r="306" customFormat="false" ht="12.75" hidden="false" customHeight="false" outlineLevel="0" collapsed="false">
      <c r="A306" s="0" t="s">
        <v>1469</v>
      </c>
    </row>
    <row r="307" customFormat="false" ht="12.75" hidden="false" customHeight="false" outlineLevel="0" collapsed="false">
      <c r="A307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1470</v>
      </c>
    </row>
    <row r="4" customFormat="false" ht="12.75" hidden="false" customHeight="false" outlineLevel="0" collapsed="false">
      <c r="A4" s="0" t="s">
        <v>1471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1472</v>
      </c>
    </row>
    <row r="12" customFormat="false" ht="12.75" hidden="false" customHeight="false" outlineLevel="0" collapsed="false">
      <c r="A12" s="0" t="s">
        <v>1473</v>
      </c>
    </row>
    <row r="13" customFormat="false" ht="12.75" hidden="false" customHeight="false" outlineLevel="0" collapsed="false">
      <c r="A13" s="0" t="s">
        <v>1474</v>
      </c>
    </row>
    <row r="14" customFormat="false" ht="12.75" hidden="false" customHeight="false" outlineLevel="0" collapsed="false">
      <c r="A14" s="0" t="s">
        <v>1475</v>
      </c>
    </row>
    <row r="15" customFormat="false" ht="12.75" hidden="false" customHeight="false" outlineLevel="0" collapsed="false">
      <c r="A15" s="0" t="s">
        <v>1476</v>
      </c>
    </row>
    <row r="16" customFormat="false" ht="12.75" hidden="false" customHeight="false" outlineLevel="0" collapsed="false">
      <c r="A16" s="0" t="s">
        <v>1477</v>
      </c>
    </row>
    <row r="17" customFormat="false" ht="12.75" hidden="false" customHeight="false" outlineLevel="0" collapsed="false">
      <c r="A17" s="0" t="s">
        <v>1478</v>
      </c>
    </row>
    <row r="18" customFormat="false" ht="12.75" hidden="false" customHeight="false" outlineLevel="0" collapsed="false">
      <c r="A18" s="0" t="s">
        <v>1479</v>
      </c>
    </row>
    <row r="19" customFormat="false" ht="12.75" hidden="false" customHeight="false" outlineLevel="0" collapsed="false">
      <c r="A19" s="0" t="s">
        <v>1480</v>
      </c>
    </row>
    <row r="20" customFormat="false" ht="12.75" hidden="false" customHeight="false" outlineLevel="0" collapsed="false">
      <c r="A20" s="0" t="s">
        <v>1481</v>
      </c>
    </row>
    <row r="21" customFormat="false" ht="12.75" hidden="false" customHeight="false" outlineLevel="0" collapsed="false">
      <c r="A21" s="0" t="s">
        <v>1482</v>
      </c>
    </row>
    <row r="22" customFormat="false" ht="12.75" hidden="false" customHeight="false" outlineLevel="0" collapsed="false">
      <c r="A22" s="0" t="s">
        <v>1483</v>
      </c>
    </row>
    <row r="23" customFormat="false" ht="12.75" hidden="false" customHeight="false" outlineLevel="0" collapsed="false">
      <c r="A23" s="0" t="s">
        <v>1484</v>
      </c>
    </row>
    <row r="24" customFormat="false" ht="12.75" hidden="false" customHeight="false" outlineLevel="0" collapsed="false">
      <c r="A24" s="0" t="s">
        <v>1485</v>
      </c>
    </row>
    <row r="25" customFormat="false" ht="12.75" hidden="false" customHeight="false" outlineLevel="0" collapsed="false">
      <c r="A25" s="0" t="s">
        <v>1486</v>
      </c>
    </row>
    <row r="26" customFormat="false" ht="12.75" hidden="false" customHeight="false" outlineLevel="0" collapsed="false">
      <c r="A26" s="0" t="s">
        <v>1487</v>
      </c>
    </row>
    <row r="27" customFormat="false" ht="12.75" hidden="false" customHeight="false" outlineLevel="0" collapsed="false">
      <c r="A27" s="0" t="s">
        <v>1488</v>
      </c>
    </row>
    <row r="28" customFormat="false" ht="12.75" hidden="false" customHeight="false" outlineLevel="0" collapsed="false">
      <c r="A28" s="0" t="s">
        <v>1489</v>
      </c>
    </row>
    <row r="29" customFormat="false" ht="12.75" hidden="false" customHeight="false" outlineLevel="0" collapsed="false">
      <c r="A29" s="0" t="s">
        <v>1490</v>
      </c>
    </row>
    <row r="30" customFormat="false" ht="12.75" hidden="false" customHeight="false" outlineLevel="0" collapsed="false">
      <c r="A30" s="0" t="s">
        <v>1491</v>
      </c>
    </row>
    <row r="31" customFormat="false" ht="12.75" hidden="false" customHeight="false" outlineLevel="0" collapsed="false">
      <c r="A31" s="0" t="s">
        <v>1492</v>
      </c>
    </row>
    <row r="32" customFormat="false" ht="12.75" hidden="false" customHeight="false" outlineLevel="0" collapsed="false">
      <c r="A32" s="0" t="s">
        <v>1493</v>
      </c>
    </row>
    <row r="33" customFormat="false" ht="12.75" hidden="false" customHeight="false" outlineLevel="0" collapsed="false">
      <c r="A33" s="0" t="s">
        <v>1494</v>
      </c>
    </row>
    <row r="34" customFormat="false" ht="12.75" hidden="false" customHeight="false" outlineLevel="0" collapsed="false">
      <c r="A34" s="0" t="s">
        <v>1495</v>
      </c>
    </row>
    <row r="35" customFormat="false" ht="12.75" hidden="false" customHeight="false" outlineLevel="0" collapsed="false">
      <c r="A35" s="0" t="s">
        <v>1496</v>
      </c>
    </row>
    <row r="36" customFormat="false" ht="12.75" hidden="false" customHeight="false" outlineLevel="0" collapsed="false">
      <c r="A36" s="0" t="s">
        <v>1497</v>
      </c>
    </row>
    <row r="37" customFormat="false" ht="12.75" hidden="false" customHeight="false" outlineLevel="0" collapsed="false">
      <c r="A37" s="0" t="s">
        <v>1498</v>
      </c>
    </row>
    <row r="38" customFormat="false" ht="12.75" hidden="false" customHeight="false" outlineLevel="0" collapsed="false">
      <c r="A38" s="0" t="s">
        <v>1499</v>
      </c>
    </row>
    <row r="39" customFormat="false" ht="12.75" hidden="false" customHeight="false" outlineLevel="0" collapsed="false">
      <c r="A39" s="0" t="s">
        <v>1500</v>
      </c>
    </row>
    <row r="40" customFormat="false" ht="12.75" hidden="false" customHeight="false" outlineLevel="0" collapsed="false">
      <c r="A40" s="0" t="s">
        <v>1501</v>
      </c>
    </row>
    <row r="41" customFormat="false" ht="12.75" hidden="false" customHeight="false" outlineLevel="0" collapsed="false">
      <c r="A41" s="0" t="s">
        <v>1502</v>
      </c>
    </row>
    <row r="42" customFormat="false" ht="12.75" hidden="false" customHeight="false" outlineLevel="0" collapsed="false">
      <c r="A42" s="0" t="s">
        <v>1503</v>
      </c>
    </row>
    <row r="43" customFormat="false" ht="12.75" hidden="false" customHeight="false" outlineLevel="0" collapsed="false">
      <c r="A43" s="0" t="s">
        <v>342</v>
      </c>
    </row>
    <row r="45" customFormat="false" ht="12.75" hidden="false" customHeight="false" outlineLevel="0" collapsed="false">
      <c r="A45" s="0" t="s">
        <v>351</v>
      </c>
    </row>
    <row r="46" customFormat="false" ht="12.75" hidden="false" customHeight="false" outlineLevel="0" collapsed="false">
      <c r="A46" s="0" t="s">
        <v>342</v>
      </c>
    </row>
    <row r="47" customFormat="false" ht="12.75" hidden="false" customHeight="false" outlineLevel="0" collapsed="false">
      <c r="A47" s="0" t="s">
        <v>1504</v>
      </c>
    </row>
    <row r="48" customFormat="false" ht="12.75" hidden="false" customHeight="false" outlineLevel="0" collapsed="false">
      <c r="A48" s="0" t="s">
        <v>1505</v>
      </c>
    </row>
    <row r="49" customFormat="false" ht="12.75" hidden="false" customHeight="false" outlineLevel="0" collapsed="false">
      <c r="A49" s="0" t="s">
        <v>1506</v>
      </c>
    </row>
    <row r="50" customFormat="false" ht="12.75" hidden="false" customHeight="false" outlineLevel="0" collapsed="false">
      <c r="A50" s="0" t="s">
        <v>1507</v>
      </c>
    </row>
    <row r="51" customFormat="false" ht="12.75" hidden="false" customHeight="false" outlineLevel="0" collapsed="false">
      <c r="A51" s="0" t="s">
        <v>1508</v>
      </c>
    </row>
    <row r="52" customFormat="false" ht="12.75" hidden="false" customHeight="false" outlineLevel="0" collapsed="false">
      <c r="A52" s="0" t="s">
        <v>1509</v>
      </c>
    </row>
    <row r="53" customFormat="false" ht="12.75" hidden="false" customHeight="false" outlineLevel="0" collapsed="false">
      <c r="A53" s="0" t="s">
        <v>1510</v>
      </c>
    </row>
    <row r="54" customFormat="false" ht="12.75" hidden="false" customHeight="false" outlineLevel="0" collapsed="false">
      <c r="A54" s="0" t="s">
        <v>1511</v>
      </c>
    </row>
    <row r="55" customFormat="false" ht="12.75" hidden="false" customHeight="false" outlineLevel="0" collapsed="false">
      <c r="A55" s="0" t="s">
        <v>1512</v>
      </c>
    </row>
    <row r="56" customFormat="false" ht="12.75" hidden="false" customHeight="false" outlineLevel="0" collapsed="false">
      <c r="A56" s="0" t="s">
        <v>1513</v>
      </c>
    </row>
    <row r="57" customFormat="false" ht="12.75" hidden="false" customHeight="false" outlineLevel="0" collapsed="false">
      <c r="A57" s="0" t="s">
        <v>1514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1470</v>
      </c>
    </row>
    <row r="68" customFormat="false" ht="12.75" hidden="false" customHeight="false" outlineLevel="0" collapsed="false">
      <c r="A68" s="0" t="s">
        <v>1471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1515</v>
      </c>
    </row>
    <row r="73" customFormat="false" ht="12.75" hidden="false" customHeight="false" outlineLevel="0" collapsed="false">
      <c r="A73" s="0" t="s">
        <v>1516</v>
      </c>
    </row>
    <row r="74" customFormat="false" ht="12.75" hidden="false" customHeight="false" outlineLevel="0" collapsed="false">
      <c r="A74" s="0" t="s">
        <v>1517</v>
      </c>
    </row>
    <row r="75" customFormat="false" ht="12.75" hidden="false" customHeight="false" outlineLevel="0" collapsed="false">
      <c r="A75" s="0" t="s">
        <v>1518</v>
      </c>
    </row>
    <row r="76" customFormat="false" ht="12.75" hidden="false" customHeight="false" outlineLevel="0" collapsed="false">
      <c r="A76" s="0" t="s">
        <v>1519</v>
      </c>
    </row>
    <row r="77" customFormat="false" ht="12.75" hidden="false" customHeight="false" outlineLevel="0" collapsed="false">
      <c r="A77" s="0" t="s">
        <v>1520</v>
      </c>
    </row>
    <row r="78" customFormat="false" ht="12.75" hidden="false" customHeight="false" outlineLevel="0" collapsed="false">
      <c r="A78" s="0" t="s">
        <v>1521</v>
      </c>
    </row>
    <row r="79" customFormat="false" ht="12.75" hidden="false" customHeight="false" outlineLevel="0" collapsed="false">
      <c r="A79" s="0" t="s">
        <v>1522</v>
      </c>
    </row>
    <row r="80" customFormat="false" ht="12.75" hidden="false" customHeight="false" outlineLevel="0" collapsed="false">
      <c r="A80" s="0" t="s">
        <v>1523</v>
      </c>
    </row>
    <row r="81" customFormat="false" ht="12.75" hidden="false" customHeight="false" outlineLevel="0" collapsed="false">
      <c r="A81" s="0" t="s">
        <v>1524</v>
      </c>
    </row>
    <row r="82" customFormat="false" ht="12.75" hidden="false" customHeight="false" outlineLevel="0" collapsed="false">
      <c r="A82" s="0" t="s">
        <v>1525</v>
      </c>
    </row>
    <row r="83" customFormat="false" ht="12.75" hidden="false" customHeight="false" outlineLevel="0" collapsed="false">
      <c r="A83" s="0" t="s">
        <v>1526</v>
      </c>
    </row>
    <row r="84" customFormat="false" ht="12.75" hidden="false" customHeight="false" outlineLevel="0" collapsed="false">
      <c r="A84" s="0" t="s">
        <v>1527</v>
      </c>
    </row>
    <row r="85" customFormat="false" ht="12.75" hidden="false" customHeight="false" outlineLevel="0" collapsed="false">
      <c r="A85" s="0" t="s">
        <v>1528</v>
      </c>
    </row>
    <row r="86" customFormat="false" ht="12.75" hidden="false" customHeight="false" outlineLevel="0" collapsed="false">
      <c r="A86" s="0" t="s">
        <v>1529</v>
      </c>
    </row>
    <row r="87" customFormat="false" ht="12.75" hidden="false" customHeight="false" outlineLevel="0" collapsed="false">
      <c r="A87" s="0" t="s">
        <v>1530</v>
      </c>
    </row>
    <row r="88" customFormat="false" ht="12.75" hidden="false" customHeight="false" outlineLevel="0" collapsed="false">
      <c r="A88" s="0" t="s">
        <v>1531</v>
      </c>
    </row>
    <row r="89" customFormat="false" ht="12.75" hidden="false" customHeight="false" outlineLevel="0" collapsed="false">
      <c r="A89" s="0" t="s">
        <v>1532</v>
      </c>
    </row>
    <row r="90" customFormat="false" ht="12.75" hidden="false" customHeight="false" outlineLevel="0" collapsed="false">
      <c r="A90" s="0" t="s">
        <v>1533</v>
      </c>
    </row>
    <row r="91" customFormat="false" ht="12.75" hidden="false" customHeight="false" outlineLevel="0" collapsed="false">
      <c r="A91" s="0" t="s">
        <v>1534</v>
      </c>
    </row>
    <row r="92" customFormat="false" ht="12.75" hidden="false" customHeight="false" outlineLevel="0" collapsed="false">
      <c r="A92" s="0" t="s">
        <v>1535</v>
      </c>
    </row>
    <row r="93" customFormat="false" ht="12.75" hidden="false" customHeight="false" outlineLevel="0" collapsed="false">
      <c r="A93" s="0" t="s">
        <v>1536</v>
      </c>
    </row>
    <row r="94" customFormat="false" ht="12.75" hidden="false" customHeight="false" outlineLevel="0" collapsed="false">
      <c r="A94" s="0" t="s">
        <v>1537</v>
      </c>
    </row>
    <row r="95" customFormat="false" ht="12.75" hidden="false" customHeight="false" outlineLevel="0" collapsed="false">
      <c r="A95" s="0" t="s">
        <v>1538</v>
      </c>
    </row>
    <row r="96" customFormat="false" ht="12.75" hidden="false" customHeight="false" outlineLevel="0" collapsed="false">
      <c r="A96" s="0" t="s">
        <v>1539</v>
      </c>
    </row>
    <row r="97" customFormat="false" ht="12.75" hidden="false" customHeight="false" outlineLevel="0" collapsed="false">
      <c r="A97" s="0" t="s">
        <v>1540</v>
      </c>
    </row>
    <row r="98" customFormat="false" ht="12.75" hidden="false" customHeight="false" outlineLevel="0" collapsed="false">
      <c r="A98" s="0" t="s">
        <v>1541</v>
      </c>
    </row>
    <row r="99" customFormat="false" ht="12.75" hidden="false" customHeight="false" outlineLevel="0" collapsed="false">
      <c r="A99" s="0" t="s">
        <v>1542</v>
      </c>
    </row>
    <row r="100" customFormat="false" ht="12.75" hidden="false" customHeight="false" outlineLevel="0" collapsed="false">
      <c r="A100" s="0" t="s">
        <v>1543</v>
      </c>
    </row>
    <row r="101" customFormat="false" ht="12.75" hidden="false" customHeight="false" outlineLevel="0" collapsed="false">
      <c r="A101" s="0" t="s">
        <v>1544</v>
      </c>
    </row>
    <row r="102" customFormat="false" ht="12.75" hidden="false" customHeight="false" outlineLevel="0" collapsed="false">
      <c r="A102" s="0" t="s">
        <v>1545</v>
      </c>
    </row>
    <row r="103" customFormat="false" ht="12.75" hidden="false" customHeight="false" outlineLevel="0" collapsed="false">
      <c r="A103" s="0" t="s">
        <v>1546</v>
      </c>
    </row>
    <row r="104" customFormat="false" ht="12.75" hidden="false" customHeight="false" outlineLevel="0" collapsed="false">
      <c r="A104" s="0" t="s">
        <v>1547</v>
      </c>
    </row>
    <row r="105" customFormat="false" ht="12.75" hidden="false" customHeight="false" outlineLevel="0" collapsed="false">
      <c r="A105" s="0" t="s">
        <v>1548</v>
      </c>
    </row>
    <row r="106" customFormat="false" ht="12.75" hidden="false" customHeight="false" outlineLevel="0" collapsed="false">
      <c r="A106" s="0" t="s">
        <v>1549</v>
      </c>
    </row>
    <row r="107" customFormat="false" ht="12.75" hidden="false" customHeight="false" outlineLevel="0" collapsed="false">
      <c r="A107" s="0" t="s">
        <v>1550</v>
      </c>
    </row>
    <row r="108" customFormat="false" ht="12.75" hidden="false" customHeight="false" outlineLevel="0" collapsed="false">
      <c r="A108" s="0" t="s">
        <v>1551</v>
      </c>
    </row>
    <row r="109" customFormat="false" ht="12.75" hidden="false" customHeight="false" outlineLevel="0" collapsed="false">
      <c r="A109" s="0" t="s">
        <v>1552</v>
      </c>
    </row>
    <row r="110" customFormat="false" ht="12.75" hidden="false" customHeight="false" outlineLevel="0" collapsed="false">
      <c r="A110" s="0" t="s">
        <v>1553</v>
      </c>
    </row>
    <row r="111" customFormat="false" ht="12.75" hidden="false" customHeight="false" outlineLevel="0" collapsed="false">
      <c r="A111" s="0" t="s">
        <v>1554</v>
      </c>
    </row>
    <row r="112" customFormat="false" ht="12.75" hidden="false" customHeight="false" outlineLevel="0" collapsed="false">
      <c r="A112" s="0" t="s">
        <v>1555</v>
      </c>
    </row>
    <row r="113" customFormat="false" ht="12.75" hidden="false" customHeight="false" outlineLevel="0" collapsed="false">
      <c r="A113" s="0" t="s">
        <v>1556</v>
      </c>
    </row>
    <row r="114" customFormat="false" ht="12.75" hidden="false" customHeight="false" outlineLevel="0" collapsed="false">
      <c r="A114" s="0" t="s">
        <v>1557</v>
      </c>
    </row>
    <row r="115" customFormat="false" ht="12.75" hidden="false" customHeight="false" outlineLevel="0" collapsed="false">
      <c r="A115" s="0" t="s">
        <v>1558</v>
      </c>
    </row>
    <row r="116" customFormat="false" ht="12.75" hidden="false" customHeight="false" outlineLevel="0" collapsed="false">
      <c r="A116" s="0" t="s">
        <v>1559</v>
      </c>
    </row>
    <row r="117" customFormat="false" ht="12.75" hidden="false" customHeight="false" outlineLevel="0" collapsed="false">
      <c r="A117" s="0" t="s">
        <v>1560</v>
      </c>
    </row>
    <row r="118" customFormat="false" ht="12.75" hidden="false" customHeight="false" outlineLevel="0" collapsed="false">
      <c r="A118" s="0" t="s">
        <v>1561</v>
      </c>
    </row>
    <row r="119" customFormat="false" ht="12.75" hidden="false" customHeight="false" outlineLevel="0" collapsed="false">
      <c r="A119" s="0" t="s">
        <v>1562</v>
      </c>
    </row>
    <row r="120" customFormat="false" ht="12.75" hidden="false" customHeight="false" outlineLevel="0" collapsed="false">
      <c r="A120" s="0" t="s">
        <v>1563</v>
      </c>
    </row>
    <row r="121" customFormat="false" ht="12.75" hidden="false" customHeight="false" outlineLevel="0" collapsed="false">
      <c r="A121" s="0" t="s">
        <v>1564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1470</v>
      </c>
    </row>
    <row r="132" customFormat="false" ht="12.75" hidden="false" customHeight="false" outlineLevel="0" collapsed="false">
      <c r="A132" s="0" t="s">
        <v>1471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1565</v>
      </c>
    </row>
    <row r="137" customFormat="false" ht="12.75" hidden="false" customHeight="false" outlineLevel="0" collapsed="false">
      <c r="A137" s="0" t="s">
        <v>1566</v>
      </c>
    </row>
    <row r="138" customFormat="false" ht="12.75" hidden="false" customHeight="false" outlineLevel="0" collapsed="false">
      <c r="A138" s="0" t="s">
        <v>1567</v>
      </c>
    </row>
    <row r="139" customFormat="false" ht="12.75" hidden="false" customHeight="false" outlineLevel="0" collapsed="false">
      <c r="A139" s="0" t="s">
        <v>1568</v>
      </c>
    </row>
    <row r="140" customFormat="false" ht="12.75" hidden="false" customHeight="false" outlineLevel="0" collapsed="false">
      <c r="A140" s="0" t="s">
        <v>1569</v>
      </c>
    </row>
    <row r="141" customFormat="false" ht="12.75" hidden="false" customHeight="false" outlineLevel="0" collapsed="false">
      <c r="A141" s="0" t="s">
        <v>1570</v>
      </c>
    </row>
    <row r="142" customFormat="false" ht="12.75" hidden="false" customHeight="false" outlineLevel="0" collapsed="false">
      <c r="A142" s="0" t="s">
        <v>1571</v>
      </c>
    </row>
    <row r="143" customFormat="false" ht="12.75" hidden="false" customHeight="false" outlineLevel="0" collapsed="false">
      <c r="A143" s="0" t="s">
        <v>1572</v>
      </c>
    </row>
    <row r="144" customFormat="false" ht="12.75" hidden="false" customHeight="false" outlineLevel="0" collapsed="false">
      <c r="A144" s="0" t="s">
        <v>1573</v>
      </c>
    </row>
    <row r="145" customFormat="false" ht="12.75" hidden="false" customHeight="false" outlineLevel="0" collapsed="false">
      <c r="A145" s="0" t="s">
        <v>1574</v>
      </c>
    </row>
    <row r="146" customFormat="false" ht="12.75" hidden="false" customHeight="false" outlineLevel="0" collapsed="false">
      <c r="A146" s="0" t="s">
        <v>1575</v>
      </c>
    </row>
    <row r="147" customFormat="false" ht="12.75" hidden="false" customHeight="false" outlineLevel="0" collapsed="false">
      <c r="A147" s="0" t="s">
        <v>1576</v>
      </c>
    </row>
    <row r="148" customFormat="false" ht="12.75" hidden="false" customHeight="false" outlineLevel="0" collapsed="false">
      <c r="A148" s="0" t="s">
        <v>1577</v>
      </c>
    </row>
    <row r="149" customFormat="false" ht="12.75" hidden="false" customHeight="false" outlineLevel="0" collapsed="false">
      <c r="A149" s="0" t="s">
        <v>1578</v>
      </c>
    </row>
    <row r="150" customFormat="false" ht="12.75" hidden="false" customHeight="false" outlineLevel="0" collapsed="false">
      <c r="A150" s="0" t="s">
        <v>1579</v>
      </c>
    </row>
    <row r="151" customFormat="false" ht="12.75" hidden="false" customHeight="false" outlineLevel="0" collapsed="false">
      <c r="A151" s="0" t="s">
        <v>1580</v>
      </c>
    </row>
    <row r="152" customFormat="false" ht="12.75" hidden="false" customHeight="false" outlineLevel="0" collapsed="false">
      <c r="A152" s="0" t="s">
        <v>1581</v>
      </c>
    </row>
    <row r="153" customFormat="false" ht="12.75" hidden="false" customHeight="false" outlineLevel="0" collapsed="false">
      <c r="A153" s="0" t="s">
        <v>1582</v>
      </c>
    </row>
    <row r="154" customFormat="false" ht="12.75" hidden="false" customHeight="false" outlineLevel="0" collapsed="false">
      <c r="A154" s="0" t="s">
        <v>1583</v>
      </c>
    </row>
    <row r="155" customFormat="false" ht="12.75" hidden="false" customHeight="false" outlineLevel="0" collapsed="false">
      <c r="A155" s="0" t="s">
        <v>1584</v>
      </c>
    </row>
    <row r="156" customFormat="false" ht="12.75" hidden="false" customHeight="false" outlineLevel="0" collapsed="false">
      <c r="A156" s="0" t="s">
        <v>1585</v>
      </c>
    </row>
    <row r="157" customFormat="false" ht="12.75" hidden="false" customHeight="false" outlineLevel="0" collapsed="false">
      <c r="A157" s="0" t="s">
        <v>1586</v>
      </c>
    </row>
    <row r="158" customFormat="false" ht="12.75" hidden="false" customHeight="false" outlineLevel="0" collapsed="false">
      <c r="A158" s="0" t="s">
        <v>1587</v>
      </c>
    </row>
    <row r="159" customFormat="false" ht="12.75" hidden="false" customHeight="false" outlineLevel="0" collapsed="false">
      <c r="A159" s="0" t="s">
        <v>1588</v>
      </c>
    </row>
    <row r="160" customFormat="false" ht="12.75" hidden="false" customHeight="false" outlineLevel="0" collapsed="false">
      <c r="A160" s="0" t="s">
        <v>1589</v>
      </c>
    </row>
    <row r="161" customFormat="false" ht="12.75" hidden="false" customHeight="false" outlineLevel="0" collapsed="false">
      <c r="A161" s="0" t="s">
        <v>1590</v>
      </c>
    </row>
    <row r="162" customFormat="false" ht="12.75" hidden="false" customHeight="false" outlineLevel="0" collapsed="false">
      <c r="A162" s="0" t="s">
        <v>1591</v>
      </c>
    </row>
    <row r="163" customFormat="false" ht="12.75" hidden="false" customHeight="false" outlineLevel="0" collapsed="false">
      <c r="A163" s="0" t="s">
        <v>1592</v>
      </c>
    </row>
    <row r="164" customFormat="false" ht="12.75" hidden="false" customHeight="false" outlineLevel="0" collapsed="false">
      <c r="A164" s="0" t="s">
        <v>1593</v>
      </c>
    </row>
    <row r="165" customFormat="false" ht="12.75" hidden="false" customHeight="false" outlineLevel="0" collapsed="false">
      <c r="A165" s="0" t="s">
        <v>1594</v>
      </c>
    </row>
    <row r="166" customFormat="false" ht="12.75" hidden="false" customHeight="false" outlineLevel="0" collapsed="false">
      <c r="A166" s="0" t="s">
        <v>1595</v>
      </c>
    </row>
    <row r="167" customFormat="false" ht="12.75" hidden="false" customHeight="false" outlineLevel="0" collapsed="false">
      <c r="A167" s="0" t="s">
        <v>1596</v>
      </c>
    </row>
    <row r="168" customFormat="false" ht="12.75" hidden="false" customHeight="false" outlineLevel="0" collapsed="false">
      <c r="A168" s="0" t="s">
        <v>1597</v>
      </c>
    </row>
    <row r="169" customFormat="false" ht="12.75" hidden="false" customHeight="false" outlineLevel="0" collapsed="false">
      <c r="A169" s="0" t="s">
        <v>1598</v>
      </c>
    </row>
    <row r="170" customFormat="false" ht="12.75" hidden="false" customHeight="false" outlineLevel="0" collapsed="false">
      <c r="A170" s="0" t="s">
        <v>1599</v>
      </c>
    </row>
    <row r="171" customFormat="false" ht="12.75" hidden="false" customHeight="false" outlineLevel="0" collapsed="false">
      <c r="A171" s="0" t="s">
        <v>1600</v>
      </c>
    </row>
    <row r="172" customFormat="false" ht="12.75" hidden="false" customHeight="false" outlineLevel="0" collapsed="false">
      <c r="A172" s="0" t="s">
        <v>1601</v>
      </c>
    </row>
    <row r="173" customFormat="false" ht="12.75" hidden="false" customHeight="false" outlineLevel="0" collapsed="false">
      <c r="A173" s="0" t="s">
        <v>1602</v>
      </c>
    </row>
    <row r="174" customFormat="false" ht="12.75" hidden="false" customHeight="false" outlineLevel="0" collapsed="false">
      <c r="A174" s="0" t="s">
        <v>1603</v>
      </c>
    </row>
    <row r="175" customFormat="false" ht="12.75" hidden="false" customHeight="false" outlineLevel="0" collapsed="false">
      <c r="A175" s="0" t="s">
        <v>1604</v>
      </c>
    </row>
    <row r="176" customFormat="false" ht="12.75" hidden="false" customHeight="false" outlineLevel="0" collapsed="false">
      <c r="A176" s="0" t="s">
        <v>1605</v>
      </c>
    </row>
    <row r="177" customFormat="false" ht="12.75" hidden="false" customHeight="false" outlineLevel="0" collapsed="false">
      <c r="A177" s="0" t="s">
        <v>1606</v>
      </c>
    </row>
    <row r="178" customFormat="false" ht="12.75" hidden="false" customHeight="false" outlineLevel="0" collapsed="false">
      <c r="A178" s="0" t="s">
        <v>1607</v>
      </c>
    </row>
    <row r="179" customFormat="false" ht="12.75" hidden="false" customHeight="false" outlineLevel="0" collapsed="false">
      <c r="A179" s="0" t="s">
        <v>1608</v>
      </c>
    </row>
    <row r="180" customFormat="false" ht="12.75" hidden="false" customHeight="false" outlineLevel="0" collapsed="false">
      <c r="A180" s="0" t="s">
        <v>1609</v>
      </c>
    </row>
    <row r="181" customFormat="false" ht="12.75" hidden="false" customHeight="false" outlineLevel="0" collapsed="false">
      <c r="A181" s="0" t="s">
        <v>1610</v>
      </c>
    </row>
    <row r="182" customFormat="false" ht="12.75" hidden="false" customHeight="false" outlineLevel="0" collapsed="false">
      <c r="A182" s="0" t="s">
        <v>1611</v>
      </c>
    </row>
    <row r="183" customFormat="false" ht="12.75" hidden="false" customHeight="false" outlineLevel="0" collapsed="false">
      <c r="A183" s="0" t="s">
        <v>1612</v>
      </c>
    </row>
    <row r="184" customFormat="false" ht="12.75" hidden="false" customHeight="false" outlineLevel="0" collapsed="false">
      <c r="A184" s="0" t="s">
        <v>1613</v>
      </c>
    </row>
    <row r="185" customFormat="false" ht="12.75" hidden="false" customHeight="false" outlineLevel="0" collapsed="false">
      <c r="A185" s="0" t="s">
        <v>1614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1470</v>
      </c>
    </row>
    <row r="196" customFormat="false" ht="12.75" hidden="false" customHeight="false" outlineLevel="0" collapsed="false">
      <c r="A196" s="0" t="s">
        <v>1471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1615</v>
      </c>
    </row>
    <row r="201" customFormat="false" ht="12.75" hidden="false" customHeight="false" outlineLevel="0" collapsed="false">
      <c r="A201" s="0" t="s">
        <v>1616</v>
      </c>
    </row>
    <row r="202" customFormat="false" ht="12.75" hidden="false" customHeight="false" outlineLevel="0" collapsed="false">
      <c r="A202" s="0" t="s">
        <v>1617</v>
      </c>
    </row>
    <row r="203" customFormat="false" ht="12.75" hidden="false" customHeight="false" outlineLevel="0" collapsed="false">
      <c r="A203" s="0" t="s">
        <v>1618</v>
      </c>
    </row>
    <row r="204" customFormat="false" ht="12.75" hidden="false" customHeight="false" outlineLevel="0" collapsed="false">
      <c r="A204" s="0" t="s">
        <v>1619</v>
      </c>
    </row>
    <row r="205" customFormat="false" ht="12.75" hidden="false" customHeight="false" outlineLevel="0" collapsed="false">
      <c r="A205" s="0" t="s">
        <v>1620</v>
      </c>
    </row>
    <row r="206" customFormat="false" ht="12.75" hidden="false" customHeight="false" outlineLevel="0" collapsed="false">
      <c r="A206" s="0" t="s">
        <v>1621</v>
      </c>
    </row>
    <row r="207" customFormat="false" ht="12.75" hidden="false" customHeight="false" outlineLevel="0" collapsed="false">
      <c r="A207" s="0" t="s">
        <v>1622</v>
      </c>
    </row>
    <row r="208" customFormat="false" ht="12.75" hidden="false" customHeight="false" outlineLevel="0" collapsed="false">
      <c r="A208" s="0" t="s">
        <v>1623</v>
      </c>
    </row>
    <row r="209" customFormat="false" ht="12.75" hidden="false" customHeight="false" outlineLevel="0" collapsed="false">
      <c r="A209" s="0" t="s">
        <v>1624</v>
      </c>
    </row>
    <row r="210" customFormat="false" ht="12.75" hidden="false" customHeight="false" outlineLevel="0" collapsed="false">
      <c r="A210" s="0" t="s">
        <v>1625</v>
      </c>
    </row>
    <row r="211" customFormat="false" ht="12.75" hidden="false" customHeight="false" outlineLevel="0" collapsed="false">
      <c r="A211" s="0" t="s">
        <v>1626</v>
      </c>
    </row>
    <row r="212" customFormat="false" ht="12.75" hidden="false" customHeight="false" outlineLevel="0" collapsed="false">
      <c r="A212" s="0" t="s">
        <v>1627</v>
      </c>
    </row>
    <row r="213" customFormat="false" ht="12.75" hidden="false" customHeight="false" outlineLevel="0" collapsed="false">
      <c r="A213" s="0" t="s">
        <v>342</v>
      </c>
    </row>
    <row r="215" customFormat="false" ht="12.75" hidden="false" customHeight="false" outlineLevel="0" collapsed="false">
      <c r="A215" s="0" t="s">
        <v>447</v>
      </c>
    </row>
    <row r="216" customFormat="false" ht="12.75" hidden="false" customHeight="false" outlineLevel="0" collapsed="false">
      <c r="A216" s="0" t="s">
        <v>342</v>
      </c>
    </row>
    <row r="217" customFormat="false" ht="12.75" hidden="false" customHeight="false" outlineLevel="0" collapsed="false">
      <c r="A217" s="0" t="s">
        <v>1628</v>
      </c>
    </row>
    <row r="218" customFormat="false" ht="12.75" hidden="false" customHeight="false" outlineLevel="0" collapsed="false">
      <c r="A218" s="0" t="s">
        <v>1629</v>
      </c>
    </row>
    <row r="219" customFormat="false" ht="12.75" hidden="false" customHeight="false" outlineLevel="0" collapsed="false">
      <c r="A219" s="0" t="s">
        <v>1630</v>
      </c>
    </row>
    <row r="220" customFormat="false" ht="12.75" hidden="false" customHeight="false" outlineLevel="0" collapsed="false">
      <c r="A220" s="0" t="s">
        <v>1631</v>
      </c>
    </row>
    <row r="221" customFormat="false" ht="12.75" hidden="false" customHeight="false" outlineLevel="0" collapsed="false">
      <c r="A221" s="0" t="s">
        <v>1632</v>
      </c>
    </row>
    <row r="222" customFormat="false" ht="12.75" hidden="false" customHeight="false" outlineLevel="0" collapsed="false">
      <c r="A222" s="0" t="s">
        <v>1633</v>
      </c>
    </row>
    <row r="223" customFormat="false" ht="12.75" hidden="false" customHeight="false" outlineLevel="0" collapsed="false">
      <c r="A223" s="0" t="s">
        <v>1634</v>
      </c>
    </row>
    <row r="224" customFormat="false" ht="12.75" hidden="false" customHeight="false" outlineLevel="0" collapsed="false">
      <c r="A224" s="0" t="s">
        <v>1635</v>
      </c>
    </row>
    <row r="225" customFormat="false" ht="12.75" hidden="false" customHeight="false" outlineLevel="0" collapsed="false">
      <c r="A225" s="0" t="s">
        <v>1636</v>
      </c>
    </row>
    <row r="226" customFormat="false" ht="12.75" hidden="false" customHeight="false" outlineLevel="0" collapsed="false">
      <c r="A226" s="0" t="s">
        <v>1637</v>
      </c>
    </row>
    <row r="227" customFormat="false" ht="12.75" hidden="false" customHeight="false" outlineLevel="0" collapsed="false">
      <c r="A227" s="0" t="s">
        <v>1638</v>
      </c>
    </row>
    <row r="228" customFormat="false" ht="12.75" hidden="false" customHeight="false" outlineLevel="0" collapsed="false">
      <c r="A228" s="0" t="s">
        <v>1639</v>
      </c>
    </row>
    <row r="229" customFormat="false" ht="12.75" hidden="false" customHeight="false" outlineLevel="0" collapsed="false">
      <c r="A229" s="0" t="s">
        <v>1640</v>
      </c>
    </row>
    <row r="230" customFormat="false" ht="12.75" hidden="false" customHeight="false" outlineLevel="0" collapsed="false">
      <c r="A230" s="0" t="s">
        <v>1641</v>
      </c>
    </row>
    <row r="231" customFormat="false" ht="12.75" hidden="false" customHeight="false" outlineLevel="0" collapsed="false">
      <c r="A231" s="0" t="s">
        <v>1642</v>
      </c>
    </row>
    <row r="232" customFormat="false" ht="12.75" hidden="false" customHeight="false" outlineLevel="0" collapsed="false">
      <c r="A232" s="0" t="s">
        <v>1643</v>
      </c>
    </row>
    <row r="233" customFormat="false" ht="12.75" hidden="false" customHeight="false" outlineLevel="0" collapsed="false">
      <c r="A233" s="0" t="s">
        <v>1644</v>
      </c>
    </row>
    <row r="234" customFormat="false" ht="12.75" hidden="false" customHeight="false" outlineLevel="0" collapsed="false">
      <c r="A234" s="0" t="s">
        <v>1645</v>
      </c>
    </row>
    <row r="235" customFormat="false" ht="12.75" hidden="false" customHeight="false" outlineLevel="0" collapsed="false">
      <c r="A235" s="0" t="s">
        <v>1646</v>
      </c>
    </row>
    <row r="236" customFormat="false" ht="12.75" hidden="false" customHeight="false" outlineLevel="0" collapsed="false">
      <c r="A236" s="0" t="s">
        <v>1647</v>
      </c>
    </row>
    <row r="237" customFormat="false" ht="12.75" hidden="false" customHeight="false" outlineLevel="0" collapsed="false">
      <c r="A237" s="0" t="s">
        <v>1648</v>
      </c>
    </row>
    <row r="238" customFormat="false" ht="12.75" hidden="false" customHeight="false" outlineLevel="0" collapsed="false">
      <c r="A238" s="0" t="s">
        <v>1649</v>
      </c>
    </row>
    <row r="239" customFormat="false" ht="12.75" hidden="false" customHeight="false" outlineLevel="0" collapsed="false">
      <c r="A239" s="0" t="s">
        <v>1650</v>
      </c>
    </row>
    <row r="240" customFormat="false" ht="12.75" hidden="false" customHeight="false" outlineLevel="0" collapsed="false">
      <c r="A240" s="0" t="s">
        <v>1651</v>
      </c>
    </row>
    <row r="241" customFormat="false" ht="12.75" hidden="false" customHeight="false" outlineLevel="0" collapsed="false">
      <c r="A241" s="0" t="s">
        <v>1652</v>
      </c>
    </row>
    <row r="242" customFormat="false" ht="12.75" hidden="false" customHeight="false" outlineLevel="0" collapsed="false">
      <c r="A242" s="0" t="s">
        <v>1653</v>
      </c>
    </row>
    <row r="243" customFormat="false" ht="12.75" hidden="false" customHeight="false" outlineLevel="0" collapsed="false">
      <c r="A243" s="0" t="s">
        <v>1654</v>
      </c>
    </row>
    <row r="244" customFormat="false" ht="12.75" hidden="false" customHeight="false" outlineLevel="0" collapsed="false">
      <c r="A244" s="0" t="s">
        <v>1655</v>
      </c>
    </row>
    <row r="245" customFormat="false" ht="12.75" hidden="false" customHeight="false" outlineLevel="0" collapsed="false">
      <c r="A245" s="0" t="s">
        <v>1656</v>
      </c>
    </row>
    <row r="246" customFormat="false" ht="12.75" hidden="false" customHeight="false" outlineLevel="0" collapsed="false">
      <c r="A246" s="0" t="s">
        <v>1657</v>
      </c>
    </row>
    <row r="247" customFormat="false" ht="12.75" hidden="false" customHeight="false" outlineLevel="0" collapsed="false">
      <c r="A247" s="0" t="s">
        <v>1658</v>
      </c>
    </row>
    <row r="248" customFormat="false" ht="12.75" hidden="false" customHeight="false" outlineLevel="0" collapsed="false">
      <c r="A248" s="0" t="s">
        <v>1659</v>
      </c>
    </row>
    <row r="249" customFormat="false" ht="12.75" hidden="false" customHeight="false" outlineLevel="0" collapsed="false">
      <c r="A249" s="0" t="s">
        <v>1660</v>
      </c>
    </row>
    <row r="257" customFormat="false" ht="12.75" hidden="false" customHeight="false" outlineLevel="0" collapsed="false">
      <c r="A257" s="0" t="s">
        <v>336</v>
      </c>
    </row>
    <row r="258" customFormat="false" ht="12.75" hidden="false" customHeight="false" outlineLevel="0" collapsed="false">
      <c r="A258" s="0" t="s">
        <v>850</v>
      </c>
    </row>
    <row r="259" customFormat="false" ht="12.75" hidden="false" customHeight="false" outlineLevel="0" collapsed="false">
      <c r="A259" s="0" t="s">
        <v>1470</v>
      </c>
    </row>
    <row r="260" customFormat="false" ht="12.75" hidden="false" customHeight="false" outlineLevel="0" collapsed="false">
      <c r="A260" s="0" t="s">
        <v>1471</v>
      </c>
    </row>
    <row r="262" customFormat="false" ht="12.75" hidden="false" customHeight="false" outlineLevel="0" collapsed="false">
      <c r="A262" s="0" t="s">
        <v>340</v>
      </c>
    </row>
    <row r="263" customFormat="false" ht="12.75" hidden="false" customHeight="false" outlineLevel="0" collapsed="false">
      <c r="A263" s="0" t="s">
        <v>336</v>
      </c>
    </row>
    <row r="264" customFormat="false" ht="12.75" hidden="false" customHeight="false" outlineLevel="0" collapsed="false">
      <c r="A264" s="0" t="s">
        <v>1661</v>
      </c>
    </row>
    <row r="265" customFormat="false" ht="12.75" hidden="false" customHeight="false" outlineLevel="0" collapsed="false">
      <c r="A265" s="0" t="s">
        <v>1662</v>
      </c>
    </row>
    <row r="266" customFormat="false" ht="12.75" hidden="false" customHeight="false" outlineLevel="0" collapsed="false">
      <c r="A266" s="0" t="s">
        <v>1663</v>
      </c>
    </row>
    <row r="267" customFormat="false" ht="12.75" hidden="false" customHeight="false" outlineLevel="0" collapsed="false">
      <c r="A267" s="0" t="s">
        <v>1664</v>
      </c>
    </row>
    <row r="268" customFormat="false" ht="12.75" hidden="false" customHeight="false" outlineLevel="0" collapsed="false">
      <c r="A268" s="0" t="s">
        <v>1665</v>
      </c>
    </row>
    <row r="269" customFormat="false" ht="12.75" hidden="false" customHeight="false" outlineLevel="0" collapsed="false">
      <c r="A269" s="0" t="s">
        <v>1666</v>
      </c>
    </row>
    <row r="270" customFormat="false" ht="12.75" hidden="false" customHeight="false" outlineLevel="0" collapsed="false">
      <c r="A270" s="0" t="s">
        <v>1667</v>
      </c>
    </row>
    <row r="271" customFormat="false" ht="12.75" hidden="false" customHeight="false" outlineLevel="0" collapsed="false">
      <c r="A271" s="0" t="s">
        <v>1668</v>
      </c>
    </row>
    <row r="272" customFormat="false" ht="12.75" hidden="false" customHeight="false" outlineLevel="0" collapsed="false">
      <c r="A272" s="0" t="s">
        <v>1669</v>
      </c>
    </row>
    <row r="273" customFormat="false" ht="12.75" hidden="false" customHeight="false" outlineLevel="0" collapsed="false">
      <c r="A273" s="0" t="s">
        <v>1670</v>
      </c>
    </row>
    <row r="274" customFormat="false" ht="12.75" hidden="false" customHeight="false" outlineLevel="0" collapsed="false">
      <c r="A274" s="0" t="s">
        <v>1671</v>
      </c>
    </row>
    <row r="275" customFormat="false" ht="12.75" hidden="false" customHeight="false" outlineLevel="0" collapsed="false">
      <c r="A275" s="0" t="s">
        <v>1672</v>
      </c>
    </row>
    <row r="276" customFormat="false" ht="12.75" hidden="false" customHeight="false" outlineLevel="0" collapsed="false">
      <c r="A276" s="0" t="s">
        <v>1673</v>
      </c>
    </row>
    <row r="277" customFormat="false" ht="12.75" hidden="false" customHeight="false" outlineLevel="0" collapsed="false">
      <c r="A277" s="0" t="s">
        <v>1674</v>
      </c>
    </row>
    <row r="278" customFormat="false" ht="12.75" hidden="false" customHeight="false" outlineLevel="0" collapsed="false">
      <c r="A278" s="0" t="s">
        <v>1675</v>
      </c>
    </row>
    <row r="279" customFormat="false" ht="12.75" hidden="false" customHeight="false" outlineLevel="0" collapsed="false">
      <c r="A279" s="0" t="s">
        <v>1676</v>
      </c>
    </row>
    <row r="280" customFormat="false" ht="12.75" hidden="false" customHeight="false" outlineLevel="0" collapsed="false">
      <c r="A280" s="0" t="s">
        <v>1677</v>
      </c>
    </row>
    <row r="281" customFormat="false" ht="12.75" hidden="false" customHeight="false" outlineLevel="0" collapsed="false">
      <c r="A281" s="0" t="s">
        <v>1678</v>
      </c>
    </row>
    <row r="282" customFormat="false" ht="12.75" hidden="false" customHeight="false" outlineLevel="0" collapsed="false">
      <c r="A282" s="0" t="s">
        <v>1679</v>
      </c>
    </row>
    <row r="283" customFormat="false" ht="12.75" hidden="false" customHeight="false" outlineLevel="0" collapsed="false">
      <c r="A283" s="0" t="s">
        <v>1680</v>
      </c>
    </row>
    <row r="284" customFormat="false" ht="12.75" hidden="false" customHeight="false" outlineLevel="0" collapsed="false">
      <c r="A284" s="0" t="s">
        <v>1681</v>
      </c>
    </row>
    <row r="285" customFormat="false" ht="12.75" hidden="false" customHeight="false" outlineLevel="0" collapsed="false">
      <c r="A285" s="0" t="s">
        <v>1682</v>
      </c>
    </row>
    <row r="286" customFormat="false" ht="12.75" hidden="false" customHeight="false" outlineLevel="0" collapsed="false">
      <c r="A286" s="0" t="s">
        <v>1683</v>
      </c>
    </row>
    <row r="287" customFormat="false" ht="12.75" hidden="false" customHeight="false" outlineLevel="0" collapsed="false">
      <c r="A287" s="0" t="s">
        <v>1684</v>
      </c>
    </row>
    <row r="288" customFormat="false" ht="12.75" hidden="false" customHeight="false" outlineLevel="0" collapsed="false">
      <c r="A288" s="0" t="s">
        <v>1685</v>
      </c>
    </row>
    <row r="289" customFormat="false" ht="12.75" hidden="false" customHeight="false" outlineLevel="0" collapsed="false">
      <c r="A289" s="0" t="s">
        <v>1686</v>
      </c>
    </row>
    <row r="290" customFormat="false" ht="12.75" hidden="false" customHeight="false" outlineLevel="0" collapsed="false">
      <c r="A290" s="0" t="s">
        <v>1687</v>
      </c>
    </row>
    <row r="291" customFormat="false" ht="12.75" hidden="false" customHeight="false" outlineLevel="0" collapsed="false">
      <c r="A291" s="0" t="s">
        <v>1688</v>
      </c>
    </row>
    <row r="292" customFormat="false" ht="12.75" hidden="false" customHeight="false" outlineLevel="0" collapsed="false">
      <c r="A292" s="0" t="s">
        <v>1689</v>
      </c>
    </row>
    <row r="293" customFormat="false" ht="12.75" hidden="false" customHeight="false" outlineLevel="0" collapsed="false">
      <c r="A293" s="0" t="s">
        <v>1690</v>
      </c>
    </row>
    <row r="294" customFormat="false" ht="12.75" hidden="false" customHeight="false" outlineLevel="0" collapsed="false">
      <c r="A294" s="0" t="s">
        <v>1691</v>
      </c>
    </row>
    <row r="295" customFormat="false" ht="12.75" hidden="false" customHeight="false" outlineLevel="0" collapsed="false">
      <c r="A295" s="0" t="s">
        <v>1692</v>
      </c>
    </row>
    <row r="296" customFormat="false" ht="12.75" hidden="false" customHeight="false" outlineLevel="0" collapsed="false">
      <c r="A296" s="0" t="s">
        <v>1693</v>
      </c>
    </row>
    <row r="297" customFormat="false" ht="12.75" hidden="false" customHeight="false" outlineLevel="0" collapsed="false">
      <c r="A297" s="0" t="s">
        <v>1694</v>
      </c>
    </row>
    <row r="298" customFormat="false" ht="12.75" hidden="false" customHeight="false" outlineLevel="0" collapsed="false">
      <c r="A298" s="0" t="s">
        <v>1695</v>
      </c>
    </row>
    <row r="299" customFormat="false" ht="12.75" hidden="false" customHeight="false" outlineLevel="0" collapsed="false">
      <c r="A299" s="0" t="s">
        <v>1696</v>
      </c>
    </row>
    <row r="300" customFormat="false" ht="12.75" hidden="false" customHeight="false" outlineLevel="0" collapsed="false">
      <c r="A300" s="0" t="s">
        <v>1697</v>
      </c>
    </row>
    <row r="301" customFormat="false" ht="12.75" hidden="false" customHeight="false" outlineLevel="0" collapsed="false">
      <c r="A301" s="0" t="s">
        <v>1698</v>
      </c>
    </row>
    <row r="302" customFormat="false" ht="12.75" hidden="false" customHeight="false" outlineLevel="0" collapsed="false">
      <c r="A302" s="0" t="s">
        <v>1699</v>
      </c>
    </row>
    <row r="303" customFormat="false" ht="12.75" hidden="false" customHeight="false" outlineLevel="0" collapsed="false">
      <c r="A303" s="0" t="s">
        <v>1700</v>
      </c>
    </row>
    <row r="304" customFormat="false" ht="12.75" hidden="false" customHeight="false" outlineLevel="0" collapsed="false">
      <c r="A304" s="0" t="s">
        <v>1701</v>
      </c>
    </row>
    <row r="305" customFormat="false" ht="12.75" hidden="false" customHeight="false" outlineLevel="0" collapsed="false">
      <c r="A305" s="0" t="s">
        <v>1702</v>
      </c>
    </row>
    <row r="306" customFormat="false" ht="12.75" hidden="false" customHeight="false" outlineLevel="0" collapsed="false">
      <c r="A306" s="0" t="s">
        <v>1703</v>
      </c>
    </row>
    <row r="307" customFormat="false" ht="12.75" hidden="false" customHeight="false" outlineLevel="0" collapsed="false">
      <c r="A307" s="0" t="s">
        <v>1704</v>
      </c>
    </row>
    <row r="308" customFormat="false" ht="12.75" hidden="false" customHeight="false" outlineLevel="0" collapsed="false">
      <c r="A308" s="0" t="s">
        <v>1705</v>
      </c>
    </row>
    <row r="309" customFormat="false" ht="12.75" hidden="false" customHeight="false" outlineLevel="0" collapsed="false">
      <c r="A309" s="0" t="s">
        <v>1706</v>
      </c>
    </row>
    <row r="310" customFormat="false" ht="12.75" hidden="false" customHeight="false" outlineLevel="0" collapsed="false">
      <c r="A310" s="0" t="s">
        <v>1707</v>
      </c>
    </row>
    <row r="311" customFormat="false" ht="12.75" hidden="false" customHeight="false" outlineLevel="0" collapsed="false">
      <c r="A311" s="0" t="s">
        <v>1708</v>
      </c>
    </row>
    <row r="312" customFormat="false" ht="12.75" hidden="false" customHeight="false" outlineLevel="0" collapsed="false">
      <c r="A312" s="0" t="s">
        <v>1709</v>
      </c>
    </row>
    <row r="313" customFormat="false" ht="12.75" hidden="false" customHeight="false" outlineLevel="0" collapsed="false">
      <c r="A313" s="0" t="s">
        <v>1710</v>
      </c>
    </row>
    <row r="321" customFormat="false" ht="12.75" hidden="false" customHeight="false" outlineLevel="0" collapsed="false">
      <c r="A321" s="0" t="s">
        <v>336</v>
      </c>
    </row>
    <row r="322" customFormat="false" ht="12.75" hidden="false" customHeight="false" outlineLevel="0" collapsed="false">
      <c r="A322" s="0" t="s">
        <v>1711</v>
      </c>
    </row>
    <row r="323" customFormat="false" ht="12.75" hidden="false" customHeight="false" outlineLevel="0" collapsed="false">
      <c r="A323" s="0" t="s">
        <v>1470</v>
      </c>
    </row>
    <row r="324" customFormat="false" ht="12.75" hidden="false" customHeight="false" outlineLevel="0" collapsed="false">
      <c r="A324" s="0" t="s">
        <v>1471</v>
      </c>
    </row>
    <row r="326" customFormat="false" ht="12.75" hidden="false" customHeight="false" outlineLevel="0" collapsed="false">
      <c r="A326" s="0" t="s">
        <v>340</v>
      </c>
    </row>
    <row r="327" customFormat="false" ht="12.75" hidden="false" customHeight="false" outlineLevel="0" collapsed="false">
      <c r="A327" s="0" t="s">
        <v>336</v>
      </c>
    </row>
    <row r="328" customFormat="false" ht="12.75" hidden="false" customHeight="false" outlineLevel="0" collapsed="false">
      <c r="A328" s="0" t="s">
        <v>1712</v>
      </c>
    </row>
    <row r="329" customFormat="false" ht="12.75" hidden="false" customHeight="false" outlineLevel="0" collapsed="false">
      <c r="A329" s="0" t="s">
        <v>1713</v>
      </c>
    </row>
    <row r="330" customFormat="false" ht="12.75" hidden="false" customHeight="false" outlineLevel="0" collapsed="false">
      <c r="A330" s="0" t="s">
        <v>1714</v>
      </c>
    </row>
    <row r="331" customFormat="false" ht="12.75" hidden="false" customHeight="false" outlineLevel="0" collapsed="false">
      <c r="A331" s="0" t="s">
        <v>1715</v>
      </c>
    </row>
    <row r="332" customFormat="false" ht="12.75" hidden="false" customHeight="false" outlineLevel="0" collapsed="false">
      <c r="A332" s="0" t="s">
        <v>1716</v>
      </c>
    </row>
    <row r="333" customFormat="false" ht="12.75" hidden="false" customHeight="false" outlineLevel="0" collapsed="false">
      <c r="A333" s="0" t="s">
        <v>34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342</v>
      </c>
    </row>
    <row r="337" customFormat="false" ht="12.75" hidden="false" customHeight="false" outlineLevel="0" collapsed="false">
      <c r="A337" s="0" t="s">
        <v>1717</v>
      </c>
    </row>
    <row r="338" customFormat="false" ht="12.75" hidden="false" customHeight="false" outlineLevel="0" collapsed="false">
      <c r="A338" s="0" t="s">
        <v>1718</v>
      </c>
    </row>
    <row r="339" customFormat="false" ht="12.75" hidden="false" customHeight="false" outlineLevel="0" collapsed="false">
      <c r="A339" s="0" t="s">
        <v>1719</v>
      </c>
    </row>
    <row r="340" customFormat="false" ht="12.75" hidden="false" customHeight="false" outlineLevel="0" collapsed="false">
      <c r="A340" s="0" t="s">
        <v>1720</v>
      </c>
    </row>
    <row r="341" customFormat="false" ht="12.75" hidden="false" customHeight="false" outlineLevel="0" collapsed="false">
      <c r="A341" s="0" t="s">
        <v>1721</v>
      </c>
    </row>
    <row r="342" customFormat="false" ht="12.75" hidden="false" customHeight="false" outlineLevel="0" collapsed="false">
      <c r="A342" s="0" t="s">
        <v>1722</v>
      </c>
    </row>
    <row r="343" customFormat="false" ht="12.75" hidden="false" customHeight="false" outlineLevel="0" collapsed="false">
      <c r="A343" s="0" t="s">
        <v>1723</v>
      </c>
    </row>
    <row r="344" customFormat="false" ht="12.75" hidden="false" customHeight="false" outlineLevel="0" collapsed="false">
      <c r="A344" s="0" t="s">
        <v>1724</v>
      </c>
    </row>
    <row r="345" customFormat="false" ht="12.75" hidden="false" customHeight="false" outlineLevel="0" collapsed="false">
      <c r="A345" s="0" t="s">
        <v>1725</v>
      </c>
    </row>
    <row r="346" customFormat="false" ht="12.75" hidden="false" customHeight="false" outlineLevel="0" collapsed="false">
      <c r="A346" s="0" t="s">
        <v>1726</v>
      </c>
    </row>
    <row r="347" customFormat="false" ht="12.75" hidden="false" customHeight="false" outlineLevel="0" collapsed="false">
      <c r="A347" s="0" t="s">
        <v>1727</v>
      </c>
    </row>
    <row r="348" customFormat="false" ht="12.75" hidden="false" customHeight="false" outlineLevel="0" collapsed="false">
      <c r="A348" s="0" t="s">
        <v>1728</v>
      </c>
    </row>
    <row r="349" customFormat="false" ht="12.75" hidden="false" customHeight="false" outlineLevel="0" collapsed="false">
      <c r="A349" s="0" t="s">
        <v>1729</v>
      </c>
    </row>
    <row r="350" customFormat="false" ht="12.75" hidden="false" customHeight="false" outlineLevel="0" collapsed="false">
      <c r="A350" s="0" t="s">
        <v>1730</v>
      </c>
    </row>
    <row r="351" customFormat="false" ht="12.75" hidden="false" customHeight="false" outlineLevel="0" collapsed="false">
      <c r="A351" s="0" t="s">
        <v>1731</v>
      </c>
    </row>
    <row r="352" customFormat="false" ht="12.75" hidden="false" customHeight="false" outlineLevel="0" collapsed="false">
      <c r="A352" s="0" t="s">
        <v>1732</v>
      </c>
    </row>
    <row r="353" customFormat="false" ht="12.75" hidden="false" customHeight="false" outlineLevel="0" collapsed="false">
      <c r="A353" s="0" t="s">
        <v>1733</v>
      </c>
    </row>
    <row r="354" customFormat="false" ht="12.75" hidden="false" customHeight="false" outlineLevel="0" collapsed="false">
      <c r="A354" s="0" t="s">
        <v>1734</v>
      </c>
    </row>
    <row r="355" customFormat="false" ht="12.75" hidden="false" customHeight="false" outlineLevel="0" collapsed="false">
      <c r="A355" s="0" t="s">
        <v>1735</v>
      </c>
    </row>
    <row r="356" customFormat="false" ht="12.75" hidden="false" customHeight="false" outlineLevel="0" collapsed="false">
      <c r="A356" s="0" t="s">
        <v>1736</v>
      </c>
    </row>
    <row r="357" customFormat="false" ht="12.75" hidden="false" customHeight="false" outlineLevel="0" collapsed="false">
      <c r="A357" s="0" t="s">
        <v>1737</v>
      </c>
    </row>
    <row r="358" customFormat="false" ht="12.75" hidden="false" customHeight="false" outlineLevel="0" collapsed="false">
      <c r="A358" s="0" t="s">
        <v>1738</v>
      </c>
    </row>
    <row r="359" customFormat="false" ht="12.75" hidden="false" customHeight="false" outlineLevel="0" collapsed="false">
      <c r="A359" s="0" t="s">
        <v>1739</v>
      </c>
    </row>
    <row r="360" customFormat="false" ht="12.75" hidden="false" customHeight="false" outlineLevel="0" collapsed="false">
      <c r="A360" s="0" t="s">
        <v>1740</v>
      </c>
    </row>
    <row r="361" customFormat="false" ht="12.75" hidden="false" customHeight="false" outlineLevel="0" collapsed="false">
      <c r="A361" s="0" t="s">
        <v>1741</v>
      </c>
    </row>
    <row r="362" customFormat="false" ht="12.75" hidden="false" customHeight="false" outlineLevel="0" collapsed="false">
      <c r="A362" s="0" t="s">
        <v>1742</v>
      </c>
    </row>
    <row r="363" customFormat="false" ht="12.75" hidden="false" customHeight="false" outlineLevel="0" collapsed="false">
      <c r="A363" s="0" t="s">
        <v>1743</v>
      </c>
    </row>
    <row r="364" customFormat="false" ht="12.75" hidden="false" customHeight="false" outlineLevel="0" collapsed="false">
      <c r="A364" s="0" t="s">
        <v>1744</v>
      </c>
    </row>
    <row r="365" customFormat="false" ht="12.75" hidden="false" customHeight="false" outlineLevel="0" collapsed="false">
      <c r="A365" s="0" t="s">
        <v>1745</v>
      </c>
    </row>
    <row r="366" customFormat="false" ht="12.75" hidden="false" customHeight="false" outlineLevel="0" collapsed="false">
      <c r="A366" s="0" t="s">
        <v>1746</v>
      </c>
    </row>
    <row r="367" customFormat="false" ht="12.75" hidden="false" customHeight="false" outlineLevel="0" collapsed="false">
      <c r="A367" s="0" t="s">
        <v>1747</v>
      </c>
    </row>
    <row r="368" customFormat="false" ht="12.75" hidden="false" customHeight="false" outlineLevel="0" collapsed="false">
      <c r="A368" s="0" t="s">
        <v>1748</v>
      </c>
    </row>
    <row r="369" customFormat="false" ht="12.75" hidden="false" customHeight="false" outlineLevel="0" collapsed="false">
      <c r="A369" s="0" t="s">
        <v>1749</v>
      </c>
    </row>
    <row r="370" customFormat="false" ht="12.75" hidden="false" customHeight="false" outlineLevel="0" collapsed="false">
      <c r="A370" s="0" t="s">
        <v>1750</v>
      </c>
    </row>
    <row r="371" customFormat="false" ht="12.75" hidden="false" customHeight="false" outlineLevel="0" collapsed="false">
      <c r="A371" s="0" t="s">
        <v>1751</v>
      </c>
    </row>
    <row r="372" customFormat="false" ht="12.75" hidden="false" customHeight="false" outlineLevel="0" collapsed="false">
      <c r="A372" s="0" t="s">
        <v>1752</v>
      </c>
    </row>
    <row r="373" customFormat="false" ht="12.75" hidden="false" customHeight="false" outlineLevel="0" collapsed="false">
      <c r="A373" s="0" t="s">
        <v>1753</v>
      </c>
    </row>
    <row r="374" customFormat="false" ht="12.75" hidden="false" customHeight="false" outlineLevel="0" collapsed="false">
      <c r="A374" s="0" t="s">
        <v>1754</v>
      </c>
    </row>
    <row r="375" customFormat="false" ht="12.75" hidden="false" customHeight="false" outlineLevel="0" collapsed="false">
      <c r="A375" s="0" t="s">
        <v>1755</v>
      </c>
    </row>
    <row r="376" customFormat="false" ht="12.75" hidden="false" customHeight="false" outlineLevel="0" collapsed="false">
      <c r="A376" s="0" t="s">
        <v>1756</v>
      </c>
    </row>
    <row r="377" customFormat="false" ht="12.75" hidden="false" customHeight="false" outlineLevel="0" collapsed="false">
      <c r="A377" s="0" t="s">
        <v>1757</v>
      </c>
    </row>
    <row r="385" customFormat="false" ht="12.75" hidden="false" customHeight="false" outlineLevel="0" collapsed="false">
      <c r="A385" s="0" t="s">
        <v>336</v>
      </c>
    </row>
    <row r="386" customFormat="false" ht="12.75" hidden="false" customHeight="false" outlineLevel="0" collapsed="false">
      <c r="A386" s="0" t="s">
        <v>1758</v>
      </c>
    </row>
    <row r="387" customFormat="false" ht="12.75" hidden="false" customHeight="false" outlineLevel="0" collapsed="false">
      <c r="A387" s="0" t="s">
        <v>1470</v>
      </c>
    </row>
    <row r="388" customFormat="false" ht="12.75" hidden="false" customHeight="false" outlineLevel="0" collapsed="false">
      <c r="A388" s="0" t="s">
        <v>1471</v>
      </c>
    </row>
    <row r="390" customFormat="false" ht="12.75" hidden="false" customHeight="false" outlineLevel="0" collapsed="false">
      <c r="A390" s="0" t="s">
        <v>340</v>
      </c>
    </row>
    <row r="391" customFormat="false" ht="12.75" hidden="false" customHeight="false" outlineLevel="0" collapsed="false">
      <c r="A391" s="0" t="s">
        <v>336</v>
      </c>
    </row>
    <row r="392" customFormat="false" ht="12.75" hidden="false" customHeight="false" outlineLevel="0" collapsed="false">
      <c r="A392" s="0" t="s">
        <v>1759</v>
      </c>
    </row>
    <row r="393" customFormat="false" ht="12.75" hidden="false" customHeight="false" outlineLevel="0" collapsed="false">
      <c r="A393" s="0" t="s">
        <v>1760</v>
      </c>
    </row>
    <row r="394" customFormat="false" ht="12.75" hidden="false" customHeight="false" outlineLevel="0" collapsed="false">
      <c r="A394" s="0" t="s">
        <v>1761</v>
      </c>
    </row>
    <row r="395" customFormat="false" ht="12.75" hidden="false" customHeight="false" outlineLevel="0" collapsed="false">
      <c r="A395" s="0" t="s">
        <v>1762</v>
      </c>
    </row>
    <row r="396" customFormat="false" ht="12.75" hidden="false" customHeight="false" outlineLevel="0" collapsed="false">
      <c r="A396" s="0" t="s">
        <v>1763</v>
      </c>
    </row>
    <row r="397" customFormat="false" ht="12.75" hidden="false" customHeight="false" outlineLevel="0" collapsed="false">
      <c r="A397" s="0" t="s">
        <v>1764</v>
      </c>
    </row>
    <row r="398" customFormat="false" ht="12.75" hidden="false" customHeight="false" outlineLevel="0" collapsed="false">
      <c r="A398" s="0" t="s">
        <v>1765</v>
      </c>
    </row>
    <row r="399" customFormat="false" ht="12.75" hidden="false" customHeight="false" outlineLevel="0" collapsed="false">
      <c r="A399" s="0" t="s">
        <v>1766</v>
      </c>
    </row>
    <row r="400" customFormat="false" ht="12.75" hidden="false" customHeight="false" outlineLevel="0" collapsed="false">
      <c r="A400" s="0" t="s">
        <v>1767</v>
      </c>
    </row>
    <row r="401" customFormat="false" ht="12.75" hidden="false" customHeight="false" outlineLevel="0" collapsed="false">
      <c r="A401" s="0" t="s">
        <v>1768</v>
      </c>
    </row>
    <row r="402" customFormat="false" ht="12.75" hidden="false" customHeight="false" outlineLevel="0" collapsed="false">
      <c r="A402" s="0" t="s">
        <v>1769</v>
      </c>
    </row>
    <row r="403" customFormat="false" ht="12.75" hidden="false" customHeight="false" outlineLevel="0" collapsed="false">
      <c r="A403" s="0" t="s">
        <v>1770</v>
      </c>
    </row>
    <row r="404" customFormat="false" ht="12.75" hidden="false" customHeight="false" outlineLevel="0" collapsed="false">
      <c r="A404" s="0" t="s">
        <v>1771</v>
      </c>
    </row>
    <row r="405" customFormat="false" ht="12.75" hidden="false" customHeight="false" outlineLevel="0" collapsed="false">
      <c r="A405" s="0" t="s">
        <v>1772</v>
      </c>
    </row>
    <row r="406" customFormat="false" ht="12.75" hidden="false" customHeight="false" outlineLevel="0" collapsed="false">
      <c r="A406" s="0" t="s">
        <v>1773</v>
      </c>
    </row>
    <row r="407" customFormat="false" ht="12.75" hidden="false" customHeight="false" outlineLevel="0" collapsed="false">
      <c r="A407" s="0" t="s">
        <v>1774</v>
      </c>
    </row>
    <row r="408" customFormat="false" ht="12.75" hidden="false" customHeight="false" outlineLevel="0" collapsed="false">
      <c r="A408" s="0" t="s">
        <v>1775</v>
      </c>
    </row>
    <row r="409" customFormat="false" ht="12.75" hidden="false" customHeight="false" outlineLevel="0" collapsed="false">
      <c r="A409" s="0" t="s">
        <v>1776</v>
      </c>
    </row>
    <row r="410" customFormat="false" ht="12.75" hidden="false" customHeight="false" outlineLevel="0" collapsed="false">
      <c r="A410" s="0" t="s">
        <v>1777</v>
      </c>
    </row>
    <row r="411" customFormat="false" ht="12.75" hidden="false" customHeight="false" outlineLevel="0" collapsed="false">
      <c r="A411" s="0" t="s">
        <v>1778</v>
      </c>
    </row>
    <row r="412" customFormat="false" ht="12.75" hidden="false" customHeight="false" outlineLevel="0" collapsed="false">
      <c r="A412" s="0" t="s">
        <v>1779</v>
      </c>
    </row>
    <row r="413" customFormat="false" ht="12.75" hidden="false" customHeight="false" outlineLevel="0" collapsed="false">
      <c r="A413" s="0" t="s">
        <v>1780</v>
      </c>
    </row>
    <row r="414" customFormat="false" ht="12.75" hidden="false" customHeight="false" outlineLevel="0" collapsed="false">
      <c r="A414" s="0" t="s">
        <v>1781</v>
      </c>
    </row>
    <row r="415" customFormat="false" ht="12.75" hidden="false" customHeight="false" outlineLevel="0" collapsed="false">
      <c r="A415" s="0" t="s">
        <v>1782</v>
      </c>
    </row>
    <row r="416" customFormat="false" ht="12.75" hidden="false" customHeight="false" outlineLevel="0" collapsed="false">
      <c r="A416" s="0" t="s">
        <v>1783</v>
      </c>
    </row>
    <row r="417" customFormat="false" ht="12.75" hidden="false" customHeight="false" outlineLevel="0" collapsed="false">
      <c r="A417" s="0" t="s">
        <v>1784</v>
      </c>
    </row>
    <row r="418" customFormat="false" ht="12.75" hidden="false" customHeight="false" outlineLevel="0" collapsed="false">
      <c r="A418" s="0" t="s">
        <v>1785</v>
      </c>
    </row>
    <row r="419" customFormat="false" ht="12.75" hidden="false" customHeight="false" outlineLevel="0" collapsed="false">
      <c r="A419" s="0" t="s">
        <v>1786</v>
      </c>
    </row>
    <row r="420" customFormat="false" ht="12.75" hidden="false" customHeight="false" outlineLevel="0" collapsed="false">
      <c r="A420" s="0" t="s">
        <v>1787</v>
      </c>
    </row>
    <row r="421" customFormat="false" ht="12.75" hidden="false" customHeight="false" outlineLevel="0" collapsed="false">
      <c r="A421" s="0" t="s">
        <v>1788</v>
      </c>
    </row>
    <row r="422" customFormat="false" ht="12.75" hidden="false" customHeight="false" outlineLevel="0" collapsed="false">
      <c r="A422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1240</v>
      </c>
    </row>
    <row r="4" customFormat="false" ht="12.75" hidden="false" customHeight="false" outlineLevel="0" collapsed="false">
      <c r="A4" s="0" t="s">
        <v>1789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36</v>
      </c>
    </row>
    <row r="9" customFormat="false" ht="12.75" hidden="false" customHeight="false" outlineLevel="0" collapsed="false">
      <c r="A9" s="0" t="s">
        <v>341</v>
      </c>
    </row>
    <row r="10" customFormat="false" ht="12.75" hidden="false" customHeight="false" outlineLevel="0" collapsed="false">
      <c r="A10" s="0" t="s">
        <v>342</v>
      </c>
    </row>
    <row r="11" customFormat="false" ht="12.75" hidden="false" customHeight="false" outlineLevel="0" collapsed="false">
      <c r="A11" s="0" t="s">
        <v>1790</v>
      </c>
    </row>
    <row r="12" customFormat="false" ht="12.75" hidden="false" customHeight="false" outlineLevel="0" collapsed="false">
      <c r="A12" s="0" t="s">
        <v>1791</v>
      </c>
    </row>
    <row r="13" customFormat="false" ht="12.75" hidden="false" customHeight="false" outlineLevel="0" collapsed="false">
      <c r="A13" s="0" t="s">
        <v>1792</v>
      </c>
    </row>
    <row r="14" customFormat="false" ht="12.75" hidden="false" customHeight="false" outlineLevel="0" collapsed="false">
      <c r="A14" s="0" t="s">
        <v>1793</v>
      </c>
    </row>
    <row r="15" customFormat="false" ht="12.75" hidden="false" customHeight="false" outlineLevel="0" collapsed="false">
      <c r="A15" s="0" t="s">
        <v>1794</v>
      </c>
    </row>
    <row r="16" customFormat="false" ht="12.75" hidden="false" customHeight="false" outlineLevel="0" collapsed="false">
      <c r="A16" s="0" t="s">
        <v>1795</v>
      </c>
    </row>
    <row r="17" customFormat="false" ht="12.75" hidden="false" customHeight="false" outlineLevel="0" collapsed="false">
      <c r="A17" s="0" t="s">
        <v>1796</v>
      </c>
    </row>
    <row r="18" customFormat="false" ht="12.75" hidden="false" customHeight="false" outlineLevel="0" collapsed="false">
      <c r="A18" s="0" t="s">
        <v>1797</v>
      </c>
    </row>
    <row r="19" customFormat="false" ht="12.75" hidden="false" customHeight="false" outlineLevel="0" collapsed="false">
      <c r="A19" s="0" t="s">
        <v>1798</v>
      </c>
    </row>
    <row r="20" customFormat="false" ht="12.75" hidden="false" customHeight="false" outlineLevel="0" collapsed="false">
      <c r="A20" s="0" t="s">
        <v>1799</v>
      </c>
    </row>
    <row r="21" customFormat="false" ht="12.75" hidden="false" customHeight="false" outlineLevel="0" collapsed="false">
      <c r="A21" s="0" t="s">
        <v>1800</v>
      </c>
    </row>
    <row r="22" customFormat="false" ht="12.75" hidden="false" customHeight="false" outlineLevel="0" collapsed="false">
      <c r="A22" s="0" t="s">
        <v>1801</v>
      </c>
    </row>
    <row r="23" customFormat="false" ht="12.75" hidden="false" customHeight="false" outlineLevel="0" collapsed="false">
      <c r="A23" s="0" t="s">
        <v>1802</v>
      </c>
    </row>
    <row r="24" customFormat="false" ht="12.75" hidden="false" customHeight="false" outlineLevel="0" collapsed="false">
      <c r="A24" s="0" t="s">
        <v>1803</v>
      </c>
    </row>
    <row r="25" customFormat="false" ht="12.75" hidden="false" customHeight="false" outlineLevel="0" collapsed="false">
      <c r="A25" s="0" t="s">
        <v>1804</v>
      </c>
    </row>
    <row r="26" customFormat="false" ht="12.75" hidden="false" customHeight="false" outlineLevel="0" collapsed="false">
      <c r="A26" s="0" t="s">
        <v>1805</v>
      </c>
    </row>
    <row r="27" customFormat="false" ht="12.75" hidden="false" customHeight="false" outlineLevel="0" collapsed="false">
      <c r="A27" s="0" t="s">
        <v>1806</v>
      </c>
    </row>
    <row r="28" customFormat="false" ht="12.75" hidden="false" customHeight="false" outlineLevel="0" collapsed="false">
      <c r="A28" s="0" t="s">
        <v>1807</v>
      </c>
    </row>
    <row r="29" customFormat="false" ht="12.75" hidden="false" customHeight="false" outlineLevel="0" collapsed="false">
      <c r="A29" s="0" t="s">
        <v>1808</v>
      </c>
    </row>
    <row r="30" customFormat="false" ht="12.75" hidden="false" customHeight="false" outlineLevel="0" collapsed="false">
      <c r="A30" s="0" t="s">
        <v>1809</v>
      </c>
    </row>
    <row r="31" customFormat="false" ht="12.75" hidden="false" customHeight="false" outlineLevel="0" collapsed="false">
      <c r="A31" s="0" t="s">
        <v>1810</v>
      </c>
    </row>
    <row r="32" customFormat="false" ht="12.75" hidden="false" customHeight="false" outlineLevel="0" collapsed="false">
      <c r="A32" s="0" t="s">
        <v>1811</v>
      </c>
    </row>
    <row r="33" customFormat="false" ht="12.75" hidden="false" customHeight="false" outlineLevel="0" collapsed="false">
      <c r="A33" s="0" t="s">
        <v>1812</v>
      </c>
    </row>
    <row r="34" customFormat="false" ht="12.75" hidden="false" customHeight="false" outlineLevel="0" collapsed="false">
      <c r="A34" s="0" t="s">
        <v>1813</v>
      </c>
    </row>
    <row r="35" customFormat="false" ht="12.75" hidden="false" customHeight="false" outlineLevel="0" collapsed="false">
      <c r="A35" s="0" t="s">
        <v>1814</v>
      </c>
    </row>
    <row r="36" customFormat="false" ht="12.75" hidden="false" customHeight="false" outlineLevel="0" collapsed="false">
      <c r="A36" s="0" t="s">
        <v>1815</v>
      </c>
    </row>
    <row r="37" customFormat="false" ht="12.75" hidden="false" customHeight="false" outlineLevel="0" collapsed="false">
      <c r="A37" s="0" t="s">
        <v>1816</v>
      </c>
    </row>
    <row r="38" customFormat="false" ht="12.75" hidden="false" customHeight="false" outlineLevel="0" collapsed="false">
      <c r="A38" s="0" t="s">
        <v>1817</v>
      </c>
    </row>
    <row r="39" customFormat="false" ht="12.75" hidden="false" customHeight="false" outlineLevel="0" collapsed="false">
      <c r="A39" s="0" t="s">
        <v>1818</v>
      </c>
    </row>
    <row r="40" customFormat="false" ht="12.75" hidden="false" customHeight="false" outlineLevel="0" collapsed="false">
      <c r="A40" s="0" t="s">
        <v>1819</v>
      </c>
    </row>
    <row r="41" customFormat="false" ht="12.75" hidden="false" customHeight="false" outlineLevel="0" collapsed="false">
      <c r="A41" s="0" t="s">
        <v>1820</v>
      </c>
    </row>
    <row r="42" customFormat="false" ht="12.75" hidden="false" customHeight="false" outlineLevel="0" collapsed="false">
      <c r="A42" s="0" t="s">
        <v>1821</v>
      </c>
    </row>
    <row r="43" customFormat="false" ht="12.75" hidden="false" customHeight="false" outlineLevel="0" collapsed="false">
      <c r="A43" s="0" t="s">
        <v>342</v>
      </c>
    </row>
    <row r="45" customFormat="false" ht="12.75" hidden="false" customHeight="false" outlineLevel="0" collapsed="false">
      <c r="A45" s="0" t="s">
        <v>351</v>
      </c>
    </row>
    <row r="46" customFormat="false" ht="12.75" hidden="false" customHeight="false" outlineLevel="0" collapsed="false">
      <c r="A46" s="0" t="s">
        <v>342</v>
      </c>
    </row>
    <row r="47" customFormat="false" ht="12.75" hidden="false" customHeight="false" outlineLevel="0" collapsed="false">
      <c r="A47" s="0" t="s">
        <v>1822</v>
      </c>
    </row>
    <row r="48" customFormat="false" ht="12.75" hidden="false" customHeight="false" outlineLevel="0" collapsed="false">
      <c r="A48" s="0" t="s">
        <v>1823</v>
      </c>
    </row>
    <row r="49" customFormat="false" ht="12.75" hidden="false" customHeight="false" outlineLevel="0" collapsed="false">
      <c r="A49" s="0" t="s">
        <v>1824</v>
      </c>
    </row>
    <row r="50" customFormat="false" ht="12.75" hidden="false" customHeight="false" outlineLevel="0" collapsed="false">
      <c r="A50" s="0" t="s">
        <v>1825</v>
      </c>
    </row>
    <row r="51" customFormat="false" ht="12.75" hidden="false" customHeight="false" outlineLevel="0" collapsed="false">
      <c r="A51" s="0" t="s">
        <v>1826</v>
      </c>
    </row>
    <row r="52" customFormat="false" ht="12.75" hidden="false" customHeight="false" outlineLevel="0" collapsed="false">
      <c r="A52" s="0" t="s">
        <v>1827</v>
      </c>
    </row>
    <row r="53" customFormat="false" ht="12.75" hidden="false" customHeight="false" outlineLevel="0" collapsed="false">
      <c r="A53" s="0" t="s">
        <v>1828</v>
      </c>
    </row>
    <row r="54" customFormat="false" ht="12.75" hidden="false" customHeight="false" outlineLevel="0" collapsed="false">
      <c r="A54" s="0" t="s">
        <v>1829</v>
      </c>
    </row>
    <row r="55" customFormat="false" ht="12.75" hidden="false" customHeight="false" outlineLevel="0" collapsed="false">
      <c r="A55" s="0" t="s">
        <v>1830</v>
      </c>
    </row>
    <row r="56" customFormat="false" ht="12.75" hidden="false" customHeight="false" outlineLevel="0" collapsed="false">
      <c r="A56" s="0" t="s">
        <v>1831</v>
      </c>
    </row>
    <row r="57" customFormat="false" ht="12.75" hidden="false" customHeight="false" outlineLevel="0" collapsed="false">
      <c r="A57" s="0" t="s">
        <v>1832</v>
      </c>
    </row>
    <row r="65" customFormat="false" ht="12.75" hidden="false" customHeight="false" outlineLevel="0" collapsed="false">
      <c r="A65" s="0" t="s">
        <v>336</v>
      </c>
    </row>
    <row r="66" customFormat="false" ht="12.75" hidden="false" customHeight="false" outlineLevel="0" collapsed="false">
      <c r="A66" s="0" t="s">
        <v>387</v>
      </c>
    </row>
    <row r="67" customFormat="false" ht="12.75" hidden="false" customHeight="false" outlineLevel="0" collapsed="false">
      <c r="A67" s="0" t="s">
        <v>1240</v>
      </c>
    </row>
    <row r="68" customFormat="false" ht="12.75" hidden="false" customHeight="false" outlineLevel="0" collapsed="false">
      <c r="A68" s="0" t="s">
        <v>1789</v>
      </c>
    </row>
    <row r="70" customFormat="false" ht="12.75" hidden="false" customHeight="false" outlineLevel="0" collapsed="false">
      <c r="A70" s="0" t="s">
        <v>340</v>
      </c>
    </row>
    <row r="71" customFormat="false" ht="12.75" hidden="false" customHeight="false" outlineLevel="0" collapsed="false">
      <c r="A71" s="0" t="s">
        <v>336</v>
      </c>
    </row>
    <row r="72" customFormat="false" ht="12.75" hidden="false" customHeight="false" outlineLevel="0" collapsed="false">
      <c r="A72" s="0" t="s">
        <v>1833</v>
      </c>
    </row>
    <row r="73" customFormat="false" ht="12.75" hidden="false" customHeight="false" outlineLevel="0" collapsed="false">
      <c r="A73" s="0" t="s">
        <v>1834</v>
      </c>
    </row>
    <row r="74" customFormat="false" ht="12.75" hidden="false" customHeight="false" outlineLevel="0" collapsed="false">
      <c r="A74" s="0" t="s">
        <v>1835</v>
      </c>
    </row>
    <row r="75" customFormat="false" ht="12.75" hidden="false" customHeight="false" outlineLevel="0" collapsed="false">
      <c r="A75" s="0" t="s">
        <v>1836</v>
      </c>
    </row>
    <row r="76" customFormat="false" ht="12.75" hidden="false" customHeight="false" outlineLevel="0" collapsed="false">
      <c r="A76" s="0" t="s">
        <v>1837</v>
      </c>
    </row>
    <row r="77" customFormat="false" ht="12.75" hidden="false" customHeight="false" outlineLevel="0" collapsed="false">
      <c r="A77" s="0" t="s">
        <v>1838</v>
      </c>
    </row>
    <row r="78" customFormat="false" ht="12.75" hidden="false" customHeight="false" outlineLevel="0" collapsed="false">
      <c r="A78" s="0" t="s">
        <v>1839</v>
      </c>
    </row>
    <row r="79" customFormat="false" ht="12.75" hidden="false" customHeight="false" outlineLevel="0" collapsed="false">
      <c r="A79" s="0" t="s">
        <v>1840</v>
      </c>
    </row>
    <row r="80" customFormat="false" ht="12.75" hidden="false" customHeight="false" outlineLevel="0" collapsed="false">
      <c r="A80" s="0" t="s">
        <v>1841</v>
      </c>
    </row>
    <row r="81" customFormat="false" ht="12.75" hidden="false" customHeight="false" outlineLevel="0" collapsed="false">
      <c r="A81" s="0" t="s">
        <v>1842</v>
      </c>
    </row>
    <row r="82" customFormat="false" ht="12.75" hidden="false" customHeight="false" outlineLevel="0" collapsed="false">
      <c r="A82" s="0" t="s">
        <v>1843</v>
      </c>
    </row>
    <row r="83" customFormat="false" ht="12.75" hidden="false" customHeight="false" outlineLevel="0" collapsed="false">
      <c r="A83" s="0" t="s">
        <v>1844</v>
      </c>
    </row>
    <row r="84" customFormat="false" ht="12.75" hidden="false" customHeight="false" outlineLevel="0" collapsed="false">
      <c r="A84" s="0" t="s">
        <v>1845</v>
      </c>
    </row>
    <row r="85" customFormat="false" ht="12.75" hidden="false" customHeight="false" outlineLevel="0" collapsed="false">
      <c r="A85" s="0" t="s">
        <v>1846</v>
      </c>
    </row>
    <row r="86" customFormat="false" ht="12.75" hidden="false" customHeight="false" outlineLevel="0" collapsed="false">
      <c r="A86" s="0" t="s">
        <v>1847</v>
      </c>
    </row>
    <row r="87" customFormat="false" ht="12.75" hidden="false" customHeight="false" outlineLevel="0" collapsed="false">
      <c r="A87" s="0" t="s">
        <v>1848</v>
      </c>
    </row>
    <row r="88" customFormat="false" ht="12.75" hidden="false" customHeight="false" outlineLevel="0" collapsed="false">
      <c r="A88" s="0" t="s">
        <v>1849</v>
      </c>
    </row>
    <row r="89" customFormat="false" ht="12.75" hidden="false" customHeight="false" outlineLevel="0" collapsed="false">
      <c r="A89" s="0" t="s">
        <v>1850</v>
      </c>
    </row>
    <row r="90" customFormat="false" ht="12.75" hidden="false" customHeight="false" outlineLevel="0" collapsed="false">
      <c r="A90" s="0" t="s">
        <v>1851</v>
      </c>
    </row>
    <row r="91" customFormat="false" ht="12.75" hidden="false" customHeight="false" outlineLevel="0" collapsed="false">
      <c r="A91" s="0" t="s">
        <v>1852</v>
      </c>
    </row>
    <row r="92" customFormat="false" ht="12.75" hidden="false" customHeight="false" outlineLevel="0" collapsed="false">
      <c r="A92" s="0" t="s">
        <v>1853</v>
      </c>
    </row>
    <row r="93" customFormat="false" ht="12.75" hidden="false" customHeight="false" outlineLevel="0" collapsed="false">
      <c r="A93" s="0" t="s">
        <v>1854</v>
      </c>
    </row>
    <row r="94" customFormat="false" ht="12.75" hidden="false" customHeight="false" outlineLevel="0" collapsed="false">
      <c r="A94" s="0" t="s">
        <v>1855</v>
      </c>
    </row>
    <row r="95" customFormat="false" ht="12.75" hidden="false" customHeight="false" outlineLevel="0" collapsed="false">
      <c r="A95" s="0" t="s">
        <v>1856</v>
      </c>
    </row>
    <row r="96" customFormat="false" ht="12.75" hidden="false" customHeight="false" outlineLevel="0" collapsed="false">
      <c r="A96" s="0" t="s">
        <v>1857</v>
      </c>
    </row>
    <row r="97" customFormat="false" ht="12.75" hidden="false" customHeight="false" outlineLevel="0" collapsed="false">
      <c r="A97" s="0" t="s">
        <v>1858</v>
      </c>
    </row>
    <row r="98" customFormat="false" ht="12.75" hidden="false" customHeight="false" outlineLevel="0" collapsed="false">
      <c r="A98" s="0" t="s">
        <v>1859</v>
      </c>
    </row>
    <row r="99" customFormat="false" ht="12.75" hidden="false" customHeight="false" outlineLevel="0" collapsed="false">
      <c r="A99" s="0" t="s">
        <v>1860</v>
      </c>
    </row>
    <row r="100" customFormat="false" ht="12.75" hidden="false" customHeight="false" outlineLevel="0" collapsed="false">
      <c r="A100" s="0" t="s">
        <v>1861</v>
      </c>
    </row>
    <row r="101" customFormat="false" ht="12.75" hidden="false" customHeight="false" outlineLevel="0" collapsed="false">
      <c r="A101" s="0" t="s">
        <v>1862</v>
      </c>
    </row>
    <row r="102" customFormat="false" ht="12.75" hidden="false" customHeight="false" outlineLevel="0" collapsed="false">
      <c r="A102" s="0" t="s">
        <v>1863</v>
      </c>
    </row>
    <row r="103" customFormat="false" ht="12.75" hidden="false" customHeight="false" outlineLevel="0" collapsed="false">
      <c r="A103" s="0" t="s">
        <v>1864</v>
      </c>
    </row>
    <row r="104" customFormat="false" ht="12.75" hidden="false" customHeight="false" outlineLevel="0" collapsed="false">
      <c r="A104" s="0" t="s">
        <v>1865</v>
      </c>
    </row>
    <row r="105" customFormat="false" ht="12.75" hidden="false" customHeight="false" outlineLevel="0" collapsed="false">
      <c r="A105" s="0" t="s">
        <v>1866</v>
      </c>
    </row>
    <row r="106" customFormat="false" ht="12.75" hidden="false" customHeight="false" outlineLevel="0" collapsed="false">
      <c r="A106" s="0" t="s">
        <v>1867</v>
      </c>
    </row>
    <row r="107" customFormat="false" ht="12.75" hidden="false" customHeight="false" outlineLevel="0" collapsed="false">
      <c r="A107" s="0" t="s">
        <v>1868</v>
      </c>
    </row>
    <row r="108" customFormat="false" ht="12.75" hidden="false" customHeight="false" outlineLevel="0" collapsed="false">
      <c r="A108" s="0" t="s">
        <v>1869</v>
      </c>
    </row>
    <row r="109" customFormat="false" ht="12.75" hidden="false" customHeight="false" outlineLevel="0" collapsed="false">
      <c r="A109" s="0" t="s">
        <v>1870</v>
      </c>
    </row>
    <row r="110" customFormat="false" ht="12.75" hidden="false" customHeight="false" outlineLevel="0" collapsed="false">
      <c r="A110" s="0" t="s">
        <v>1871</v>
      </c>
    </row>
    <row r="111" customFormat="false" ht="12.75" hidden="false" customHeight="false" outlineLevel="0" collapsed="false">
      <c r="A111" s="0" t="s">
        <v>1872</v>
      </c>
    </row>
    <row r="112" customFormat="false" ht="12.75" hidden="false" customHeight="false" outlineLevel="0" collapsed="false">
      <c r="A112" s="0" t="s">
        <v>1873</v>
      </c>
    </row>
    <row r="113" customFormat="false" ht="12.75" hidden="false" customHeight="false" outlineLevel="0" collapsed="false">
      <c r="A113" s="0" t="s">
        <v>1874</v>
      </c>
    </row>
    <row r="114" customFormat="false" ht="12.75" hidden="false" customHeight="false" outlineLevel="0" collapsed="false">
      <c r="A114" s="0" t="s">
        <v>1875</v>
      </c>
    </row>
    <row r="115" customFormat="false" ht="12.75" hidden="false" customHeight="false" outlineLevel="0" collapsed="false">
      <c r="A115" s="0" t="s">
        <v>1876</v>
      </c>
    </row>
    <row r="116" customFormat="false" ht="12.75" hidden="false" customHeight="false" outlineLevel="0" collapsed="false">
      <c r="A116" s="0" t="s">
        <v>1877</v>
      </c>
    </row>
    <row r="117" customFormat="false" ht="12.75" hidden="false" customHeight="false" outlineLevel="0" collapsed="false">
      <c r="A117" s="0" t="s">
        <v>1878</v>
      </c>
    </row>
    <row r="118" customFormat="false" ht="12.75" hidden="false" customHeight="false" outlineLevel="0" collapsed="false">
      <c r="A118" s="0" t="s">
        <v>1879</v>
      </c>
    </row>
    <row r="119" customFormat="false" ht="12.75" hidden="false" customHeight="false" outlineLevel="0" collapsed="false">
      <c r="A119" s="0" t="s">
        <v>1880</v>
      </c>
    </row>
    <row r="120" customFormat="false" ht="12.75" hidden="false" customHeight="false" outlineLevel="0" collapsed="false">
      <c r="A120" s="0" t="s">
        <v>1881</v>
      </c>
    </row>
    <row r="121" customFormat="false" ht="12.75" hidden="false" customHeight="false" outlineLevel="0" collapsed="false">
      <c r="A121" s="0" t="s">
        <v>1882</v>
      </c>
    </row>
    <row r="129" customFormat="false" ht="12.75" hidden="false" customHeight="false" outlineLevel="0" collapsed="false">
      <c r="A129" s="0" t="s">
        <v>336</v>
      </c>
    </row>
    <row r="130" customFormat="false" ht="12.75" hidden="false" customHeight="false" outlineLevel="0" collapsed="false">
      <c r="A130" s="0" t="s">
        <v>438</v>
      </c>
    </row>
    <row r="131" customFormat="false" ht="12.75" hidden="false" customHeight="false" outlineLevel="0" collapsed="false">
      <c r="A131" s="0" t="s">
        <v>1240</v>
      </c>
    </row>
    <row r="132" customFormat="false" ht="12.75" hidden="false" customHeight="false" outlineLevel="0" collapsed="false">
      <c r="A132" s="0" t="s">
        <v>1789</v>
      </c>
    </row>
    <row r="134" customFormat="false" ht="12.75" hidden="false" customHeight="false" outlineLevel="0" collapsed="false">
      <c r="A134" s="0" t="s">
        <v>340</v>
      </c>
    </row>
    <row r="135" customFormat="false" ht="12.75" hidden="false" customHeight="false" outlineLevel="0" collapsed="false">
      <c r="A135" s="0" t="s">
        <v>336</v>
      </c>
    </row>
    <row r="136" customFormat="false" ht="12.75" hidden="false" customHeight="false" outlineLevel="0" collapsed="false">
      <c r="A136" s="0" t="s">
        <v>1883</v>
      </c>
    </row>
    <row r="137" customFormat="false" ht="12.75" hidden="false" customHeight="false" outlineLevel="0" collapsed="false">
      <c r="A137" s="0" t="s">
        <v>1884</v>
      </c>
    </row>
    <row r="138" customFormat="false" ht="12.75" hidden="false" customHeight="false" outlineLevel="0" collapsed="false">
      <c r="A138" s="0" t="s">
        <v>1885</v>
      </c>
    </row>
    <row r="139" customFormat="false" ht="12.75" hidden="false" customHeight="false" outlineLevel="0" collapsed="false">
      <c r="A139" s="0" t="s">
        <v>1886</v>
      </c>
    </row>
    <row r="140" customFormat="false" ht="12.75" hidden="false" customHeight="false" outlineLevel="0" collapsed="false">
      <c r="A140" s="0" t="s">
        <v>1887</v>
      </c>
    </row>
    <row r="141" customFormat="false" ht="12.75" hidden="false" customHeight="false" outlineLevel="0" collapsed="false">
      <c r="A141" s="0" t="s">
        <v>1888</v>
      </c>
    </row>
    <row r="142" customFormat="false" ht="12.75" hidden="false" customHeight="false" outlineLevel="0" collapsed="false">
      <c r="A142" s="0" t="s">
        <v>1889</v>
      </c>
    </row>
    <row r="143" customFormat="false" ht="12.75" hidden="false" customHeight="false" outlineLevel="0" collapsed="false">
      <c r="A143" s="0" t="s">
        <v>1890</v>
      </c>
    </row>
    <row r="144" customFormat="false" ht="12.75" hidden="false" customHeight="false" outlineLevel="0" collapsed="false">
      <c r="A144" s="0" t="s">
        <v>1891</v>
      </c>
    </row>
    <row r="145" customFormat="false" ht="12.75" hidden="false" customHeight="false" outlineLevel="0" collapsed="false">
      <c r="A145" s="0" t="s">
        <v>1892</v>
      </c>
    </row>
    <row r="146" customFormat="false" ht="12.75" hidden="false" customHeight="false" outlineLevel="0" collapsed="false">
      <c r="A146" s="0" t="s">
        <v>1893</v>
      </c>
    </row>
    <row r="147" customFormat="false" ht="12.75" hidden="false" customHeight="false" outlineLevel="0" collapsed="false">
      <c r="A147" s="0" t="s">
        <v>1894</v>
      </c>
    </row>
    <row r="148" customFormat="false" ht="12.75" hidden="false" customHeight="false" outlineLevel="0" collapsed="false">
      <c r="A148" s="0" t="s">
        <v>1895</v>
      </c>
    </row>
    <row r="149" customFormat="false" ht="12.75" hidden="false" customHeight="false" outlineLevel="0" collapsed="false">
      <c r="A149" s="0" t="s">
        <v>1896</v>
      </c>
    </row>
    <row r="150" customFormat="false" ht="12.75" hidden="false" customHeight="false" outlineLevel="0" collapsed="false">
      <c r="A150" s="0" t="s">
        <v>1897</v>
      </c>
    </row>
    <row r="151" customFormat="false" ht="12.75" hidden="false" customHeight="false" outlineLevel="0" collapsed="false">
      <c r="A151" s="0" t="s">
        <v>1898</v>
      </c>
    </row>
    <row r="152" customFormat="false" ht="12.75" hidden="false" customHeight="false" outlineLevel="0" collapsed="false">
      <c r="A152" s="0" t="s">
        <v>1899</v>
      </c>
    </row>
    <row r="153" customFormat="false" ht="12.75" hidden="false" customHeight="false" outlineLevel="0" collapsed="false">
      <c r="A153" s="0" t="s">
        <v>1900</v>
      </c>
    </row>
    <row r="154" customFormat="false" ht="12.75" hidden="false" customHeight="false" outlineLevel="0" collapsed="false">
      <c r="A154" s="0" t="s">
        <v>1901</v>
      </c>
    </row>
    <row r="155" customFormat="false" ht="12.75" hidden="false" customHeight="false" outlineLevel="0" collapsed="false">
      <c r="A155" s="0" t="s">
        <v>1902</v>
      </c>
    </row>
    <row r="156" customFormat="false" ht="12.75" hidden="false" customHeight="false" outlineLevel="0" collapsed="false">
      <c r="A156" s="0" t="s">
        <v>1903</v>
      </c>
    </row>
    <row r="157" customFormat="false" ht="12.75" hidden="false" customHeight="false" outlineLevel="0" collapsed="false">
      <c r="A157" s="0" t="s">
        <v>1904</v>
      </c>
    </row>
    <row r="158" customFormat="false" ht="12.75" hidden="false" customHeight="false" outlineLevel="0" collapsed="false">
      <c r="A158" s="0" t="s">
        <v>1905</v>
      </c>
    </row>
    <row r="159" customFormat="false" ht="12.75" hidden="false" customHeight="false" outlineLevel="0" collapsed="false">
      <c r="A159" s="0" t="s">
        <v>1906</v>
      </c>
    </row>
    <row r="160" customFormat="false" ht="12.75" hidden="false" customHeight="false" outlineLevel="0" collapsed="false">
      <c r="A160" s="0" t="s">
        <v>1907</v>
      </c>
    </row>
    <row r="161" customFormat="false" ht="12.75" hidden="false" customHeight="false" outlineLevel="0" collapsed="false">
      <c r="A161" s="0" t="s">
        <v>1908</v>
      </c>
    </row>
    <row r="162" customFormat="false" ht="12.75" hidden="false" customHeight="false" outlineLevel="0" collapsed="false">
      <c r="A162" s="0" t="s">
        <v>1909</v>
      </c>
    </row>
    <row r="163" customFormat="false" ht="12.75" hidden="false" customHeight="false" outlineLevel="0" collapsed="false">
      <c r="A163" s="0" t="s">
        <v>1910</v>
      </c>
    </row>
    <row r="164" customFormat="false" ht="12.75" hidden="false" customHeight="false" outlineLevel="0" collapsed="false">
      <c r="A164" s="0" t="s">
        <v>1911</v>
      </c>
    </row>
    <row r="165" customFormat="false" ht="12.75" hidden="false" customHeight="false" outlineLevel="0" collapsed="false">
      <c r="A165" s="0" t="s">
        <v>1912</v>
      </c>
    </row>
    <row r="166" customFormat="false" ht="12.75" hidden="false" customHeight="false" outlineLevel="0" collapsed="false">
      <c r="A166" s="0" t="s">
        <v>1913</v>
      </c>
    </row>
    <row r="167" customFormat="false" ht="12.75" hidden="false" customHeight="false" outlineLevel="0" collapsed="false">
      <c r="A167" s="0" t="s">
        <v>1914</v>
      </c>
    </row>
    <row r="168" customFormat="false" ht="12.75" hidden="false" customHeight="false" outlineLevel="0" collapsed="false">
      <c r="A168" s="0" t="s">
        <v>342</v>
      </c>
    </row>
    <row r="170" customFormat="false" ht="12.75" hidden="false" customHeight="false" outlineLevel="0" collapsed="false">
      <c r="A170" s="0" t="s">
        <v>447</v>
      </c>
    </row>
    <row r="171" customFormat="false" ht="12.75" hidden="false" customHeight="false" outlineLevel="0" collapsed="false">
      <c r="A171" s="0" t="s">
        <v>342</v>
      </c>
    </row>
    <row r="172" customFormat="false" ht="12.75" hidden="false" customHeight="false" outlineLevel="0" collapsed="false">
      <c r="A172" s="0" t="s">
        <v>1915</v>
      </c>
    </row>
    <row r="173" customFormat="false" ht="12.75" hidden="false" customHeight="false" outlineLevel="0" collapsed="false">
      <c r="A173" s="0" t="s">
        <v>1916</v>
      </c>
    </row>
    <row r="174" customFormat="false" ht="12.75" hidden="false" customHeight="false" outlineLevel="0" collapsed="false">
      <c r="A174" s="0" t="s">
        <v>1917</v>
      </c>
    </row>
    <row r="175" customFormat="false" ht="12.75" hidden="false" customHeight="false" outlineLevel="0" collapsed="false">
      <c r="A175" s="0" t="s">
        <v>1918</v>
      </c>
    </row>
    <row r="176" customFormat="false" ht="12.75" hidden="false" customHeight="false" outlineLevel="0" collapsed="false">
      <c r="A176" s="0" t="s">
        <v>1919</v>
      </c>
    </row>
    <row r="177" customFormat="false" ht="12.75" hidden="false" customHeight="false" outlineLevel="0" collapsed="false">
      <c r="A177" s="0" t="s">
        <v>1920</v>
      </c>
    </row>
    <row r="178" customFormat="false" ht="12.75" hidden="false" customHeight="false" outlineLevel="0" collapsed="false">
      <c r="A178" s="0" t="s">
        <v>1921</v>
      </c>
    </row>
    <row r="179" customFormat="false" ht="12.75" hidden="false" customHeight="false" outlineLevel="0" collapsed="false">
      <c r="A179" s="0" t="s">
        <v>1922</v>
      </c>
    </row>
    <row r="180" customFormat="false" ht="12.75" hidden="false" customHeight="false" outlineLevel="0" collapsed="false">
      <c r="A180" s="0" t="s">
        <v>1923</v>
      </c>
    </row>
    <row r="181" customFormat="false" ht="12.75" hidden="false" customHeight="false" outlineLevel="0" collapsed="false">
      <c r="A181" s="0" t="s">
        <v>1924</v>
      </c>
    </row>
    <row r="182" customFormat="false" ht="12.75" hidden="false" customHeight="false" outlineLevel="0" collapsed="false">
      <c r="A182" s="0" t="s">
        <v>1925</v>
      </c>
    </row>
    <row r="183" customFormat="false" ht="12.75" hidden="false" customHeight="false" outlineLevel="0" collapsed="false">
      <c r="A183" s="0" t="s">
        <v>1926</v>
      </c>
    </row>
    <row r="184" customFormat="false" ht="12.75" hidden="false" customHeight="false" outlineLevel="0" collapsed="false">
      <c r="A184" s="0" t="s">
        <v>1927</v>
      </c>
    </row>
    <row r="185" customFormat="false" ht="12.75" hidden="false" customHeight="false" outlineLevel="0" collapsed="false">
      <c r="A185" s="0" t="s">
        <v>1928</v>
      </c>
    </row>
    <row r="193" customFormat="false" ht="12.75" hidden="false" customHeight="false" outlineLevel="0" collapsed="false">
      <c r="A193" s="0" t="s">
        <v>336</v>
      </c>
    </row>
    <row r="194" customFormat="false" ht="12.75" hidden="false" customHeight="false" outlineLevel="0" collapsed="false">
      <c r="A194" s="0" t="s">
        <v>483</v>
      </c>
    </row>
    <row r="195" customFormat="false" ht="12.75" hidden="false" customHeight="false" outlineLevel="0" collapsed="false">
      <c r="A195" s="0" t="s">
        <v>1240</v>
      </c>
    </row>
    <row r="196" customFormat="false" ht="12.75" hidden="false" customHeight="false" outlineLevel="0" collapsed="false">
      <c r="A196" s="0" t="s">
        <v>1789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1929</v>
      </c>
    </row>
    <row r="201" customFormat="false" ht="12.75" hidden="false" customHeight="false" outlineLevel="0" collapsed="false">
      <c r="A201" s="0" t="s">
        <v>1930</v>
      </c>
    </row>
    <row r="202" customFormat="false" ht="12.75" hidden="false" customHeight="false" outlineLevel="0" collapsed="false">
      <c r="A202" s="0" t="s">
        <v>1931</v>
      </c>
    </row>
    <row r="203" customFormat="false" ht="12.75" hidden="false" customHeight="false" outlineLevel="0" collapsed="false">
      <c r="A203" s="0" t="s">
        <v>1932</v>
      </c>
    </row>
    <row r="204" customFormat="false" ht="12.75" hidden="false" customHeight="false" outlineLevel="0" collapsed="false">
      <c r="A204" s="0" t="s">
        <v>1933</v>
      </c>
    </row>
    <row r="205" customFormat="false" ht="12.75" hidden="false" customHeight="false" outlineLevel="0" collapsed="false">
      <c r="A205" s="0" t="s">
        <v>1934</v>
      </c>
    </row>
    <row r="206" customFormat="false" ht="12.75" hidden="false" customHeight="false" outlineLevel="0" collapsed="false">
      <c r="A206" s="0" t="s">
        <v>1935</v>
      </c>
    </row>
    <row r="207" customFormat="false" ht="12.75" hidden="false" customHeight="false" outlineLevel="0" collapsed="false">
      <c r="A207" s="0" t="s">
        <v>1936</v>
      </c>
    </row>
    <row r="208" customFormat="false" ht="12.75" hidden="false" customHeight="false" outlineLevel="0" collapsed="false">
      <c r="A208" s="0" t="s">
        <v>1937</v>
      </c>
    </row>
    <row r="209" customFormat="false" ht="12.75" hidden="false" customHeight="false" outlineLevel="0" collapsed="false">
      <c r="A209" s="0" t="s">
        <v>1938</v>
      </c>
    </row>
    <row r="210" customFormat="false" ht="12.75" hidden="false" customHeight="false" outlineLevel="0" collapsed="false">
      <c r="A210" s="0" t="s">
        <v>1939</v>
      </c>
    </row>
    <row r="211" customFormat="false" ht="12.75" hidden="false" customHeight="false" outlineLevel="0" collapsed="false">
      <c r="A211" s="0" t="s">
        <v>1940</v>
      </c>
    </row>
    <row r="212" customFormat="false" ht="12.75" hidden="false" customHeight="false" outlineLevel="0" collapsed="false">
      <c r="A212" s="0" t="s">
        <v>1941</v>
      </c>
    </row>
    <row r="213" customFormat="false" ht="12.75" hidden="false" customHeight="false" outlineLevel="0" collapsed="false">
      <c r="A213" s="0" t="s">
        <v>1942</v>
      </c>
    </row>
    <row r="214" customFormat="false" ht="12.75" hidden="false" customHeight="false" outlineLevel="0" collapsed="false">
      <c r="A214" s="0" t="s">
        <v>1943</v>
      </c>
    </row>
    <row r="215" customFormat="false" ht="12.75" hidden="false" customHeight="false" outlineLevel="0" collapsed="false">
      <c r="A215" s="0" t="s">
        <v>1944</v>
      </c>
    </row>
    <row r="216" customFormat="false" ht="12.75" hidden="false" customHeight="false" outlineLevel="0" collapsed="false">
      <c r="A216" s="0" t="s">
        <v>1945</v>
      </c>
    </row>
    <row r="217" customFormat="false" ht="12.75" hidden="false" customHeight="false" outlineLevel="0" collapsed="false">
      <c r="A217" s="0" t="s">
        <v>1946</v>
      </c>
    </row>
    <row r="218" customFormat="false" ht="12.75" hidden="false" customHeight="false" outlineLevel="0" collapsed="false">
      <c r="A218" s="0" t="s">
        <v>1947</v>
      </c>
    </row>
    <row r="219" customFormat="false" ht="12.75" hidden="false" customHeight="false" outlineLevel="0" collapsed="false">
      <c r="A219" s="0" t="s">
        <v>1948</v>
      </c>
    </row>
    <row r="220" customFormat="false" ht="12.75" hidden="false" customHeight="false" outlineLevel="0" collapsed="false">
      <c r="A220" s="0" t="s">
        <v>1949</v>
      </c>
    </row>
    <row r="221" customFormat="false" ht="12.75" hidden="false" customHeight="false" outlineLevel="0" collapsed="false">
      <c r="A221" s="0" t="s">
        <v>1950</v>
      </c>
    </row>
    <row r="222" customFormat="false" ht="12.75" hidden="false" customHeight="false" outlineLevel="0" collapsed="false">
      <c r="A222" s="0" t="s">
        <v>1951</v>
      </c>
    </row>
    <row r="223" customFormat="false" ht="12.75" hidden="false" customHeight="false" outlineLevel="0" collapsed="false">
      <c r="A223" s="0" t="s">
        <v>1952</v>
      </c>
    </row>
    <row r="224" customFormat="false" ht="12.75" hidden="false" customHeight="false" outlineLevel="0" collapsed="false">
      <c r="A224" s="0" t="s">
        <v>1953</v>
      </c>
    </row>
    <row r="225" customFormat="false" ht="12.75" hidden="false" customHeight="false" outlineLevel="0" collapsed="false">
      <c r="A225" s="0" t="s">
        <v>1954</v>
      </c>
    </row>
    <row r="226" customFormat="false" ht="12.75" hidden="false" customHeight="false" outlineLevel="0" collapsed="false">
      <c r="A226" s="0" t="s">
        <v>1955</v>
      </c>
    </row>
    <row r="227" customFormat="false" ht="12.75" hidden="false" customHeight="false" outlineLevel="0" collapsed="false">
      <c r="A227" s="0" t="s">
        <v>1956</v>
      </c>
    </row>
    <row r="228" customFormat="false" ht="12.75" hidden="false" customHeight="false" outlineLevel="0" collapsed="false">
      <c r="A228" s="0" t="s">
        <v>1957</v>
      </c>
    </row>
    <row r="229" customFormat="false" ht="12.75" hidden="false" customHeight="false" outlineLevel="0" collapsed="false">
      <c r="A229" s="0" t="s">
        <v>1958</v>
      </c>
    </row>
    <row r="230" customFormat="false" ht="12.75" hidden="false" customHeight="false" outlineLevel="0" collapsed="false">
      <c r="A230" s="0" t="s">
        <v>1959</v>
      </c>
    </row>
    <row r="231" customFormat="false" ht="12.75" hidden="false" customHeight="false" outlineLevel="0" collapsed="false">
      <c r="A231" s="0" t="s">
        <v>1960</v>
      </c>
    </row>
    <row r="232" customFormat="false" ht="12.75" hidden="false" customHeight="false" outlineLevel="0" collapsed="false">
      <c r="A232" s="0" t="s">
        <v>1961</v>
      </c>
    </row>
    <row r="233" customFormat="false" ht="12.75" hidden="false" customHeight="false" outlineLevel="0" collapsed="false">
      <c r="A233" s="0" t="s">
        <v>1962</v>
      </c>
    </row>
    <row r="234" customFormat="false" ht="12.75" hidden="false" customHeight="false" outlineLevel="0" collapsed="false">
      <c r="A234" s="0" t="s">
        <v>1963</v>
      </c>
    </row>
    <row r="235" customFormat="false" ht="12.75" hidden="false" customHeight="false" outlineLevel="0" collapsed="false">
      <c r="A235" s="0" t="s">
        <v>1964</v>
      </c>
    </row>
    <row r="236" customFormat="false" ht="12.75" hidden="false" customHeight="false" outlineLevel="0" collapsed="false">
      <c r="A236" s="0" t="s">
        <v>1965</v>
      </c>
    </row>
    <row r="237" customFormat="false" ht="12.75" hidden="false" customHeight="false" outlineLevel="0" collapsed="false">
      <c r="A237" s="0" t="s">
        <v>1966</v>
      </c>
    </row>
    <row r="238" customFormat="false" ht="12.75" hidden="false" customHeight="false" outlineLevel="0" collapsed="false">
      <c r="A238" s="0" t="s">
        <v>1967</v>
      </c>
    </row>
    <row r="239" customFormat="false" ht="12.75" hidden="false" customHeight="false" outlineLevel="0" collapsed="false">
      <c r="A239" s="0" t="s">
        <v>1968</v>
      </c>
    </row>
    <row r="240" customFormat="false" ht="12.75" hidden="false" customHeight="false" outlineLevel="0" collapsed="false">
      <c r="A240" s="0" t="s">
        <v>1969</v>
      </c>
    </row>
    <row r="241" customFormat="false" ht="12.75" hidden="false" customHeight="false" outlineLevel="0" collapsed="false">
      <c r="A241" s="0" t="s">
        <v>1970</v>
      </c>
    </row>
    <row r="242" customFormat="false" ht="12.75" hidden="false" customHeight="false" outlineLevel="0" collapsed="false">
      <c r="A242" s="0" t="s">
        <v>1971</v>
      </c>
    </row>
    <row r="243" customFormat="false" ht="12.75" hidden="false" customHeight="false" outlineLevel="0" collapsed="false">
      <c r="A243" s="0" t="s">
        <v>1972</v>
      </c>
    </row>
    <row r="244" customFormat="false" ht="12.75" hidden="false" customHeight="false" outlineLevel="0" collapsed="false">
      <c r="A244" s="0" t="s">
        <v>1973</v>
      </c>
    </row>
    <row r="245" customFormat="false" ht="12.75" hidden="false" customHeight="false" outlineLevel="0" collapsed="false">
      <c r="A245" s="0" t="s">
        <v>1974</v>
      </c>
    </row>
    <row r="246" customFormat="false" ht="12.75" hidden="false" customHeight="false" outlineLevel="0" collapsed="false">
      <c r="A246" s="0" t="s">
        <v>1975</v>
      </c>
    </row>
    <row r="247" customFormat="false" ht="12.75" hidden="false" customHeight="false" outlineLevel="0" collapsed="false">
      <c r="A247" s="0" t="s">
        <v>1976</v>
      </c>
    </row>
    <row r="248" customFormat="false" ht="12.75" hidden="false" customHeight="false" outlineLevel="0" collapsed="false">
      <c r="A248" s="0" t="s">
        <v>1977</v>
      </c>
    </row>
    <row r="249" customFormat="false" ht="12.75" hidden="false" customHeight="false" outlineLevel="0" collapsed="false">
      <c r="A249" s="0" t="s">
        <v>1978</v>
      </c>
    </row>
    <row r="257" customFormat="false" ht="12.75" hidden="false" customHeight="false" outlineLevel="0" collapsed="false">
      <c r="A257" s="0" t="s">
        <v>336</v>
      </c>
    </row>
    <row r="258" customFormat="false" ht="12.75" hidden="false" customHeight="false" outlineLevel="0" collapsed="false">
      <c r="A258" s="0" t="s">
        <v>850</v>
      </c>
    </row>
    <row r="259" customFormat="false" ht="12.75" hidden="false" customHeight="false" outlineLevel="0" collapsed="false">
      <c r="A259" s="0" t="s">
        <v>1240</v>
      </c>
    </row>
    <row r="260" customFormat="false" ht="12.75" hidden="false" customHeight="false" outlineLevel="0" collapsed="false">
      <c r="A260" s="0" t="s">
        <v>1789</v>
      </c>
    </row>
    <row r="262" customFormat="false" ht="12.75" hidden="false" customHeight="false" outlineLevel="0" collapsed="false">
      <c r="A262" s="0" t="s">
        <v>340</v>
      </c>
    </row>
    <row r="263" customFormat="false" ht="12.75" hidden="false" customHeight="false" outlineLevel="0" collapsed="false">
      <c r="A263" s="0" t="s">
        <v>336</v>
      </c>
    </row>
    <row r="264" customFormat="false" ht="12.75" hidden="false" customHeight="false" outlineLevel="0" collapsed="false">
      <c r="A264" s="0" t="s">
        <v>1979</v>
      </c>
    </row>
    <row r="265" customFormat="false" ht="12.75" hidden="false" customHeight="false" outlineLevel="0" collapsed="false">
      <c r="A265" s="0" t="s">
        <v>1980</v>
      </c>
    </row>
    <row r="266" customFormat="false" ht="12.75" hidden="false" customHeight="false" outlineLevel="0" collapsed="false">
      <c r="A266" s="0" t="s">
        <v>1981</v>
      </c>
    </row>
    <row r="267" customFormat="false" ht="12.75" hidden="false" customHeight="false" outlineLevel="0" collapsed="false">
      <c r="A267" s="0" t="s">
        <v>1982</v>
      </c>
    </row>
    <row r="268" customFormat="false" ht="12.75" hidden="false" customHeight="false" outlineLevel="0" collapsed="false">
      <c r="A268" s="0" t="s">
        <v>1983</v>
      </c>
    </row>
    <row r="269" customFormat="false" ht="12.75" hidden="false" customHeight="false" outlineLevel="0" collapsed="false">
      <c r="A269" s="0" t="s">
        <v>1984</v>
      </c>
    </row>
    <row r="270" customFormat="false" ht="12.75" hidden="false" customHeight="false" outlineLevel="0" collapsed="false">
      <c r="A270" s="0" t="s">
        <v>1985</v>
      </c>
    </row>
    <row r="271" customFormat="false" ht="12.75" hidden="false" customHeight="false" outlineLevel="0" collapsed="false">
      <c r="A271" s="0" t="s">
        <v>1986</v>
      </c>
    </row>
    <row r="272" customFormat="false" ht="12.75" hidden="false" customHeight="false" outlineLevel="0" collapsed="false">
      <c r="A272" s="0" t="s">
        <v>1987</v>
      </c>
    </row>
    <row r="273" customFormat="false" ht="12.75" hidden="false" customHeight="false" outlineLevel="0" collapsed="false">
      <c r="A273" s="0" t="s">
        <v>1988</v>
      </c>
    </row>
    <row r="274" customFormat="false" ht="12.75" hidden="false" customHeight="false" outlineLevel="0" collapsed="false">
      <c r="A274" s="0" t="s">
        <v>1989</v>
      </c>
    </row>
    <row r="275" customFormat="false" ht="12.75" hidden="false" customHeight="false" outlineLevel="0" collapsed="false">
      <c r="A275" s="0" t="s">
        <v>1990</v>
      </c>
    </row>
    <row r="276" customFormat="false" ht="12.75" hidden="false" customHeight="false" outlineLevel="0" collapsed="false">
      <c r="A276" s="0" t="s">
        <v>1991</v>
      </c>
    </row>
    <row r="277" customFormat="false" ht="12.75" hidden="false" customHeight="false" outlineLevel="0" collapsed="false">
      <c r="A277" s="0" t="s">
        <v>1992</v>
      </c>
    </row>
    <row r="278" customFormat="false" ht="12.75" hidden="false" customHeight="false" outlineLevel="0" collapsed="false">
      <c r="A278" s="0" t="s">
        <v>1993</v>
      </c>
    </row>
    <row r="279" customFormat="false" ht="12.75" hidden="false" customHeight="false" outlineLevel="0" collapsed="false">
      <c r="A279" s="0" t="s">
        <v>1994</v>
      </c>
    </row>
    <row r="280" customFormat="false" ht="12.75" hidden="false" customHeight="false" outlineLevel="0" collapsed="false">
      <c r="A280" s="0" t="s">
        <v>1995</v>
      </c>
    </row>
    <row r="281" customFormat="false" ht="12.75" hidden="false" customHeight="false" outlineLevel="0" collapsed="false">
      <c r="A281" s="0" t="s">
        <v>1996</v>
      </c>
    </row>
    <row r="282" customFormat="false" ht="12.75" hidden="false" customHeight="false" outlineLevel="0" collapsed="false">
      <c r="A282" s="0" t="s">
        <v>1997</v>
      </c>
    </row>
    <row r="283" customFormat="false" ht="12.75" hidden="false" customHeight="false" outlineLevel="0" collapsed="false">
      <c r="A283" s="0" t="s">
        <v>1998</v>
      </c>
    </row>
    <row r="284" customFormat="false" ht="12.75" hidden="false" customHeight="false" outlineLevel="0" collapsed="false">
      <c r="A284" s="0" t="s">
        <v>1999</v>
      </c>
    </row>
    <row r="285" customFormat="false" ht="12.75" hidden="false" customHeight="false" outlineLevel="0" collapsed="false">
      <c r="A285" s="0" t="s">
        <v>2000</v>
      </c>
    </row>
    <row r="286" customFormat="false" ht="12.75" hidden="false" customHeight="false" outlineLevel="0" collapsed="false">
      <c r="A286" s="0" t="s">
        <v>2001</v>
      </c>
    </row>
    <row r="287" customFormat="false" ht="12.75" hidden="false" customHeight="false" outlineLevel="0" collapsed="false">
      <c r="A287" s="0" t="s">
        <v>2002</v>
      </c>
    </row>
    <row r="288" customFormat="false" ht="12.75" hidden="false" customHeight="false" outlineLevel="0" collapsed="false">
      <c r="A288" s="0" t="s">
        <v>2003</v>
      </c>
    </row>
    <row r="289" customFormat="false" ht="12.75" hidden="false" customHeight="false" outlineLevel="0" collapsed="false">
      <c r="A289" s="0" t="s">
        <v>2004</v>
      </c>
    </row>
    <row r="290" customFormat="false" ht="12.75" hidden="false" customHeight="false" outlineLevel="0" collapsed="false">
      <c r="A290" s="0" t="s">
        <v>2005</v>
      </c>
    </row>
    <row r="291" customFormat="false" ht="12.75" hidden="false" customHeight="false" outlineLevel="0" collapsed="false">
      <c r="A291" s="0" t="s">
        <v>2006</v>
      </c>
    </row>
    <row r="292" customFormat="false" ht="12.75" hidden="false" customHeight="false" outlineLevel="0" collapsed="false">
      <c r="A292" s="0" t="s">
        <v>2007</v>
      </c>
    </row>
    <row r="293" customFormat="false" ht="12.75" hidden="false" customHeight="false" outlineLevel="0" collapsed="false">
      <c r="A293" s="0" t="s">
        <v>2008</v>
      </c>
    </row>
    <row r="294" customFormat="false" ht="12.75" hidden="false" customHeight="false" outlineLevel="0" collapsed="false">
      <c r="A294" s="0" t="s">
        <v>2009</v>
      </c>
    </row>
    <row r="295" customFormat="false" ht="12.75" hidden="false" customHeight="false" outlineLevel="0" collapsed="false">
      <c r="A295" s="0" t="s">
        <v>2010</v>
      </c>
    </row>
    <row r="296" customFormat="false" ht="12.75" hidden="false" customHeight="false" outlineLevel="0" collapsed="false">
      <c r="A296" s="0" t="s">
        <v>2011</v>
      </c>
    </row>
    <row r="297" customFormat="false" ht="12.75" hidden="false" customHeight="false" outlineLevel="0" collapsed="false">
      <c r="A297" s="0" t="s">
        <v>2012</v>
      </c>
    </row>
    <row r="298" customFormat="false" ht="12.75" hidden="false" customHeight="false" outlineLevel="0" collapsed="false">
      <c r="A298" s="0" t="s">
        <v>2013</v>
      </c>
    </row>
    <row r="299" customFormat="false" ht="12.75" hidden="false" customHeight="false" outlineLevel="0" collapsed="false">
      <c r="A299" s="0" t="s">
        <v>2014</v>
      </c>
    </row>
    <row r="300" customFormat="false" ht="12.75" hidden="false" customHeight="false" outlineLevel="0" collapsed="false">
      <c r="A300" s="0" t="s">
        <v>2015</v>
      </c>
    </row>
    <row r="301" customFormat="false" ht="12.75" hidden="false" customHeight="false" outlineLevel="0" collapsed="false">
      <c r="A301" s="0" t="s">
        <v>2016</v>
      </c>
    </row>
    <row r="302" customFormat="false" ht="12.75" hidden="false" customHeight="false" outlineLevel="0" collapsed="false">
      <c r="A302" s="0" t="s">
        <v>2017</v>
      </c>
    </row>
    <row r="303" customFormat="false" ht="12.75" hidden="false" customHeight="false" outlineLevel="0" collapsed="false">
      <c r="A303" s="0" t="s">
        <v>2018</v>
      </c>
    </row>
    <row r="304" customFormat="false" ht="12.75" hidden="false" customHeight="false" outlineLevel="0" collapsed="false">
      <c r="A304" s="0" t="s">
        <v>2019</v>
      </c>
    </row>
    <row r="305" customFormat="false" ht="12.75" hidden="false" customHeight="false" outlineLevel="0" collapsed="false">
      <c r="A305" s="0" t="s">
        <v>2020</v>
      </c>
    </row>
    <row r="306" customFormat="false" ht="12.75" hidden="false" customHeight="false" outlineLevel="0" collapsed="false">
      <c r="A306" s="0" t="s">
        <v>2021</v>
      </c>
    </row>
    <row r="307" customFormat="false" ht="12.75" hidden="false" customHeight="false" outlineLevel="0" collapsed="false">
      <c r="A307" s="0" t="s">
        <v>2022</v>
      </c>
    </row>
    <row r="308" customFormat="false" ht="12.75" hidden="false" customHeight="false" outlineLevel="0" collapsed="false">
      <c r="A308" s="0" t="s">
        <v>2023</v>
      </c>
    </row>
    <row r="309" customFormat="false" ht="12.75" hidden="false" customHeight="false" outlineLevel="0" collapsed="false">
      <c r="A309" s="0" t="s">
        <v>2024</v>
      </c>
    </row>
    <row r="310" customFormat="false" ht="12.75" hidden="false" customHeight="false" outlineLevel="0" collapsed="false">
      <c r="A310" s="0" t="s">
        <v>2025</v>
      </c>
    </row>
    <row r="311" customFormat="false" ht="12.75" hidden="false" customHeight="false" outlineLevel="0" collapsed="false">
      <c r="A311" s="0" t="s">
        <v>2026</v>
      </c>
    </row>
    <row r="312" customFormat="false" ht="12.75" hidden="false" customHeight="false" outlineLevel="0" collapsed="false">
      <c r="A312" s="0" t="s">
        <v>342</v>
      </c>
    </row>
    <row r="314" customFormat="false" ht="12.75" hidden="false" customHeight="false" outlineLevel="0" collapsed="false">
      <c r="A314" s="0" t="s">
        <v>473</v>
      </c>
    </row>
    <row r="315" customFormat="false" ht="12.75" hidden="false" customHeight="false" outlineLevel="0" collapsed="false">
      <c r="A315" s="0" t="s">
        <v>342</v>
      </c>
    </row>
    <row r="316" customFormat="false" ht="12.75" hidden="false" customHeight="false" outlineLevel="0" collapsed="false">
      <c r="A316" s="0" t="s">
        <v>2027</v>
      </c>
    </row>
    <row r="321" customFormat="false" ht="12.75" hidden="false" customHeight="false" outlineLevel="0" collapsed="false">
      <c r="A321" s="0" t="s">
        <v>336</v>
      </c>
    </row>
    <row r="322" customFormat="false" ht="12.75" hidden="false" customHeight="false" outlineLevel="0" collapsed="false">
      <c r="A322" s="0" t="s">
        <v>1711</v>
      </c>
    </row>
    <row r="323" customFormat="false" ht="12.75" hidden="false" customHeight="false" outlineLevel="0" collapsed="false">
      <c r="A323" s="0" t="s">
        <v>1240</v>
      </c>
    </row>
    <row r="324" customFormat="false" ht="12.75" hidden="false" customHeight="false" outlineLevel="0" collapsed="false">
      <c r="A324" s="0" t="s">
        <v>1789</v>
      </c>
    </row>
    <row r="326" customFormat="false" ht="12.75" hidden="false" customHeight="false" outlineLevel="0" collapsed="false">
      <c r="A326" s="0" t="s">
        <v>340</v>
      </c>
    </row>
    <row r="327" customFormat="false" ht="12.75" hidden="false" customHeight="false" outlineLevel="0" collapsed="false">
      <c r="A327" s="0" t="s">
        <v>336</v>
      </c>
    </row>
    <row r="328" customFormat="false" ht="12.75" hidden="false" customHeight="false" outlineLevel="0" collapsed="false">
      <c r="A328" s="0" t="s">
        <v>2028</v>
      </c>
    </row>
    <row r="329" customFormat="false" ht="12.75" hidden="false" customHeight="false" outlineLevel="0" collapsed="false">
      <c r="A329" s="0" t="s">
        <v>2029</v>
      </c>
    </row>
    <row r="330" customFormat="false" ht="12.75" hidden="false" customHeight="false" outlineLevel="0" collapsed="false">
      <c r="A330" s="0" t="s">
        <v>2030</v>
      </c>
    </row>
    <row r="331" customFormat="false" ht="12.75" hidden="false" customHeight="false" outlineLevel="0" collapsed="false">
      <c r="A331" s="0" t="s">
        <v>2031</v>
      </c>
    </row>
    <row r="332" customFormat="false" ht="12.75" hidden="false" customHeight="false" outlineLevel="0" collapsed="false">
      <c r="A332" s="0" t="s">
        <v>2032</v>
      </c>
    </row>
    <row r="333" customFormat="false" ht="12.75" hidden="false" customHeight="false" outlineLevel="0" collapsed="false">
      <c r="A333" s="0" t="s">
        <v>2033</v>
      </c>
    </row>
    <row r="334" customFormat="false" ht="12.75" hidden="false" customHeight="false" outlineLevel="0" collapsed="false">
      <c r="A334" s="0" t="s">
        <v>2034</v>
      </c>
    </row>
    <row r="335" customFormat="false" ht="12.75" hidden="false" customHeight="false" outlineLevel="0" collapsed="false">
      <c r="A335" s="0" t="s">
        <v>2035</v>
      </c>
    </row>
    <row r="336" customFormat="false" ht="12.75" hidden="false" customHeight="false" outlineLevel="0" collapsed="false">
      <c r="A336" s="0" t="s">
        <v>2036</v>
      </c>
    </row>
    <row r="337" customFormat="false" ht="12.75" hidden="false" customHeight="false" outlineLevel="0" collapsed="false">
      <c r="A337" s="0" t="s">
        <v>2037</v>
      </c>
    </row>
    <row r="338" customFormat="false" ht="12.75" hidden="false" customHeight="false" outlineLevel="0" collapsed="false">
      <c r="A338" s="0" t="s">
        <v>2038</v>
      </c>
    </row>
    <row r="339" customFormat="false" ht="12.75" hidden="false" customHeight="false" outlineLevel="0" collapsed="false">
      <c r="A339" s="0" t="s">
        <v>2039</v>
      </c>
    </row>
    <row r="340" customFormat="false" ht="12.75" hidden="false" customHeight="false" outlineLevel="0" collapsed="false">
      <c r="A340" s="0" t="s">
        <v>2040</v>
      </c>
    </row>
    <row r="341" customFormat="false" ht="12.75" hidden="false" customHeight="false" outlineLevel="0" collapsed="false">
      <c r="A341" s="0" t="s">
        <v>2041</v>
      </c>
    </row>
    <row r="342" customFormat="false" ht="12.75" hidden="false" customHeight="false" outlineLevel="0" collapsed="false">
      <c r="A342" s="0" t="s">
        <v>2042</v>
      </c>
    </row>
    <row r="343" customFormat="false" ht="12.75" hidden="false" customHeight="false" outlineLevel="0" collapsed="false">
      <c r="A343" s="0" t="s">
        <v>2043</v>
      </c>
    </row>
    <row r="344" customFormat="false" ht="12.75" hidden="false" customHeight="false" outlineLevel="0" collapsed="false">
      <c r="A344" s="0" t="s">
        <v>2044</v>
      </c>
    </row>
    <row r="345" customFormat="false" ht="12.75" hidden="false" customHeight="false" outlineLevel="0" collapsed="false">
      <c r="A345" s="0" t="s">
        <v>2045</v>
      </c>
    </row>
    <row r="346" customFormat="false" ht="12.75" hidden="false" customHeight="false" outlineLevel="0" collapsed="false">
      <c r="A346" s="0" t="s">
        <v>2046</v>
      </c>
    </row>
    <row r="347" customFormat="false" ht="12.75" hidden="false" customHeight="false" outlineLevel="0" collapsed="false">
      <c r="A347" s="0" t="s">
        <v>2047</v>
      </c>
    </row>
    <row r="348" customFormat="false" ht="12.75" hidden="false" customHeight="false" outlineLevel="0" collapsed="false">
      <c r="A348" s="0" t="s">
        <v>2048</v>
      </c>
    </row>
    <row r="349" customFormat="false" ht="12.75" hidden="false" customHeight="false" outlineLevel="0" collapsed="false">
      <c r="A349" s="0" t="s">
        <v>2049</v>
      </c>
    </row>
    <row r="350" customFormat="false" ht="12.75" hidden="false" customHeight="false" outlineLevel="0" collapsed="false">
      <c r="A350" s="0" t="s">
        <v>2050</v>
      </c>
    </row>
    <row r="351" customFormat="false" ht="12.75" hidden="false" customHeight="false" outlineLevel="0" collapsed="false">
      <c r="A351" s="0" t="s">
        <v>2051</v>
      </c>
    </row>
    <row r="352" customFormat="false" ht="12.75" hidden="false" customHeight="false" outlineLevel="0" collapsed="false">
      <c r="A352" s="0" t="s">
        <v>2052</v>
      </c>
    </row>
    <row r="353" customFormat="false" ht="12.75" hidden="false" customHeight="false" outlineLevel="0" collapsed="false">
      <c r="A353" s="0" t="s">
        <v>2053</v>
      </c>
    </row>
    <row r="354" customFormat="false" ht="12.75" hidden="false" customHeight="false" outlineLevel="0" collapsed="false">
      <c r="A354" s="0" t="s">
        <v>2054</v>
      </c>
    </row>
    <row r="355" customFormat="false" ht="12.75" hidden="false" customHeight="false" outlineLevel="0" collapsed="false">
      <c r="A355" s="0" t="s">
        <v>2055</v>
      </c>
    </row>
    <row r="356" customFormat="false" ht="12.75" hidden="false" customHeight="false" outlineLevel="0" collapsed="false">
      <c r="A356" s="0" t="s">
        <v>2056</v>
      </c>
    </row>
    <row r="357" customFormat="false" ht="12.75" hidden="false" customHeight="false" outlineLevel="0" collapsed="false">
      <c r="A357" s="0" t="s">
        <v>2057</v>
      </c>
    </row>
    <row r="358" customFormat="false" ht="12.75" hidden="false" customHeight="false" outlineLevel="0" collapsed="false">
      <c r="A358" s="0" t="s">
        <v>2058</v>
      </c>
    </row>
    <row r="359" customFormat="false" ht="12.75" hidden="false" customHeight="false" outlineLevel="0" collapsed="false">
      <c r="A359" s="0" t="s">
        <v>2059</v>
      </c>
    </row>
    <row r="360" customFormat="false" ht="12.75" hidden="false" customHeight="false" outlineLevel="0" collapsed="false">
      <c r="A360" s="0" t="s">
        <v>2060</v>
      </c>
    </row>
    <row r="361" customFormat="false" ht="12.75" hidden="false" customHeight="false" outlineLevel="0" collapsed="false">
      <c r="A361" s="0" t="s">
        <v>2061</v>
      </c>
    </row>
    <row r="362" customFormat="false" ht="12.75" hidden="false" customHeight="false" outlineLevel="0" collapsed="false">
      <c r="A362" s="0" t="s">
        <v>2062</v>
      </c>
    </row>
    <row r="363" customFormat="false" ht="12.75" hidden="false" customHeight="false" outlineLevel="0" collapsed="false">
      <c r="A363" s="0" t="s">
        <v>2063</v>
      </c>
    </row>
    <row r="364" customFormat="false" ht="12.75" hidden="false" customHeight="false" outlineLevel="0" collapsed="false">
      <c r="A364" s="0" t="s">
        <v>2064</v>
      </c>
    </row>
    <row r="365" customFormat="false" ht="12.75" hidden="false" customHeight="false" outlineLevel="0" collapsed="false">
      <c r="A365" s="0" t="s">
        <v>2065</v>
      </c>
    </row>
    <row r="366" customFormat="false" ht="12.75" hidden="false" customHeight="false" outlineLevel="0" collapsed="false">
      <c r="A366" s="0" t="s">
        <v>2066</v>
      </c>
    </row>
    <row r="367" customFormat="false" ht="12.75" hidden="false" customHeight="false" outlineLevel="0" collapsed="false">
      <c r="A367" s="0" t="s">
        <v>2067</v>
      </c>
    </row>
    <row r="368" customFormat="false" ht="12.75" hidden="false" customHeight="false" outlineLevel="0" collapsed="false">
      <c r="A368" s="0" t="s">
        <v>2068</v>
      </c>
    </row>
    <row r="369" customFormat="false" ht="12.75" hidden="false" customHeight="false" outlineLevel="0" collapsed="false">
      <c r="A369" s="0" t="s">
        <v>2069</v>
      </c>
    </row>
    <row r="370" customFormat="false" ht="12.75" hidden="false" customHeight="false" outlineLevel="0" collapsed="false">
      <c r="A370" s="0" t="s">
        <v>2070</v>
      </c>
    </row>
    <row r="371" customFormat="false" ht="12.75" hidden="false" customHeight="false" outlineLevel="0" collapsed="false">
      <c r="A371" s="0" t="s">
        <v>2071</v>
      </c>
    </row>
    <row r="372" customFormat="false" ht="12.75" hidden="false" customHeight="false" outlineLevel="0" collapsed="false">
      <c r="A372" s="0" t="s">
        <v>2072</v>
      </c>
    </row>
    <row r="373" customFormat="false" ht="12.75" hidden="false" customHeight="false" outlineLevel="0" collapsed="false">
      <c r="A373" s="0" t="s">
        <v>2073</v>
      </c>
    </row>
    <row r="374" customFormat="false" ht="12.75" hidden="false" customHeight="false" outlineLevel="0" collapsed="false">
      <c r="A374" s="0" t="s">
        <v>2074</v>
      </c>
    </row>
    <row r="375" customFormat="false" ht="12.75" hidden="false" customHeight="false" outlineLevel="0" collapsed="false">
      <c r="A375" s="0" t="s">
        <v>2075</v>
      </c>
    </row>
    <row r="376" customFormat="false" ht="12.75" hidden="false" customHeight="false" outlineLevel="0" collapsed="false">
      <c r="A376" s="0" t="s">
        <v>2076</v>
      </c>
    </row>
    <row r="377" customFormat="false" ht="12.75" hidden="false" customHeight="false" outlineLevel="0" collapsed="false">
      <c r="A377" s="0" t="s">
        <v>2077</v>
      </c>
    </row>
    <row r="385" customFormat="false" ht="12.75" hidden="false" customHeight="false" outlineLevel="0" collapsed="false">
      <c r="A385" s="0" t="s">
        <v>336</v>
      </c>
    </row>
    <row r="386" customFormat="false" ht="12.75" hidden="false" customHeight="false" outlineLevel="0" collapsed="false">
      <c r="A386" s="0" t="s">
        <v>1758</v>
      </c>
    </row>
    <row r="387" customFormat="false" ht="12.75" hidden="false" customHeight="false" outlineLevel="0" collapsed="false">
      <c r="A387" s="0" t="s">
        <v>1240</v>
      </c>
    </row>
    <row r="388" customFormat="false" ht="12.75" hidden="false" customHeight="false" outlineLevel="0" collapsed="false">
      <c r="A388" s="0" t="s">
        <v>1789</v>
      </c>
    </row>
    <row r="390" customFormat="false" ht="12.75" hidden="false" customHeight="false" outlineLevel="0" collapsed="false">
      <c r="A390" s="0" t="s">
        <v>340</v>
      </c>
    </row>
    <row r="391" customFormat="false" ht="12.75" hidden="false" customHeight="false" outlineLevel="0" collapsed="false">
      <c r="A391" s="0" t="s">
        <v>336</v>
      </c>
    </row>
    <row r="392" customFormat="false" ht="12.75" hidden="false" customHeight="false" outlineLevel="0" collapsed="false">
      <c r="A392" s="0" t="s">
        <v>2078</v>
      </c>
    </row>
    <row r="393" customFormat="false" ht="12.75" hidden="false" customHeight="false" outlineLevel="0" collapsed="false">
      <c r="A393" s="0" t="s">
        <v>2079</v>
      </c>
    </row>
    <row r="394" customFormat="false" ht="12.75" hidden="false" customHeight="false" outlineLevel="0" collapsed="false">
      <c r="A394" s="0" t="s">
        <v>2080</v>
      </c>
    </row>
    <row r="395" customFormat="false" ht="12.75" hidden="false" customHeight="false" outlineLevel="0" collapsed="false">
      <c r="A395" s="0" t="s">
        <v>2081</v>
      </c>
    </row>
    <row r="396" customFormat="false" ht="12.75" hidden="false" customHeight="false" outlineLevel="0" collapsed="false">
      <c r="A396" s="0" t="s">
        <v>2082</v>
      </c>
    </row>
    <row r="397" customFormat="false" ht="12.75" hidden="false" customHeight="false" outlineLevel="0" collapsed="false">
      <c r="A397" s="0" t="s">
        <v>2083</v>
      </c>
    </row>
    <row r="398" customFormat="false" ht="12.75" hidden="false" customHeight="false" outlineLevel="0" collapsed="false">
      <c r="A398" s="0" t="s">
        <v>2084</v>
      </c>
    </row>
    <row r="399" customFormat="false" ht="12.75" hidden="false" customHeight="false" outlineLevel="0" collapsed="false">
      <c r="A399" s="0" t="s">
        <v>2085</v>
      </c>
    </row>
    <row r="400" customFormat="false" ht="12.75" hidden="false" customHeight="false" outlineLevel="0" collapsed="false">
      <c r="A400" s="0" t="s">
        <v>2086</v>
      </c>
    </row>
    <row r="401" customFormat="false" ht="12.75" hidden="false" customHeight="false" outlineLevel="0" collapsed="false">
      <c r="A401" s="0" t="s">
        <v>2087</v>
      </c>
    </row>
    <row r="402" customFormat="false" ht="12.75" hidden="false" customHeight="false" outlineLevel="0" collapsed="false">
      <c r="A402" s="0" t="s">
        <v>2088</v>
      </c>
    </row>
    <row r="403" customFormat="false" ht="12.75" hidden="false" customHeight="false" outlineLevel="0" collapsed="false">
      <c r="A403" s="0" t="s">
        <v>2089</v>
      </c>
    </row>
    <row r="404" customFormat="false" ht="12.75" hidden="false" customHeight="false" outlineLevel="0" collapsed="false">
      <c r="A404" s="0" t="s">
        <v>2090</v>
      </c>
    </row>
    <row r="405" customFormat="false" ht="12.75" hidden="false" customHeight="false" outlineLevel="0" collapsed="false">
      <c r="A405" s="0" t="s">
        <v>2091</v>
      </c>
    </row>
    <row r="406" customFormat="false" ht="12.75" hidden="false" customHeight="false" outlineLevel="0" collapsed="false">
      <c r="A406" s="0" t="s">
        <v>2092</v>
      </c>
    </row>
    <row r="407" customFormat="false" ht="12.75" hidden="false" customHeight="false" outlineLevel="0" collapsed="false">
      <c r="A407" s="0" t="s">
        <v>2093</v>
      </c>
    </row>
    <row r="408" customFormat="false" ht="12.75" hidden="false" customHeight="false" outlineLevel="0" collapsed="false">
      <c r="A408" s="0" t="s">
        <v>2094</v>
      </c>
    </row>
    <row r="409" customFormat="false" ht="12.75" hidden="false" customHeight="false" outlineLevel="0" collapsed="false">
      <c r="A409" s="0" t="s">
        <v>2095</v>
      </c>
    </row>
    <row r="410" customFormat="false" ht="12.75" hidden="false" customHeight="false" outlineLevel="0" collapsed="false">
      <c r="A410" s="0" t="s">
        <v>2096</v>
      </c>
    </row>
    <row r="411" customFormat="false" ht="12.75" hidden="false" customHeight="false" outlineLevel="0" collapsed="false">
      <c r="A411" s="0" t="s">
        <v>2097</v>
      </c>
    </row>
    <row r="412" customFormat="false" ht="12.75" hidden="false" customHeight="false" outlineLevel="0" collapsed="false">
      <c r="A412" s="0" t="s">
        <v>2098</v>
      </c>
    </row>
    <row r="413" customFormat="false" ht="12.75" hidden="false" customHeight="false" outlineLevel="0" collapsed="false">
      <c r="A413" s="0" t="s">
        <v>2099</v>
      </c>
    </row>
    <row r="414" customFormat="false" ht="12.75" hidden="false" customHeight="false" outlineLevel="0" collapsed="false">
      <c r="A414" s="0" t="s">
        <v>2100</v>
      </c>
    </row>
    <row r="415" customFormat="false" ht="12.75" hidden="false" customHeight="false" outlineLevel="0" collapsed="false">
      <c r="A415" s="0" t="s">
        <v>2101</v>
      </c>
    </row>
    <row r="416" customFormat="false" ht="12.75" hidden="false" customHeight="false" outlineLevel="0" collapsed="false">
      <c r="A416" s="0" t="s">
        <v>2102</v>
      </c>
    </row>
    <row r="417" customFormat="false" ht="12.75" hidden="false" customHeight="false" outlineLevel="0" collapsed="false">
      <c r="A417" s="0" t="s">
        <v>2103</v>
      </c>
    </row>
    <row r="418" customFormat="false" ht="12.75" hidden="false" customHeight="false" outlineLevel="0" collapsed="false">
      <c r="A418" s="0" t="s">
        <v>2104</v>
      </c>
    </row>
    <row r="419" customFormat="false" ht="12.75" hidden="false" customHeight="false" outlineLevel="0" collapsed="false">
      <c r="A419" s="0" t="s">
        <v>2105</v>
      </c>
    </row>
    <row r="420" customFormat="false" ht="12.75" hidden="false" customHeight="false" outlineLevel="0" collapsed="false">
      <c r="A420" s="0" t="s">
        <v>2106</v>
      </c>
    </row>
    <row r="421" customFormat="false" ht="12.75" hidden="false" customHeight="false" outlineLevel="0" collapsed="false">
      <c r="A421" s="0" t="s">
        <v>2107</v>
      </c>
    </row>
    <row r="422" customFormat="false" ht="12.75" hidden="false" customHeight="false" outlineLevel="0" collapsed="false">
      <c r="A422" s="0" t="s">
        <v>2108</v>
      </c>
    </row>
    <row r="423" customFormat="false" ht="12.75" hidden="false" customHeight="false" outlineLevel="0" collapsed="false">
      <c r="A423" s="0" t="s">
        <v>2109</v>
      </c>
    </row>
    <row r="424" customFormat="false" ht="12.75" hidden="false" customHeight="false" outlineLevel="0" collapsed="false">
      <c r="A424" s="0" t="s">
        <v>2110</v>
      </c>
    </row>
    <row r="425" customFormat="false" ht="12.75" hidden="false" customHeight="false" outlineLevel="0" collapsed="false">
      <c r="A425" s="0" t="s">
        <v>2111</v>
      </c>
    </row>
    <row r="426" customFormat="false" ht="12.75" hidden="false" customHeight="false" outlineLevel="0" collapsed="false">
      <c r="A426" s="0" t="s">
        <v>2112</v>
      </c>
    </row>
    <row r="427" customFormat="false" ht="12.75" hidden="false" customHeight="false" outlineLevel="0" collapsed="false">
      <c r="A427" s="0" t="s">
        <v>2113</v>
      </c>
    </row>
    <row r="428" customFormat="false" ht="12.75" hidden="false" customHeight="false" outlineLevel="0" collapsed="false">
      <c r="A428" s="0" t="s">
        <v>2114</v>
      </c>
    </row>
    <row r="429" customFormat="false" ht="12.75" hidden="false" customHeight="false" outlineLevel="0" collapsed="false">
      <c r="A429" s="0" t="s">
        <v>2115</v>
      </c>
    </row>
    <row r="430" customFormat="false" ht="12.75" hidden="false" customHeight="false" outlineLevel="0" collapsed="false">
      <c r="A430" s="0" t="s">
        <v>2116</v>
      </c>
    </row>
    <row r="431" customFormat="false" ht="12.75" hidden="false" customHeight="false" outlineLevel="0" collapsed="false">
      <c r="A431" s="0" t="s">
        <v>2117</v>
      </c>
    </row>
    <row r="432" customFormat="false" ht="12.75" hidden="false" customHeight="false" outlineLevel="0" collapsed="false">
      <c r="A432" s="0" t="s">
        <v>2118</v>
      </c>
    </row>
    <row r="433" customFormat="false" ht="12.75" hidden="false" customHeight="false" outlineLevel="0" collapsed="false">
      <c r="A433" s="0" t="s">
        <v>2119</v>
      </c>
    </row>
    <row r="434" customFormat="false" ht="12.75" hidden="false" customHeight="false" outlineLevel="0" collapsed="false">
      <c r="A434" s="0" t="s">
        <v>2120</v>
      </c>
    </row>
    <row r="435" customFormat="false" ht="12.75" hidden="false" customHeight="false" outlineLevel="0" collapsed="false">
      <c r="A435" s="0" t="s">
        <v>2121</v>
      </c>
    </row>
    <row r="436" customFormat="false" ht="12.75" hidden="false" customHeight="false" outlineLevel="0" collapsed="false">
      <c r="A436" s="0" t="s">
        <v>2122</v>
      </c>
    </row>
    <row r="437" customFormat="false" ht="12.75" hidden="false" customHeight="false" outlineLevel="0" collapsed="false">
      <c r="A437" s="0" t="s">
        <v>2123</v>
      </c>
    </row>
    <row r="438" customFormat="false" ht="12.75" hidden="false" customHeight="false" outlineLevel="0" collapsed="false">
      <c r="A438" s="0" t="s">
        <v>2124</v>
      </c>
    </row>
    <row r="439" customFormat="false" ht="12.75" hidden="false" customHeight="false" outlineLevel="0" collapsed="false">
      <c r="A439" s="0" t="s">
        <v>2125</v>
      </c>
    </row>
    <row r="440" customFormat="false" ht="12.75" hidden="false" customHeight="false" outlineLevel="0" collapsed="false">
      <c r="A440" s="0" t="s">
        <v>2126</v>
      </c>
    </row>
    <row r="441" customFormat="false" ht="12.75" hidden="false" customHeight="false" outlineLevel="0" collapsed="false">
      <c r="A441" s="0" t="s">
        <v>2127</v>
      </c>
    </row>
    <row r="449" customFormat="false" ht="12.75" hidden="false" customHeight="false" outlineLevel="0" collapsed="false">
      <c r="A449" s="0" t="s">
        <v>336</v>
      </c>
    </row>
    <row r="450" customFormat="false" ht="12.75" hidden="false" customHeight="false" outlineLevel="0" collapsed="false">
      <c r="A450" s="0" t="s">
        <v>2128</v>
      </c>
    </row>
    <row r="451" customFormat="false" ht="12.75" hidden="false" customHeight="false" outlineLevel="0" collapsed="false">
      <c r="A451" s="0" t="s">
        <v>1240</v>
      </c>
    </row>
    <row r="452" customFormat="false" ht="12.75" hidden="false" customHeight="false" outlineLevel="0" collapsed="false">
      <c r="A452" s="0" t="s">
        <v>1789</v>
      </c>
    </row>
    <row r="454" customFormat="false" ht="12.75" hidden="false" customHeight="false" outlineLevel="0" collapsed="false">
      <c r="A454" s="0" t="s">
        <v>340</v>
      </c>
    </row>
    <row r="455" customFormat="false" ht="12.75" hidden="false" customHeight="false" outlineLevel="0" collapsed="false">
      <c r="A455" s="0" t="s">
        <v>336</v>
      </c>
    </row>
    <row r="456" customFormat="false" ht="12.75" hidden="false" customHeight="false" outlineLevel="0" collapsed="false">
      <c r="A456" s="0" t="s">
        <v>2129</v>
      </c>
    </row>
    <row r="457" customFormat="false" ht="12.75" hidden="false" customHeight="false" outlineLevel="0" collapsed="false">
      <c r="A457" s="0" t="s">
        <v>2130</v>
      </c>
    </row>
    <row r="458" customFormat="false" ht="12.75" hidden="false" customHeight="false" outlineLevel="0" collapsed="false">
      <c r="A458" s="0" t="s">
        <v>2131</v>
      </c>
    </row>
    <row r="459" customFormat="false" ht="12.75" hidden="false" customHeight="false" outlineLevel="0" collapsed="false">
      <c r="A459" s="0" t="s">
        <v>2132</v>
      </c>
    </row>
    <row r="460" customFormat="false" ht="12.75" hidden="false" customHeight="false" outlineLevel="0" collapsed="false">
      <c r="A460" s="0" t="s">
        <v>2133</v>
      </c>
    </row>
    <row r="461" customFormat="false" ht="12.75" hidden="false" customHeight="false" outlineLevel="0" collapsed="false">
      <c r="A461" s="0" t="s">
        <v>2134</v>
      </c>
    </row>
    <row r="462" customFormat="false" ht="12.75" hidden="false" customHeight="false" outlineLevel="0" collapsed="false">
      <c r="A462" s="0" t="s">
        <v>2135</v>
      </c>
    </row>
    <row r="463" customFormat="false" ht="12.75" hidden="false" customHeight="false" outlineLevel="0" collapsed="false">
      <c r="A463" s="0" t="s">
        <v>2136</v>
      </c>
    </row>
    <row r="464" customFormat="false" ht="12.75" hidden="false" customHeight="false" outlineLevel="0" collapsed="false">
      <c r="A464" s="0" t="s">
        <v>2137</v>
      </c>
    </row>
    <row r="465" customFormat="false" ht="12.75" hidden="false" customHeight="false" outlineLevel="0" collapsed="false">
      <c r="A465" s="0" t="s">
        <v>2138</v>
      </c>
    </row>
    <row r="466" customFormat="false" ht="12.75" hidden="false" customHeight="false" outlineLevel="0" collapsed="false">
      <c r="A466" s="0" t="s">
        <v>2139</v>
      </c>
    </row>
    <row r="467" customFormat="false" ht="12.75" hidden="false" customHeight="false" outlineLevel="0" collapsed="false">
      <c r="A467" s="0" t="s">
        <v>2140</v>
      </c>
    </row>
    <row r="468" customFormat="false" ht="12.75" hidden="false" customHeight="false" outlineLevel="0" collapsed="false">
      <c r="A468" s="0" t="s">
        <v>2141</v>
      </c>
    </row>
    <row r="469" customFormat="false" ht="12.75" hidden="false" customHeight="false" outlineLevel="0" collapsed="false">
      <c r="A469" s="0" t="s">
        <v>2142</v>
      </c>
    </row>
    <row r="470" customFormat="false" ht="12.75" hidden="false" customHeight="false" outlineLevel="0" collapsed="false">
      <c r="A470" s="0" t="s">
        <v>2143</v>
      </c>
    </row>
    <row r="471" customFormat="false" ht="12.75" hidden="false" customHeight="false" outlineLevel="0" collapsed="false">
      <c r="A471" s="0" t="s">
        <v>2144</v>
      </c>
    </row>
    <row r="472" customFormat="false" ht="12.75" hidden="false" customHeight="false" outlineLevel="0" collapsed="false">
      <c r="A472" s="0" t="s">
        <v>2145</v>
      </c>
    </row>
    <row r="473" customFormat="false" ht="12.75" hidden="false" customHeight="false" outlineLevel="0" collapsed="false">
      <c r="A473" s="0" t="s">
        <v>2146</v>
      </c>
    </row>
    <row r="474" customFormat="false" ht="12.75" hidden="false" customHeight="false" outlineLevel="0" collapsed="false">
      <c r="A474" s="0" t="s">
        <v>2147</v>
      </c>
    </row>
    <row r="475" customFormat="false" ht="12.75" hidden="false" customHeight="false" outlineLevel="0" collapsed="false">
      <c r="A475" s="0" t="s">
        <v>2148</v>
      </c>
    </row>
    <row r="476" customFormat="false" ht="12.75" hidden="false" customHeight="false" outlineLevel="0" collapsed="false">
      <c r="A476" s="0" t="s">
        <v>2149</v>
      </c>
    </row>
    <row r="477" customFormat="false" ht="12.75" hidden="false" customHeight="false" outlineLevel="0" collapsed="false">
      <c r="A477" s="0" t="s">
        <v>2150</v>
      </c>
    </row>
    <row r="478" customFormat="false" ht="12.75" hidden="false" customHeight="false" outlineLevel="0" collapsed="false">
      <c r="A478" s="0" t="s">
        <v>2151</v>
      </c>
    </row>
    <row r="479" customFormat="false" ht="12.75" hidden="false" customHeight="false" outlineLevel="0" collapsed="false">
      <c r="A479" s="0" t="s">
        <v>2152</v>
      </c>
    </row>
    <row r="480" customFormat="false" ht="12.75" hidden="false" customHeight="false" outlineLevel="0" collapsed="false">
      <c r="A480" s="0" t="s">
        <v>2153</v>
      </c>
    </row>
    <row r="481" customFormat="false" ht="12.75" hidden="false" customHeight="false" outlineLevel="0" collapsed="false">
      <c r="A481" s="0" t="s">
        <v>2154</v>
      </c>
    </row>
    <row r="482" customFormat="false" ht="12.75" hidden="false" customHeight="false" outlineLevel="0" collapsed="false">
      <c r="A482" s="0" t="s">
        <v>2155</v>
      </c>
    </row>
    <row r="483" customFormat="false" ht="12.75" hidden="false" customHeight="false" outlineLevel="0" collapsed="false">
      <c r="A483" s="0" t="s">
        <v>2156</v>
      </c>
    </row>
    <row r="484" customFormat="false" ht="12.75" hidden="false" customHeight="false" outlineLevel="0" collapsed="false">
      <c r="A484" s="0" t="s">
        <v>2157</v>
      </c>
    </row>
    <row r="485" customFormat="false" ht="12.75" hidden="false" customHeight="false" outlineLevel="0" collapsed="false">
      <c r="A485" s="0" t="s">
        <v>2158</v>
      </c>
    </row>
    <row r="486" customFormat="false" ht="12.75" hidden="false" customHeight="false" outlineLevel="0" collapsed="false">
      <c r="A486" s="0" t="s">
        <v>2159</v>
      </c>
    </row>
    <row r="487" customFormat="false" ht="12.75" hidden="false" customHeight="false" outlineLevel="0" collapsed="false">
      <c r="A487" s="0" t="s">
        <v>342</v>
      </c>
    </row>
    <row r="489" customFormat="false" ht="12.75" hidden="false" customHeight="false" outlineLevel="0" collapsed="false">
      <c r="A489" s="0" t="s">
        <v>2160</v>
      </c>
    </row>
    <row r="490" customFormat="false" ht="12.75" hidden="false" customHeight="false" outlineLevel="0" collapsed="false">
      <c r="A490" s="0" t="s">
        <v>342</v>
      </c>
    </row>
    <row r="491" customFormat="false" ht="12.75" hidden="false" customHeight="false" outlineLevel="0" collapsed="false">
      <c r="A491" s="0" t="s">
        <v>2161</v>
      </c>
    </row>
    <row r="492" customFormat="false" ht="12.75" hidden="false" customHeight="false" outlineLevel="0" collapsed="false">
      <c r="A492" s="0" t="s">
        <v>2162</v>
      </c>
    </row>
    <row r="493" customFormat="false" ht="12.75" hidden="false" customHeight="false" outlineLevel="0" collapsed="false">
      <c r="A493" s="0" t="s">
        <v>2163</v>
      </c>
    </row>
    <row r="494" customFormat="false" ht="12.75" hidden="false" customHeight="false" outlineLevel="0" collapsed="false">
      <c r="A494" s="0" t="s">
        <v>2164</v>
      </c>
    </row>
    <row r="495" customFormat="false" ht="12.75" hidden="false" customHeight="false" outlineLevel="0" collapsed="false">
      <c r="A495" s="0" t="s">
        <v>2165</v>
      </c>
    </row>
    <row r="496" customFormat="false" ht="12.75" hidden="false" customHeight="false" outlineLevel="0" collapsed="false">
      <c r="A496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1:12:39Z</dcterms:created>
  <dc:creator>cqqcontabilidad</dc:creator>
  <dc:description/>
  <dc:language>en-US</dc:language>
  <cp:lastModifiedBy>cqqcontabilidad</cp:lastModifiedBy>
  <dcterms:modified xsi:type="dcterms:W3CDTF">2014-02-26T01:40:43Z</dcterms:modified>
  <cp:revision>0</cp:revision>
  <dc:subject/>
  <dc:title/>
</cp:coreProperties>
</file>