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6">
  <si>
    <t xml:space="preserve">RALLY CHAMPION, SA DE CV</t>
  </si>
  <si>
    <t xml:space="preserve">MAYOR AUXILIAR </t>
  </si>
  <si>
    <t xml:space="preserve">IVA</t>
  </si>
  <si>
    <t xml:space="preserve">INFORMATIVA</t>
  </si>
  <si>
    <t xml:space="preserve">DIF</t>
  </si>
  <si>
    <t xml:space="preserve">ENERO</t>
  </si>
  <si>
    <t xml:space="preserve">SI</t>
  </si>
  <si>
    <t xml:space="preserve">CARGO</t>
  </si>
  <si>
    <t xml:space="preserve">ABONO</t>
  </si>
  <si>
    <t xml:space="preserve">SF</t>
  </si>
  <si>
    <t xml:space="preserve">SM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X ACREEDITAR</t>
  </si>
  <si>
    <t xml:space="preserve">324-004</t>
  </si>
  <si>
    <t xml:space="preserve">IVA ACREEDITABLE</t>
  </si>
  <si>
    <t xml:space="preserve">324-006</t>
  </si>
  <si>
    <t xml:space="preserve">IVA ANTICIP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F104" activeCellId="0" sqref="F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n">
        <v>201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J6" s="0" t="s">
        <v>3</v>
      </c>
      <c r="K6" s="0" t="s">
        <v>4</v>
      </c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I7" s="4" t="s">
        <v>5</v>
      </c>
      <c r="J7" s="5"/>
    </row>
    <row r="8" customFormat="false" ht="12.75" hidden="false" customHeight="false" outlineLevel="0" collapsed="false">
      <c r="A8" s="0" t="s">
        <v>11</v>
      </c>
      <c r="B8" s="0" t="s">
        <v>12</v>
      </c>
      <c r="C8" s="6" t="n">
        <v>-109217.16</v>
      </c>
      <c r="D8" s="6" t="n">
        <v>304104.98</v>
      </c>
      <c r="E8" s="6" t="n">
        <v>317843.61</v>
      </c>
      <c r="F8" s="6" t="n">
        <v>-122955.79</v>
      </c>
      <c r="G8" s="6" t="n">
        <f aca="false">+E8-D8</f>
        <v>13738.63</v>
      </c>
      <c r="I8" s="7"/>
      <c r="J8" s="5"/>
    </row>
    <row r="9" customFormat="false" ht="12.75" hidden="false" customHeight="false" outlineLevel="0" collapsed="false">
      <c r="A9" s="0" t="s">
        <v>13</v>
      </c>
      <c r="B9" s="0" t="s">
        <v>14</v>
      </c>
      <c r="C9" s="6" t="n">
        <v>-4445290.54</v>
      </c>
      <c r="D9" s="6" t="n">
        <v>2223.61</v>
      </c>
      <c r="E9" s="6" t="n">
        <v>210329.21</v>
      </c>
      <c r="F9" s="6" t="n">
        <v>-4653396.14</v>
      </c>
      <c r="G9" s="6" t="n">
        <f aca="false">+E9-D9</f>
        <v>208105.6</v>
      </c>
      <c r="I9" s="8" t="n">
        <f aca="false">(I10*100)/16</f>
        <v>1284999.625</v>
      </c>
      <c r="J9" s="5"/>
    </row>
    <row r="10" customFormat="false" ht="12.75" hidden="false" customHeight="false" outlineLevel="0" collapsed="false">
      <c r="A10" s="0" t="s">
        <v>15</v>
      </c>
      <c r="B10" s="0" t="s">
        <v>16</v>
      </c>
      <c r="C10" s="6" t="n">
        <v>20564.3</v>
      </c>
      <c r="D10" s="6" t="n">
        <v>12540.89</v>
      </c>
      <c r="E10" s="6" t="n">
        <v>31236.62</v>
      </c>
      <c r="F10" s="6" t="n">
        <v>1868.57</v>
      </c>
      <c r="G10" s="6" t="n">
        <f aca="false">+D10-E10</f>
        <v>-18695.73</v>
      </c>
      <c r="I10" s="8" t="n">
        <f aca="false">+G9+G12</f>
        <v>205599.94</v>
      </c>
      <c r="J10" s="5"/>
    </row>
    <row r="11" customFormat="false" ht="12.75" hidden="false" customHeight="false" outlineLevel="0" collapsed="false">
      <c r="A11" s="0" t="s">
        <v>17</v>
      </c>
      <c r="B11" s="0" t="s">
        <v>18</v>
      </c>
      <c r="C11" s="6" t="n">
        <v>5537160.69</v>
      </c>
      <c r="D11" s="6" t="n">
        <v>137921.13</v>
      </c>
      <c r="E11" s="0" t="n">
        <v>742.46</v>
      </c>
      <c r="F11" s="6" t="n">
        <v>5674339.36</v>
      </c>
      <c r="G11" s="6" t="n">
        <f aca="false">+D11-E11</f>
        <v>137178.67</v>
      </c>
      <c r="I11" s="8" t="n">
        <f aca="false">+G11</f>
        <v>137178.67</v>
      </c>
      <c r="J11" s="5" t="n">
        <v>136070</v>
      </c>
      <c r="K11" s="9" t="n">
        <f aca="false">+I11-J11</f>
        <v>1108.67000000001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692.41</v>
      </c>
      <c r="D12" s="6" t="n">
        <v>2505.66</v>
      </c>
      <c r="F12" s="6" t="n">
        <v>3198.07</v>
      </c>
      <c r="G12" s="6" t="n">
        <f aca="false">+E12-D12</f>
        <v>-2505.66</v>
      </c>
      <c r="I12" s="10" t="n">
        <f aca="false">+I10-I11</f>
        <v>68421.27</v>
      </c>
      <c r="J12" s="5"/>
    </row>
    <row r="13" customFormat="false" ht="13.5" hidden="false" customHeight="false" outlineLevel="0" collapsed="false">
      <c r="C13" s="11" t="n">
        <f aca="false">SUM(C8:C12)</f>
        <v>1003909.7</v>
      </c>
      <c r="D13" s="11" t="n">
        <f aca="false">SUM(D8:D12)</f>
        <v>459296.27</v>
      </c>
      <c r="E13" s="11" t="n">
        <f aca="false">SUM(E8:E12)</f>
        <v>560151.9</v>
      </c>
      <c r="F13" s="11" t="n">
        <f aca="false">SUM(F8:F12)</f>
        <v>903054.070000001</v>
      </c>
      <c r="G13" s="11" t="n">
        <f aca="false">SUM(G8:G12)</f>
        <v>337821.51</v>
      </c>
      <c r="I13" s="12"/>
      <c r="J13" s="5"/>
    </row>
    <row r="14" customFormat="false" ht="12.75" hidden="false" customHeight="false" outlineLevel="0" collapsed="false">
      <c r="C14" s="6"/>
      <c r="D14" s="6"/>
      <c r="E14" s="6"/>
      <c r="F14" s="6"/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A16" s="3" t="s">
        <v>21</v>
      </c>
      <c r="B16" s="3"/>
      <c r="C16" s="3" t="s">
        <v>6</v>
      </c>
      <c r="D16" s="3" t="s">
        <v>7</v>
      </c>
      <c r="E16" s="3" t="s">
        <v>8</v>
      </c>
      <c r="F16" s="3" t="s">
        <v>9</v>
      </c>
      <c r="G16" s="3" t="s">
        <v>10</v>
      </c>
      <c r="I16" s="4" t="s">
        <v>21</v>
      </c>
      <c r="J16" s="5"/>
    </row>
    <row r="17" customFormat="false" ht="12.75" hidden="false" customHeight="false" outlineLevel="0" collapsed="false">
      <c r="A17" s="0" t="s">
        <v>11</v>
      </c>
      <c r="B17" s="0" t="s">
        <v>12</v>
      </c>
      <c r="C17" s="6" t="n">
        <v>-122955.79</v>
      </c>
      <c r="D17" s="6" t="n">
        <v>51346.87</v>
      </c>
      <c r="E17" s="6" t="n">
        <v>2423.23</v>
      </c>
      <c r="F17" s="6" t="n">
        <v>-74032.15</v>
      </c>
      <c r="G17" s="6" t="n">
        <f aca="false">+E17-D17</f>
        <v>-48923.64</v>
      </c>
      <c r="I17" s="7"/>
      <c r="J17" s="5"/>
    </row>
    <row r="18" customFormat="false" ht="12.75" hidden="false" customHeight="false" outlineLevel="0" collapsed="false">
      <c r="A18" s="0" t="s">
        <v>13</v>
      </c>
      <c r="B18" s="0" t="s">
        <v>14</v>
      </c>
      <c r="C18" s="6" t="n">
        <v>-4653396.14</v>
      </c>
      <c r="D18" s="6" t="n">
        <v>1090.16</v>
      </c>
      <c r="E18" s="6" t="n">
        <v>56097.63</v>
      </c>
      <c r="F18" s="6" t="n">
        <v>-4708403.61</v>
      </c>
      <c r="G18" s="6" t="n">
        <f aca="false">+E18-D18</f>
        <v>55007.47</v>
      </c>
      <c r="I18" s="8" t="n">
        <f aca="false">(I19*100)/16</f>
        <v>343796.6875</v>
      </c>
      <c r="J18" s="5"/>
    </row>
    <row r="19" customFormat="false" ht="12.75" hidden="false" customHeight="false" outlineLevel="0" collapsed="false">
      <c r="A19" s="0" t="s">
        <v>15</v>
      </c>
      <c r="B19" s="0" t="s">
        <v>16</v>
      </c>
      <c r="C19" s="6" t="n">
        <v>1868.57</v>
      </c>
      <c r="D19" s="6" t="n">
        <v>8257.27</v>
      </c>
      <c r="E19" s="6" t="n">
        <v>8257.27</v>
      </c>
      <c r="F19" s="6" t="n">
        <v>1868.57</v>
      </c>
      <c r="G19" s="6" t="n">
        <f aca="false">+D19-E19</f>
        <v>0</v>
      </c>
      <c r="I19" s="8" t="n">
        <f aca="false">+G18+G21</f>
        <v>55007.47</v>
      </c>
      <c r="J19" s="5"/>
    </row>
    <row r="20" customFormat="false" ht="12.75" hidden="false" customHeight="false" outlineLevel="0" collapsed="false">
      <c r="A20" s="0" t="s">
        <v>17</v>
      </c>
      <c r="B20" s="0" t="s">
        <v>18</v>
      </c>
      <c r="C20" s="6" t="n">
        <v>5674339.36</v>
      </c>
      <c r="D20" s="6" t="n">
        <v>18727.04</v>
      </c>
      <c r="E20" s="0" t="n">
        <v>594.6</v>
      </c>
      <c r="F20" s="6" t="n">
        <v>5692471.8</v>
      </c>
      <c r="G20" s="6" t="n">
        <f aca="false">+D20-E20</f>
        <v>18132.44</v>
      </c>
      <c r="I20" s="8" t="n">
        <f aca="false">+G20</f>
        <v>18132.44</v>
      </c>
      <c r="J20" s="5" t="n">
        <v>16680</v>
      </c>
      <c r="K20" s="9" t="n">
        <f aca="false">+I20-J20</f>
        <v>1452.44</v>
      </c>
    </row>
    <row r="21" customFormat="false" ht="12.75" hidden="false" customHeight="false" outlineLevel="0" collapsed="false">
      <c r="A21" s="0" t="s">
        <v>19</v>
      </c>
      <c r="B21" s="0" t="s">
        <v>20</v>
      </c>
      <c r="C21" s="6" t="n">
        <v>3198.07</v>
      </c>
      <c r="F21" s="6" t="n">
        <v>3198.07</v>
      </c>
      <c r="G21" s="6" t="n">
        <f aca="false">+E21-D21</f>
        <v>0</v>
      </c>
      <c r="I21" s="10" t="n">
        <f aca="false">+I19-I20</f>
        <v>36875.03</v>
      </c>
      <c r="J21" s="5"/>
      <c r="K21" s="13"/>
    </row>
    <row r="22" customFormat="false" ht="13.5" hidden="false" customHeight="false" outlineLevel="0" collapsed="false">
      <c r="C22" s="11" t="n">
        <f aca="false">SUM(C17:C21)</f>
        <v>903054.070000001</v>
      </c>
      <c r="D22" s="11" t="n">
        <f aca="false">SUM(D17:D21)</f>
        <v>79421.34</v>
      </c>
      <c r="E22" s="11" t="n">
        <f aca="false">SUM(E17:E21)</f>
        <v>67372.73</v>
      </c>
      <c r="F22" s="11" t="n">
        <f aca="false">SUM(F17:F21)</f>
        <v>915102.68</v>
      </c>
      <c r="G22" s="11" t="n">
        <f aca="false">SUM(G17:G21)</f>
        <v>24216.27</v>
      </c>
      <c r="I22" s="12"/>
      <c r="J22" s="5"/>
    </row>
    <row r="23" customFormat="false" ht="12.75" hidden="false" customHeight="false" outlineLevel="0" collapsed="false">
      <c r="C23" s="6"/>
      <c r="D23" s="6"/>
      <c r="E23" s="6"/>
      <c r="F23" s="6"/>
      <c r="J23" s="5"/>
    </row>
    <row r="24" customFormat="false" ht="12.75" hidden="false" customHeight="false" outlineLevel="0" collapsed="false">
      <c r="A24" s="3" t="s">
        <v>22</v>
      </c>
      <c r="B24" s="3"/>
      <c r="C24" s="3" t="s">
        <v>6</v>
      </c>
      <c r="D24" s="3" t="s">
        <v>7</v>
      </c>
      <c r="E24" s="3" t="s">
        <v>8</v>
      </c>
      <c r="F24" s="3" t="s">
        <v>9</v>
      </c>
      <c r="G24" s="3" t="s">
        <v>10</v>
      </c>
      <c r="I24" s="4" t="s">
        <v>22</v>
      </c>
      <c r="J24" s="5"/>
    </row>
    <row r="25" customFormat="false" ht="12.75" hidden="false" customHeight="false" outlineLevel="0" collapsed="false">
      <c r="A25" s="0" t="s">
        <v>11</v>
      </c>
      <c r="B25" s="0" t="s">
        <v>12</v>
      </c>
      <c r="C25" s="6" t="n">
        <v>-74032.15</v>
      </c>
      <c r="D25" s="6" t="n">
        <v>73994.75</v>
      </c>
      <c r="E25" s="6" t="n">
        <v>35560.64</v>
      </c>
      <c r="F25" s="6" t="n">
        <v>-35598.04</v>
      </c>
      <c r="G25" s="6" t="n">
        <f aca="false">+E25-D25</f>
        <v>-38434.11</v>
      </c>
      <c r="I25" s="7"/>
      <c r="J25" s="5"/>
    </row>
    <row r="26" customFormat="false" ht="12.75" hidden="false" customHeight="false" outlineLevel="0" collapsed="false">
      <c r="A26" s="0" t="s">
        <v>13</v>
      </c>
      <c r="B26" s="0" t="s">
        <v>14</v>
      </c>
      <c r="C26" s="6" t="n">
        <v>-4708403.61</v>
      </c>
      <c r="D26" s="6" t="n">
        <v>1227.19</v>
      </c>
      <c r="E26" s="6" t="n">
        <v>82928.89</v>
      </c>
      <c r="F26" s="6" t="n">
        <v>-4790105.31</v>
      </c>
      <c r="G26" s="6" t="n">
        <f aca="false">+E26-D26</f>
        <v>81701.7</v>
      </c>
      <c r="I26" s="8" t="n">
        <f aca="false">(I27*100)/16</f>
        <v>510635.625</v>
      </c>
      <c r="J26" s="5"/>
    </row>
    <row r="27" customFormat="false" ht="12.75" hidden="false" customHeight="false" outlineLevel="0" collapsed="false">
      <c r="A27" s="0" t="s">
        <v>15</v>
      </c>
      <c r="B27" s="0" t="s">
        <v>16</v>
      </c>
      <c r="C27" s="6" t="n">
        <v>1868.57</v>
      </c>
      <c r="D27" s="6" t="n">
        <v>10321.92</v>
      </c>
      <c r="E27" s="6" t="n">
        <v>9779.76</v>
      </c>
      <c r="F27" s="6" t="n">
        <v>2410.73</v>
      </c>
      <c r="G27" s="6" t="n">
        <f aca="false">+D27-E27</f>
        <v>542.16</v>
      </c>
      <c r="I27" s="8" t="n">
        <f aca="false">+G26+G29</f>
        <v>81701.7</v>
      </c>
      <c r="J27" s="5"/>
    </row>
    <row r="28" customFormat="false" ht="12.75" hidden="false" customHeight="false" outlineLevel="0" collapsed="false">
      <c r="A28" s="0" t="s">
        <v>17</v>
      </c>
      <c r="B28" s="0" t="s">
        <v>18</v>
      </c>
      <c r="C28" s="6" t="n">
        <v>5692471.8</v>
      </c>
      <c r="D28" s="6" t="n">
        <v>20817.78</v>
      </c>
      <c r="E28" s="6" t="n">
        <v>1911.58</v>
      </c>
      <c r="F28" s="6" t="n">
        <v>5711378</v>
      </c>
      <c r="G28" s="6" t="n">
        <f aca="false">+D28-E28</f>
        <v>18906.2</v>
      </c>
      <c r="I28" s="8" t="n">
        <f aca="false">+G28</f>
        <v>18906.2</v>
      </c>
      <c r="J28" s="5" t="n">
        <v>18900</v>
      </c>
      <c r="K28" s="9" t="n">
        <f aca="false">+I28-J28</f>
        <v>6.19999999999709</v>
      </c>
    </row>
    <row r="29" customFormat="false" ht="12.75" hidden="false" customHeight="false" outlineLevel="0" collapsed="false">
      <c r="A29" s="0" t="s">
        <v>19</v>
      </c>
      <c r="B29" s="0" t="s">
        <v>20</v>
      </c>
      <c r="C29" s="6" t="n">
        <v>3198.07</v>
      </c>
      <c r="F29" s="6" t="n">
        <v>3198.07</v>
      </c>
      <c r="G29" s="6" t="n">
        <f aca="false">+E29-D29</f>
        <v>0</v>
      </c>
      <c r="I29" s="10" t="n">
        <f aca="false">+I27-I28</f>
        <v>62795.5</v>
      </c>
      <c r="J29" s="5"/>
    </row>
    <row r="30" customFormat="false" ht="13.5" hidden="false" customHeight="false" outlineLevel="0" collapsed="false">
      <c r="C30" s="11" t="n">
        <f aca="false">SUM(C25:C29)</f>
        <v>915102.68</v>
      </c>
      <c r="D30" s="11" t="n">
        <f aca="false">SUM(D25:D29)</f>
        <v>106361.64</v>
      </c>
      <c r="E30" s="11" t="n">
        <f aca="false">SUM(E25:E29)</f>
        <v>130180.87</v>
      </c>
      <c r="F30" s="11" t="n">
        <f aca="false">SUM(F25:F29)</f>
        <v>891283.45</v>
      </c>
      <c r="G30" s="11" t="n">
        <f aca="false">SUM(G25:G29)</f>
        <v>62715.95</v>
      </c>
      <c r="I30" s="12"/>
      <c r="J30" s="5"/>
    </row>
    <row r="31" customFormat="false" ht="12.75" hidden="false" customHeight="false" outlineLevel="0" collapsed="false">
      <c r="C31" s="6"/>
      <c r="D31" s="6"/>
      <c r="E31" s="6"/>
      <c r="F31" s="6"/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A33" s="3" t="s">
        <v>23</v>
      </c>
      <c r="B33" s="3"/>
      <c r="C33" s="3" t="s">
        <v>6</v>
      </c>
      <c r="D33" s="3" t="s">
        <v>7</v>
      </c>
      <c r="E33" s="3" t="s">
        <v>8</v>
      </c>
      <c r="F33" s="3" t="s">
        <v>9</v>
      </c>
      <c r="G33" s="3" t="s">
        <v>10</v>
      </c>
      <c r="I33" s="4" t="s">
        <v>23</v>
      </c>
      <c r="J33" s="5"/>
    </row>
    <row r="34" customFormat="false" ht="12.75" hidden="false" customHeight="false" outlineLevel="0" collapsed="false">
      <c r="A34" s="0" t="s">
        <v>11</v>
      </c>
      <c r="B34" s="0" t="s">
        <v>12</v>
      </c>
      <c r="C34" s="6" t="n">
        <v>-35598.04</v>
      </c>
      <c r="D34" s="6" t="n">
        <v>62609.33</v>
      </c>
      <c r="E34" s="6" t="n">
        <v>174392.23</v>
      </c>
      <c r="F34" s="6" t="n">
        <v>-147380.94</v>
      </c>
      <c r="G34" s="6" t="n">
        <f aca="false">+E34-D34</f>
        <v>111782.9</v>
      </c>
      <c r="I34" s="7"/>
      <c r="J34" s="5"/>
    </row>
    <row r="35" customFormat="false" ht="12.75" hidden="false" customHeight="false" outlineLevel="0" collapsed="false">
      <c r="A35" s="0" t="s">
        <v>13</v>
      </c>
      <c r="B35" s="0" t="s">
        <v>14</v>
      </c>
      <c r="C35" s="6" t="n">
        <v>-4790105.31</v>
      </c>
      <c r="D35" s="6" t="n">
        <v>2758.63</v>
      </c>
      <c r="E35" s="6" t="n">
        <v>373210.39</v>
      </c>
      <c r="F35" s="6" t="n">
        <v>-5160557.07</v>
      </c>
      <c r="G35" s="6" t="n">
        <f aca="false">+E35-D35</f>
        <v>370451.76</v>
      </c>
      <c r="I35" s="8" t="n">
        <f aca="false">(I36*100)/16</f>
        <v>2315323.5</v>
      </c>
      <c r="J35" s="5"/>
    </row>
    <row r="36" customFormat="false" ht="12.75" hidden="false" customHeight="false" outlineLevel="0" collapsed="false">
      <c r="A36" s="0" t="s">
        <v>15</v>
      </c>
      <c r="B36" s="0" t="s">
        <v>16</v>
      </c>
      <c r="C36" s="6" t="n">
        <v>2410.73</v>
      </c>
      <c r="D36" s="6" t="n">
        <v>11298.66</v>
      </c>
      <c r="E36" s="6" t="n">
        <v>10648.31</v>
      </c>
      <c r="F36" s="6" t="n">
        <v>3061.08</v>
      </c>
      <c r="G36" s="6" t="n">
        <f aca="false">+D36-E36</f>
        <v>650.35</v>
      </c>
      <c r="I36" s="8" t="n">
        <f aca="false">+G35+G38</f>
        <v>370451.76</v>
      </c>
      <c r="J36" s="5"/>
    </row>
    <row r="37" customFormat="false" ht="12.75" hidden="false" customHeight="false" outlineLevel="0" collapsed="false">
      <c r="A37" s="0" t="s">
        <v>17</v>
      </c>
      <c r="B37" s="0" t="s">
        <v>18</v>
      </c>
      <c r="C37" s="6" t="n">
        <v>5711378</v>
      </c>
      <c r="D37" s="6" t="n">
        <v>21544.81</v>
      </c>
      <c r="E37" s="6" t="n">
        <v>2315.19</v>
      </c>
      <c r="F37" s="6" t="n">
        <v>5730607.62</v>
      </c>
      <c r="G37" s="6" t="n">
        <f aca="false">+D37-E37</f>
        <v>19229.62</v>
      </c>
      <c r="I37" s="8" t="n">
        <f aca="false">+G37</f>
        <v>19229.62</v>
      </c>
      <c r="J37" s="5" t="n">
        <v>19230</v>
      </c>
      <c r="K37" s="9" t="n">
        <f aca="false">+I37-J37</f>
        <v>-0.379999999997381</v>
      </c>
    </row>
    <row r="38" customFormat="false" ht="12.75" hidden="false" customHeight="false" outlineLevel="0" collapsed="false">
      <c r="A38" s="0" t="s">
        <v>19</v>
      </c>
      <c r="B38" s="0" t="s">
        <v>20</v>
      </c>
      <c r="C38" s="6" t="n">
        <v>3198.07</v>
      </c>
      <c r="F38" s="6" t="n">
        <v>3198.07</v>
      </c>
      <c r="G38" s="6" t="n">
        <f aca="false">+E38-D38</f>
        <v>0</v>
      </c>
      <c r="I38" s="10" t="n">
        <f aca="false">+I36-I37</f>
        <v>351222.14</v>
      </c>
      <c r="J38" s="5"/>
    </row>
    <row r="39" customFormat="false" ht="13.5" hidden="false" customHeight="false" outlineLevel="0" collapsed="false">
      <c r="C39" s="11" t="n">
        <f aca="false">SUM(C34:C38)</f>
        <v>891283.45</v>
      </c>
      <c r="D39" s="11" t="n">
        <f aca="false">SUM(D34:D38)</f>
        <v>98211.43</v>
      </c>
      <c r="E39" s="11" t="n">
        <f aca="false">SUM(E34:E38)</f>
        <v>560566.12</v>
      </c>
      <c r="F39" s="11" t="n">
        <f aca="false">SUM(F34:F38)</f>
        <v>428928.76</v>
      </c>
      <c r="G39" s="11" t="n">
        <f aca="false">SUM(G34:G38)</f>
        <v>502114.63</v>
      </c>
      <c r="I39" s="12"/>
      <c r="J39" s="5"/>
    </row>
    <row r="40" customFormat="false" ht="12.75" hidden="false" customHeight="false" outlineLevel="0" collapsed="false">
      <c r="C40" s="6"/>
      <c r="D40" s="6"/>
      <c r="E40" s="6"/>
      <c r="F40" s="6"/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A42" s="3" t="s">
        <v>24</v>
      </c>
      <c r="B42" s="3"/>
      <c r="C42" s="3" t="s">
        <v>6</v>
      </c>
      <c r="D42" s="3" t="s">
        <v>7</v>
      </c>
      <c r="E42" s="3" t="s">
        <v>8</v>
      </c>
      <c r="F42" s="3" t="s">
        <v>9</v>
      </c>
      <c r="G42" s="3" t="s">
        <v>10</v>
      </c>
      <c r="I42" s="4" t="s">
        <v>24</v>
      </c>
      <c r="J42" s="5"/>
    </row>
    <row r="43" customFormat="false" ht="12.75" hidden="false" customHeight="false" outlineLevel="0" collapsed="false">
      <c r="A43" s="0" t="s">
        <v>11</v>
      </c>
      <c r="B43" s="0" t="s">
        <v>12</v>
      </c>
      <c r="C43" s="6" t="n">
        <v>-147380.94</v>
      </c>
      <c r="D43" s="6" t="n">
        <v>728786.46</v>
      </c>
      <c r="E43" s="6" t="n">
        <v>789643.93</v>
      </c>
      <c r="F43" s="6" t="n">
        <v>-208238.41</v>
      </c>
      <c r="G43" s="6" t="n">
        <f aca="false">+E43-D43</f>
        <v>60857.4700000001</v>
      </c>
      <c r="I43" s="7"/>
      <c r="J43" s="5"/>
    </row>
    <row r="44" customFormat="false" ht="12.75" hidden="false" customHeight="false" outlineLevel="0" collapsed="false">
      <c r="A44" s="0" t="s">
        <v>13</v>
      </c>
      <c r="B44" s="0" t="s">
        <v>14</v>
      </c>
      <c r="C44" s="6" t="n">
        <v>-5160557.07</v>
      </c>
      <c r="D44" s="6" t="n">
        <v>269062.65</v>
      </c>
      <c r="E44" s="6" t="n">
        <v>517340.89</v>
      </c>
      <c r="F44" s="6" t="n">
        <v>-5408835.31</v>
      </c>
      <c r="G44" s="6" t="n">
        <f aca="false">+E44-D44</f>
        <v>248278.24</v>
      </c>
      <c r="I44" s="8" t="n">
        <f aca="false">(I45*100)/16</f>
        <v>1549928.625</v>
      </c>
      <c r="J44" s="5"/>
    </row>
    <row r="45" customFormat="false" ht="12.75" hidden="false" customHeight="false" outlineLevel="0" collapsed="false">
      <c r="A45" s="0" t="s">
        <v>15</v>
      </c>
      <c r="B45" s="0" t="s">
        <v>16</v>
      </c>
      <c r="C45" s="6" t="n">
        <v>3061.08</v>
      </c>
      <c r="D45" s="6" t="n">
        <v>35181.24</v>
      </c>
      <c r="E45" s="6" t="n">
        <v>36756.4</v>
      </c>
      <c r="F45" s="6" t="n">
        <v>1485.92</v>
      </c>
      <c r="G45" s="6" t="n">
        <f aca="false">+D45-E45</f>
        <v>-1575.16</v>
      </c>
      <c r="I45" s="8" t="n">
        <f aca="false">+G44+G47</f>
        <v>247988.58</v>
      </c>
      <c r="J45" s="5"/>
    </row>
    <row r="46" customFormat="false" ht="12.75" hidden="false" customHeight="false" outlineLevel="0" collapsed="false">
      <c r="A46" s="0" t="s">
        <v>17</v>
      </c>
      <c r="B46" s="0" t="s">
        <v>18</v>
      </c>
      <c r="C46" s="6" t="n">
        <v>5730607.62</v>
      </c>
      <c r="D46" s="6" t="n">
        <v>458386.48</v>
      </c>
      <c r="E46" s="0" t="n">
        <v>760</v>
      </c>
      <c r="F46" s="6" t="n">
        <v>6188234.1</v>
      </c>
      <c r="G46" s="6" t="n">
        <f aca="false">+D46-E46</f>
        <v>457626.48</v>
      </c>
      <c r="I46" s="8" t="n">
        <f aca="false">+G46</f>
        <v>457626.48</v>
      </c>
      <c r="J46" s="5" t="n">
        <v>457627</v>
      </c>
      <c r="K46" s="9" t="n">
        <f aca="false">+I46-J46</f>
        <v>-0.520000000018627</v>
      </c>
    </row>
    <row r="47" customFormat="false" ht="12.75" hidden="false" customHeight="false" outlineLevel="0" collapsed="false">
      <c r="A47" s="0" t="s">
        <v>19</v>
      </c>
      <c r="B47" s="0" t="s">
        <v>20</v>
      </c>
      <c r="C47" s="6" t="n">
        <v>3198.07</v>
      </c>
      <c r="D47" s="0" t="n">
        <v>461.45</v>
      </c>
      <c r="E47" s="0" t="n">
        <v>171.79</v>
      </c>
      <c r="F47" s="6" t="n">
        <v>3487.73</v>
      </c>
      <c r="G47" s="6" t="n">
        <f aca="false">+E47-D47</f>
        <v>-289.66</v>
      </c>
      <c r="I47" s="10" t="n">
        <f aca="false">+I45-I46</f>
        <v>-209637.9</v>
      </c>
      <c r="J47" s="5"/>
    </row>
    <row r="48" customFormat="false" ht="13.5" hidden="false" customHeight="false" outlineLevel="0" collapsed="false">
      <c r="C48" s="11" t="n">
        <f aca="false">SUM(C43:C47)</f>
        <v>428928.76</v>
      </c>
      <c r="D48" s="11" t="n">
        <f aca="false">SUM(D43:D47)</f>
        <v>1491878.28</v>
      </c>
      <c r="E48" s="11" t="n">
        <f aca="false">SUM(E43:E47)</f>
        <v>1344673.01</v>
      </c>
      <c r="F48" s="11" t="n">
        <f aca="false">SUM(F43:F47)</f>
        <v>576134.03</v>
      </c>
      <c r="G48" s="11" t="n">
        <f aca="false">SUM(G43:G47)</f>
        <v>764897.37</v>
      </c>
      <c r="I48" s="12"/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A50" s="3" t="s">
        <v>25</v>
      </c>
      <c r="B50" s="3"/>
      <c r="C50" s="3" t="s">
        <v>6</v>
      </c>
      <c r="D50" s="3" t="s">
        <v>7</v>
      </c>
      <c r="E50" s="3" t="s">
        <v>8</v>
      </c>
      <c r="F50" s="3" t="s">
        <v>9</v>
      </c>
      <c r="G50" s="3" t="s">
        <v>10</v>
      </c>
      <c r="I50" s="4" t="s">
        <v>25</v>
      </c>
      <c r="J50" s="5"/>
    </row>
    <row r="51" customFormat="false" ht="12.75" hidden="false" customHeight="false" outlineLevel="0" collapsed="false">
      <c r="A51" s="0" t="s">
        <v>11</v>
      </c>
      <c r="B51" s="0" t="s">
        <v>12</v>
      </c>
      <c r="C51" s="6" t="n">
        <v>-208238.41</v>
      </c>
      <c r="D51" s="6" t="n">
        <v>382879.8</v>
      </c>
      <c r="E51" s="6" t="n">
        <v>216402.75</v>
      </c>
      <c r="F51" s="6" t="n">
        <v>-41761.36</v>
      </c>
      <c r="G51" s="6" t="n">
        <f aca="false">+E51-D51</f>
        <v>-166477.05</v>
      </c>
      <c r="I51" s="7"/>
      <c r="J51" s="5"/>
    </row>
    <row r="52" customFormat="false" ht="12.75" hidden="false" customHeight="false" outlineLevel="0" collapsed="false">
      <c r="A52" s="0" t="s">
        <v>13</v>
      </c>
      <c r="B52" s="0" t="s">
        <v>14</v>
      </c>
      <c r="C52" s="6" t="n">
        <v>-5408835.31</v>
      </c>
      <c r="D52" s="6" t="n">
        <v>110406.24</v>
      </c>
      <c r="E52" s="6" t="n">
        <v>361014.94</v>
      </c>
      <c r="F52" s="6" t="n">
        <v>-5659444.01</v>
      </c>
      <c r="G52" s="6" t="n">
        <f aca="false">+E52-D52</f>
        <v>250608.7</v>
      </c>
      <c r="I52" s="8" t="n">
        <f aca="false">(I53*100)/16</f>
        <v>1560011.3125</v>
      </c>
      <c r="J52" s="5"/>
    </row>
    <row r="53" customFormat="false" ht="12.75" hidden="false" customHeight="false" outlineLevel="0" collapsed="false">
      <c r="A53" s="0" t="s">
        <v>15</v>
      </c>
      <c r="B53" s="0" t="s">
        <v>16</v>
      </c>
      <c r="C53" s="6" t="n">
        <v>1485.92</v>
      </c>
      <c r="D53" s="6" t="n">
        <v>15698.5</v>
      </c>
      <c r="E53" s="6" t="n">
        <v>11487.99</v>
      </c>
      <c r="F53" s="6" t="n">
        <v>5696.43</v>
      </c>
      <c r="G53" s="6" t="n">
        <f aca="false">+D53-E53</f>
        <v>4210.51</v>
      </c>
      <c r="I53" s="8" t="n">
        <f aca="false">+G52+G55</f>
        <v>249601.81</v>
      </c>
      <c r="J53" s="5"/>
    </row>
    <row r="54" customFormat="false" ht="12.75" hidden="false" customHeight="false" outlineLevel="0" collapsed="false">
      <c r="A54" s="0" t="s">
        <v>17</v>
      </c>
      <c r="B54" s="0" t="s">
        <v>18</v>
      </c>
      <c r="C54" s="6" t="n">
        <v>6188234.1</v>
      </c>
      <c r="D54" s="6" t="n">
        <v>208450</v>
      </c>
      <c r="E54" s="0" t="n">
        <v>976.17</v>
      </c>
      <c r="F54" s="6" t="n">
        <v>6395707.93</v>
      </c>
      <c r="G54" s="6" t="n">
        <f aca="false">+D54-E54</f>
        <v>207473.83</v>
      </c>
      <c r="I54" s="8" t="n">
        <f aca="false">+G54</f>
        <v>207473.83</v>
      </c>
      <c r="J54" s="5" t="n">
        <v>207474</v>
      </c>
      <c r="K54" s="9" t="n">
        <f aca="false">+I54-J54</f>
        <v>-0.170000000012806</v>
      </c>
    </row>
    <row r="55" customFormat="false" ht="12.75" hidden="false" customHeight="false" outlineLevel="0" collapsed="false">
      <c r="A55" s="0" t="s">
        <v>19</v>
      </c>
      <c r="B55" s="0" t="s">
        <v>20</v>
      </c>
      <c r="C55" s="6" t="n">
        <v>3487.73</v>
      </c>
      <c r="D55" s="6" t="n">
        <v>6124.14</v>
      </c>
      <c r="E55" s="6" t="n">
        <v>5117.25</v>
      </c>
      <c r="F55" s="6" t="n">
        <v>4494.62</v>
      </c>
      <c r="G55" s="6" t="n">
        <f aca="false">+E55-D55</f>
        <v>-1006.89</v>
      </c>
      <c r="I55" s="10" t="n">
        <f aca="false">+I53-I54</f>
        <v>42127.98</v>
      </c>
      <c r="J55" s="5"/>
    </row>
    <row r="56" customFormat="false" ht="13.5" hidden="false" customHeight="false" outlineLevel="0" collapsed="false">
      <c r="C56" s="11" t="n">
        <f aca="false">SUM(C51:C55)</f>
        <v>576134.03</v>
      </c>
      <c r="D56" s="11" t="n">
        <f aca="false">SUM(D51:D55)</f>
        <v>723558.68</v>
      </c>
      <c r="E56" s="11" t="n">
        <f aca="false">SUM(E51:E55)</f>
        <v>594999.1</v>
      </c>
      <c r="F56" s="11" t="n">
        <f aca="false">SUM(F51:F55)</f>
        <v>704693.61</v>
      </c>
      <c r="G56" s="11" t="n">
        <f aca="false">SUM(G51:G55)</f>
        <v>294809.1</v>
      </c>
      <c r="I56" s="12"/>
      <c r="J56" s="5"/>
    </row>
    <row r="57" customFormat="false" ht="12.75" hidden="false" customHeight="false" outlineLevel="0" collapsed="false">
      <c r="C57" s="6"/>
      <c r="D57" s="6"/>
      <c r="E57" s="6"/>
      <c r="F57" s="6"/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A59" s="3" t="s">
        <v>26</v>
      </c>
      <c r="B59" s="3"/>
      <c r="C59" s="3" t="s">
        <v>6</v>
      </c>
      <c r="D59" s="3" t="s">
        <v>7</v>
      </c>
      <c r="E59" s="3" t="s">
        <v>8</v>
      </c>
      <c r="F59" s="3" t="s">
        <v>9</v>
      </c>
      <c r="G59" s="3" t="s">
        <v>10</v>
      </c>
      <c r="I59" s="4" t="s">
        <v>26</v>
      </c>
      <c r="J59" s="5"/>
    </row>
    <row r="60" customFormat="false" ht="12.75" hidden="false" customHeight="false" outlineLevel="0" collapsed="false">
      <c r="A60" s="0" t="s">
        <v>11</v>
      </c>
      <c r="B60" s="0" t="s">
        <v>12</v>
      </c>
      <c r="C60" s="6" t="n">
        <v>-41761.36</v>
      </c>
      <c r="D60" s="6" t="n">
        <v>45517.24</v>
      </c>
      <c r="E60" s="6" t="n">
        <v>45517.24</v>
      </c>
      <c r="F60" s="6" t="n">
        <v>-41761.36</v>
      </c>
      <c r="G60" s="6" t="n">
        <f aca="false">+E60-D60</f>
        <v>0</v>
      </c>
      <c r="I60" s="7"/>
      <c r="J60" s="5"/>
    </row>
    <row r="61" customFormat="false" ht="12.75" hidden="false" customHeight="false" outlineLevel="0" collapsed="false">
      <c r="A61" s="0" t="s">
        <v>13</v>
      </c>
      <c r="B61" s="0" t="s">
        <v>14</v>
      </c>
      <c r="C61" s="6" t="n">
        <v>-5659444.01</v>
      </c>
      <c r="D61" s="6" t="n">
        <v>13815.5</v>
      </c>
      <c r="E61" s="6" t="n">
        <v>56321.3</v>
      </c>
      <c r="F61" s="6" t="n">
        <v>-5701949.81</v>
      </c>
      <c r="G61" s="6" t="n">
        <f aca="false">+E61-D61</f>
        <v>42505.8</v>
      </c>
      <c r="I61" s="8" t="n">
        <f aca="false">(I62*100)/16</f>
        <v>265014.6875</v>
      </c>
      <c r="J61" s="5"/>
    </row>
    <row r="62" customFormat="false" ht="12.75" hidden="false" customHeight="false" outlineLevel="0" collapsed="false">
      <c r="A62" s="0" t="s">
        <v>15</v>
      </c>
      <c r="B62" s="0" t="s">
        <v>16</v>
      </c>
      <c r="C62" s="6" t="n">
        <v>5696.43</v>
      </c>
      <c r="D62" s="6" t="n">
        <v>10927.57</v>
      </c>
      <c r="E62" s="6" t="n">
        <v>15595.87</v>
      </c>
      <c r="F62" s="6" t="n">
        <v>1028.13</v>
      </c>
      <c r="G62" s="6" t="n">
        <f aca="false">+D62-E62</f>
        <v>-4668.3</v>
      </c>
      <c r="I62" s="8" t="n">
        <f aca="false">+G61+G64</f>
        <v>42402.35</v>
      </c>
      <c r="J62" s="5"/>
    </row>
    <row r="63" customFormat="false" ht="12.75" hidden="false" customHeight="false" outlineLevel="0" collapsed="false">
      <c r="A63" s="0" t="s">
        <v>17</v>
      </c>
      <c r="B63" s="0" t="s">
        <v>18</v>
      </c>
      <c r="C63" s="6" t="n">
        <v>6395707.93</v>
      </c>
      <c r="D63" s="6" t="n">
        <v>31200.02</v>
      </c>
      <c r="E63" s="6" t="n">
        <v>3936.67</v>
      </c>
      <c r="F63" s="6" t="n">
        <v>6422971.28</v>
      </c>
      <c r="G63" s="6" t="n">
        <f aca="false">+D63-E63</f>
        <v>27263.35</v>
      </c>
      <c r="I63" s="8" t="n">
        <f aca="false">+G63</f>
        <v>27263.35</v>
      </c>
      <c r="J63" s="5" t="n">
        <v>26640</v>
      </c>
      <c r="K63" s="9" t="n">
        <f aca="false">+I63-J63</f>
        <v>623.349999999999</v>
      </c>
    </row>
    <row r="64" customFormat="false" ht="12.75" hidden="false" customHeight="false" outlineLevel="0" collapsed="false">
      <c r="A64" s="0" t="s">
        <v>19</v>
      </c>
      <c r="B64" s="0" t="s">
        <v>20</v>
      </c>
      <c r="C64" s="6" t="n">
        <v>4494.62</v>
      </c>
      <c r="D64" s="0" t="n">
        <v>103.45</v>
      </c>
      <c r="F64" s="6" t="n">
        <v>4598.07</v>
      </c>
      <c r="G64" s="6" t="n">
        <f aca="false">+E64-D64</f>
        <v>-103.45</v>
      </c>
      <c r="I64" s="10" t="n">
        <f aca="false">+I62-I63</f>
        <v>15139</v>
      </c>
      <c r="J64" s="5"/>
    </row>
    <row r="65" customFormat="false" ht="13.5" hidden="false" customHeight="false" outlineLevel="0" collapsed="false">
      <c r="C65" s="11" t="n">
        <f aca="false">SUM(C60:C64)</f>
        <v>704693.61</v>
      </c>
      <c r="D65" s="11" t="n">
        <f aca="false">SUM(D60:D64)</f>
        <v>101563.78</v>
      </c>
      <c r="E65" s="11" t="n">
        <f aca="false">SUM(E60:E64)</f>
        <v>121371.08</v>
      </c>
      <c r="F65" s="11" t="n">
        <f aca="false">SUM(F60:F64)</f>
        <v>684886.310000001</v>
      </c>
      <c r="G65" s="11" t="n">
        <f aca="false">SUM(G60:G64)</f>
        <v>64997.4</v>
      </c>
      <c r="I65" s="12"/>
      <c r="J65" s="5"/>
    </row>
    <row r="66" customFormat="false" ht="12.75" hidden="false" customHeight="false" outlineLevel="0" collapsed="false">
      <c r="C66" s="6"/>
      <c r="D66" s="6"/>
      <c r="E66" s="6"/>
      <c r="F66" s="6"/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A68" s="3" t="s">
        <v>27</v>
      </c>
      <c r="B68" s="3"/>
      <c r="C68" s="3" t="s">
        <v>6</v>
      </c>
      <c r="D68" s="3" t="s">
        <v>7</v>
      </c>
      <c r="E68" s="3" t="s">
        <v>8</v>
      </c>
      <c r="F68" s="3" t="s">
        <v>9</v>
      </c>
      <c r="G68" s="3" t="s">
        <v>10</v>
      </c>
      <c r="I68" s="4" t="s">
        <v>27</v>
      </c>
      <c r="J68" s="5"/>
    </row>
    <row r="69" customFormat="false" ht="12.75" hidden="false" customHeight="false" outlineLevel="0" collapsed="false">
      <c r="A69" s="0" t="s">
        <v>11</v>
      </c>
      <c r="B69" s="0" t="s">
        <v>12</v>
      </c>
      <c r="C69" s="6" t="n">
        <v>-41761.36</v>
      </c>
      <c r="D69" s="6" t="n">
        <v>112482.12</v>
      </c>
      <c r="E69" s="6" t="n">
        <v>204068.32</v>
      </c>
      <c r="F69" s="6" t="n">
        <v>-133347.56</v>
      </c>
      <c r="G69" s="6" t="n">
        <f aca="false">+E69-D69</f>
        <v>91586.2</v>
      </c>
      <c r="I69" s="7"/>
      <c r="J69" s="5"/>
    </row>
    <row r="70" customFormat="false" ht="12.75" hidden="false" customHeight="false" outlineLevel="0" collapsed="false">
      <c r="A70" s="0" t="s">
        <v>13</v>
      </c>
      <c r="B70" s="0" t="s">
        <v>14</v>
      </c>
      <c r="C70" s="6" t="n">
        <v>-5701949.81</v>
      </c>
      <c r="D70" s="6" t="n">
        <v>8820.65</v>
      </c>
      <c r="E70" s="6" t="n">
        <v>73864.64</v>
      </c>
      <c r="F70" s="6" t="n">
        <v>-5766993.8</v>
      </c>
      <c r="G70" s="6" t="n">
        <f aca="false">+E70-D70</f>
        <v>65043.99</v>
      </c>
      <c r="I70" s="8" t="n">
        <f aca="false">(I71*100)/16</f>
        <v>418593.9375</v>
      </c>
      <c r="J70" s="5"/>
    </row>
    <row r="71" customFormat="false" ht="12.75" hidden="false" customHeight="false" outlineLevel="0" collapsed="false">
      <c r="A71" s="0" t="s">
        <v>15</v>
      </c>
      <c r="B71" s="0" t="s">
        <v>16</v>
      </c>
      <c r="C71" s="6" t="n">
        <v>1028.13</v>
      </c>
      <c r="D71" s="6" t="n">
        <v>25967.95</v>
      </c>
      <c r="E71" s="6" t="n">
        <v>24984.75</v>
      </c>
      <c r="F71" s="6" t="n">
        <v>2011.33</v>
      </c>
      <c r="G71" s="6" t="n">
        <f aca="false">+D71-E71</f>
        <v>983.200000000001</v>
      </c>
      <c r="I71" s="8" t="n">
        <f aca="false">+G70+G73</f>
        <v>66975.03</v>
      </c>
      <c r="J71" s="5"/>
    </row>
    <row r="72" customFormat="false" ht="12.75" hidden="false" customHeight="false" outlineLevel="0" collapsed="false">
      <c r="A72" s="0" t="s">
        <v>17</v>
      </c>
      <c r="B72" s="0" t="s">
        <v>18</v>
      </c>
      <c r="C72" s="6" t="n">
        <v>6422971.28</v>
      </c>
      <c r="D72" s="6" t="n">
        <v>83298.41</v>
      </c>
      <c r="E72" s="6" t="n">
        <v>1474.36</v>
      </c>
      <c r="F72" s="6" t="n">
        <v>6504795.33</v>
      </c>
      <c r="G72" s="6" t="n">
        <f aca="false">+D72-E72</f>
        <v>81824.05</v>
      </c>
      <c r="I72" s="8" t="n">
        <f aca="false">+G72</f>
        <v>81824.05</v>
      </c>
      <c r="J72" s="5" t="n">
        <v>81152</v>
      </c>
      <c r="K72" s="9" t="n">
        <f aca="false">+I72-J72</f>
        <v>672.050000000003</v>
      </c>
    </row>
    <row r="73" customFormat="false" ht="12.75" hidden="false" customHeight="false" outlineLevel="0" collapsed="false">
      <c r="A73" s="0" t="s">
        <v>19</v>
      </c>
      <c r="B73" s="0" t="s">
        <v>20</v>
      </c>
      <c r="C73" s="6" t="n">
        <v>4598.07</v>
      </c>
      <c r="D73" s="6" t="n">
        <v>1793.1</v>
      </c>
      <c r="E73" s="6" t="n">
        <v>3724.14</v>
      </c>
      <c r="F73" s="6" t="n">
        <v>2667.03</v>
      </c>
      <c r="G73" s="6" t="n">
        <f aca="false">+E73-D73</f>
        <v>1931.04</v>
      </c>
      <c r="I73" s="10" t="n">
        <f aca="false">+I71-I72</f>
        <v>-14849.02</v>
      </c>
      <c r="J73" s="5"/>
    </row>
    <row r="74" customFormat="false" ht="13.5" hidden="false" customHeight="false" outlineLevel="0" collapsed="false">
      <c r="C74" s="11" t="n">
        <f aca="false">SUM(C69:C73)</f>
        <v>684886.310000001</v>
      </c>
      <c r="D74" s="11" t="n">
        <f aca="false">SUM(D69:D73)</f>
        <v>232362.23</v>
      </c>
      <c r="E74" s="11" t="n">
        <f aca="false">SUM(E69:E73)</f>
        <v>308116.21</v>
      </c>
      <c r="F74" s="11" t="n">
        <f aca="false">SUM(F69:F73)</f>
        <v>609132.33</v>
      </c>
      <c r="G74" s="11" t="n">
        <f aca="false">SUM(G69:G73)</f>
        <v>241368.48</v>
      </c>
      <c r="I74" s="12"/>
      <c r="J74" s="5"/>
    </row>
    <row r="75" customFormat="false" ht="12.75" hidden="false" customHeight="false" outlineLevel="0" collapsed="false">
      <c r="C75" s="6"/>
      <c r="D75" s="6"/>
      <c r="E75" s="6"/>
      <c r="F75" s="6"/>
      <c r="J75" s="5"/>
    </row>
    <row r="76" customFormat="false" ht="12.75" hidden="false" customHeight="false" outlineLevel="0" collapsed="false">
      <c r="A76" s="3" t="s">
        <v>28</v>
      </c>
      <c r="B76" s="3"/>
      <c r="C76" s="3" t="s">
        <v>6</v>
      </c>
      <c r="D76" s="3" t="s">
        <v>7</v>
      </c>
      <c r="E76" s="3" t="s">
        <v>8</v>
      </c>
      <c r="F76" s="3" t="s">
        <v>9</v>
      </c>
      <c r="G76" s="3" t="s">
        <v>10</v>
      </c>
      <c r="I76" s="4" t="s">
        <v>29</v>
      </c>
      <c r="J76" s="5"/>
    </row>
    <row r="77" customFormat="false" ht="12.75" hidden="false" customHeight="false" outlineLevel="0" collapsed="false">
      <c r="A77" s="0" t="s">
        <v>11</v>
      </c>
      <c r="B77" s="0" t="s">
        <v>12</v>
      </c>
      <c r="C77" s="6" t="n">
        <v>-133347.56</v>
      </c>
      <c r="D77" s="6" t="n">
        <v>92427.59</v>
      </c>
      <c r="E77" s="6" t="n">
        <v>46220.69</v>
      </c>
      <c r="F77" s="6" t="n">
        <v>-87140.66</v>
      </c>
      <c r="G77" s="6" t="n">
        <f aca="false">+E77-D77</f>
        <v>-46206.9</v>
      </c>
      <c r="I77" s="7"/>
      <c r="J77" s="5"/>
    </row>
    <row r="78" customFormat="false" ht="12.75" hidden="false" customHeight="false" outlineLevel="0" collapsed="false">
      <c r="A78" s="0" t="s">
        <v>13</v>
      </c>
      <c r="B78" s="0" t="s">
        <v>14</v>
      </c>
      <c r="C78" s="6" t="n">
        <v>-5766993.8</v>
      </c>
      <c r="D78" s="6" t="n">
        <v>3311.28</v>
      </c>
      <c r="E78" s="6" t="n">
        <v>93365.39</v>
      </c>
      <c r="F78" s="6" t="n">
        <v>-5857047.91</v>
      </c>
      <c r="G78" s="6" t="n">
        <f aca="false">+E78-D78</f>
        <v>90054.11</v>
      </c>
      <c r="I78" s="8" t="n">
        <f aca="false">(I79*100)/16</f>
        <v>559501</v>
      </c>
      <c r="J78" s="5"/>
    </row>
    <row r="79" customFormat="false" ht="12.75" hidden="false" customHeight="false" outlineLevel="0" collapsed="false">
      <c r="A79" s="0" t="s">
        <v>15</v>
      </c>
      <c r="B79" s="0" t="s">
        <v>16</v>
      </c>
      <c r="C79" s="6" t="n">
        <v>2011.33</v>
      </c>
      <c r="D79" s="6" t="n">
        <v>11396.05</v>
      </c>
      <c r="E79" s="6" t="n">
        <v>12008.28</v>
      </c>
      <c r="F79" s="6" t="n">
        <v>1399.1</v>
      </c>
      <c r="G79" s="6" t="n">
        <f aca="false">+D79-E79</f>
        <v>-612.230000000001</v>
      </c>
      <c r="I79" s="8" t="n">
        <f aca="false">+G78+G81</f>
        <v>89520.16</v>
      </c>
      <c r="J79" s="5"/>
    </row>
    <row r="80" customFormat="false" ht="12.75" hidden="false" customHeight="false" outlineLevel="0" collapsed="false">
      <c r="A80" s="0" t="s">
        <v>17</v>
      </c>
      <c r="B80" s="0" t="s">
        <v>18</v>
      </c>
      <c r="C80" s="6" t="n">
        <v>6504795.33</v>
      </c>
      <c r="D80" s="6" t="n">
        <v>110611.19</v>
      </c>
      <c r="E80" s="6" t="n">
        <v>10538.2</v>
      </c>
      <c r="F80" s="6" t="n">
        <v>6604868.32</v>
      </c>
      <c r="G80" s="6" t="n">
        <f aca="false">+D80-E80</f>
        <v>100072.99</v>
      </c>
      <c r="I80" s="8" t="n">
        <f aca="false">+G80</f>
        <v>100072.99</v>
      </c>
      <c r="J80" s="5" t="n">
        <v>99000.65</v>
      </c>
      <c r="K80" s="9" t="n">
        <f aca="false">+I80-J80</f>
        <v>1072.34000000001</v>
      </c>
    </row>
    <row r="81" customFormat="false" ht="12.75" hidden="false" customHeight="false" outlineLevel="0" collapsed="false">
      <c r="A81" s="0" t="s">
        <v>19</v>
      </c>
      <c r="B81" s="0" t="s">
        <v>20</v>
      </c>
      <c r="C81" s="6" t="n">
        <v>2667.03</v>
      </c>
      <c r="D81" s="0" t="n">
        <v>651.19</v>
      </c>
      <c r="E81" s="0" t="n">
        <v>117.24</v>
      </c>
      <c r="F81" s="6" t="n">
        <v>3200.98</v>
      </c>
      <c r="G81" s="6" t="n">
        <f aca="false">+E81-D81</f>
        <v>-533.95</v>
      </c>
      <c r="I81" s="10" t="n">
        <f aca="false">+I79-I80</f>
        <v>-10552.83</v>
      </c>
      <c r="J81" s="5"/>
    </row>
    <row r="82" customFormat="false" ht="13.5" hidden="false" customHeight="false" outlineLevel="0" collapsed="false">
      <c r="C82" s="11" t="n">
        <f aca="false">SUM(C77:C81)</f>
        <v>609132.33</v>
      </c>
      <c r="D82" s="11" t="n">
        <f aca="false">SUM(D77:D81)</f>
        <v>218397.3</v>
      </c>
      <c r="E82" s="11" t="n">
        <f aca="false">SUM(E77:E81)</f>
        <v>162249.8</v>
      </c>
      <c r="F82" s="11" t="n">
        <f aca="false">SUM(F77:F81)</f>
        <v>665279.83</v>
      </c>
      <c r="G82" s="11" t="n">
        <f aca="false">SUM(G77:G81)</f>
        <v>142774.02</v>
      </c>
      <c r="I82" s="12"/>
      <c r="J82" s="5"/>
    </row>
    <row r="83" customFormat="false" ht="12.75" hidden="false" customHeight="false" outlineLevel="0" collapsed="false">
      <c r="C83" s="6"/>
      <c r="D83" s="6"/>
      <c r="E83" s="6"/>
      <c r="F83" s="6"/>
      <c r="J83" s="5"/>
    </row>
    <row r="84" customFormat="false" ht="12.75" hidden="false" customHeight="false" outlineLevel="0" collapsed="false">
      <c r="A84" s="3" t="s">
        <v>30</v>
      </c>
      <c r="B84" s="3"/>
      <c r="C84" s="3" t="s">
        <v>6</v>
      </c>
      <c r="D84" s="3" t="s">
        <v>7</v>
      </c>
      <c r="E84" s="3" t="s">
        <v>8</v>
      </c>
      <c r="F84" s="3" t="s">
        <v>9</v>
      </c>
      <c r="G84" s="3" t="s">
        <v>10</v>
      </c>
      <c r="I84" s="4" t="s">
        <v>31</v>
      </c>
      <c r="J84" s="5"/>
    </row>
    <row r="85" customFormat="false" ht="12.75" hidden="false" customHeight="false" outlineLevel="0" collapsed="false">
      <c r="A85" s="0" t="s">
        <v>11</v>
      </c>
      <c r="B85" s="0" t="s">
        <v>12</v>
      </c>
      <c r="C85" s="6" t="n">
        <v>-87140.66</v>
      </c>
      <c r="D85" s="6" t="n">
        <v>223970.82</v>
      </c>
      <c r="E85" s="6" t="n">
        <v>175832.76</v>
      </c>
      <c r="F85" s="6" t="n">
        <v>-39002.6</v>
      </c>
      <c r="G85" s="6" t="n">
        <f aca="false">+E85-D85</f>
        <v>-48138.06</v>
      </c>
      <c r="I85" s="7"/>
      <c r="J85" s="5"/>
    </row>
    <row r="86" customFormat="false" ht="12.75" hidden="false" customHeight="false" outlineLevel="0" collapsed="false">
      <c r="A86" s="0" t="s">
        <v>13</v>
      </c>
      <c r="B86" s="0" t="s">
        <v>14</v>
      </c>
      <c r="C86" s="6" t="n">
        <v>-5857047.91</v>
      </c>
      <c r="E86" s="6" t="n">
        <v>183905.5</v>
      </c>
      <c r="F86" s="6" t="n">
        <v>-6040953.41</v>
      </c>
      <c r="G86" s="6" t="n">
        <f aca="false">+E86-D86</f>
        <v>183905.5</v>
      </c>
      <c r="I86" s="8" t="n">
        <f aca="false">(I87*100)/16</f>
        <v>1149409.375</v>
      </c>
      <c r="J86" s="5"/>
    </row>
    <row r="87" customFormat="false" ht="12.75" hidden="false" customHeight="false" outlineLevel="0" collapsed="false">
      <c r="A87" s="0" t="s">
        <v>15</v>
      </c>
      <c r="B87" s="0" t="s">
        <v>16</v>
      </c>
      <c r="C87" s="6" t="n">
        <v>1399.1</v>
      </c>
      <c r="D87" s="6" t="n">
        <v>8193.12</v>
      </c>
      <c r="E87" s="6" t="n">
        <v>9071.2</v>
      </c>
      <c r="F87" s="0" t="n">
        <v>521.02</v>
      </c>
      <c r="G87" s="6" t="n">
        <f aca="false">+D87-E87</f>
        <v>-878.08</v>
      </c>
      <c r="I87" s="8" t="n">
        <f aca="false">+G86+G89</f>
        <v>183905.5</v>
      </c>
      <c r="J87" s="5"/>
    </row>
    <row r="88" customFormat="false" ht="12.75" hidden="false" customHeight="false" outlineLevel="0" collapsed="false">
      <c r="A88" s="0" t="s">
        <v>17</v>
      </c>
      <c r="B88" s="0" t="s">
        <v>18</v>
      </c>
      <c r="C88" s="6" t="n">
        <v>6604868.32</v>
      </c>
      <c r="D88" s="6" t="n">
        <v>88761.98</v>
      </c>
      <c r="E88" s="6" t="n">
        <v>5342.76</v>
      </c>
      <c r="F88" s="6" t="n">
        <v>6688287.54</v>
      </c>
      <c r="G88" s="6" t="n">
        <f aca="false">+D88-E88</f>
        <v>83419.22</v>
      </c>
      <c r="I88" s="8" t="n">
        <f aca="false">+G88</f>
        <v>83419.22</v>
      </c>
      <c r="J88" s="5" t="n">
        <v>82482.46</v>
      </c>
      <c r="K88" s="9" t="n">
        <f aca="false">+I88-J88</f>
        <v>936.759999999995</v>
      </c>
    </row>
    <row r="89" customFormat="false" ht="12.75" hidden="false" customHeight="false" outlineLevel="0" collapsed="false">
      <c r="A89" s="0" t="s">
        <v>19</v>
      </c>
      <c r="B89" s="0" t="s">
        <v>20</v>
      </c>
      <c r="C89" s="6" t="n">
        <v>3200.98</v>
      </c>
      <c r="F89" s="6" t="n">
        <v>3200.98</v>
      </c>
      <c r="G89" s="6" t="n">
        <f aca="false">+E89-D89</f>
        <v>0</v>
      </c>
      <c r="I89" s="10" t="n">
        <f aca="false">+I87-I88</f>
        <v>100486.28</v>
      </c>
      <c r="J89" s="5"/>
    </row>
    <row r="90" customFormat="false" ht="13.5" hidden="false" customHeight="false" outlineLevel="0" collapsed="false">
      <c r="C90" s="11" t="n">
        <f aca="false">SUM(C85:C89)</f>
        <v>665279.83</v>
      </c>
      <c r="D90" s="11" t="n">
        <f aca="false">SUM(D85:D89)</f>
        <v>320925.92</v>
      </c>
      <c r="E90" s="11" t="n">
        <f aca="false">SUM(E85:E89)</f>
        <v>374152.22</v>
      </c>
      <c r="F90" s="11" t="n">
        <f aca="false">SUM(F85:F89)</f>
        <v>612053.53</v>
      </c>
      <c r="G90" s="11" t="n">
        <f aca="false">SUM(G85:G89)</f>
        <v>218308.58</v>
      </c>
      <c r="I90" s="12"/>
      <c r="J90" s="5"/>
    </row>
    <row r="91" customFormat="false" ht="12.75" hidden="false" customHeight="false" outlineLevel="0" collapsed="false">
      <c r="C91" s="6"/>
      <c r="D91" s="6"/>
      <c r="E91" s="6"/>
      <c r="F91" s="6"/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A93" s="3" t="s">
        <v>32</v>
      </c>
      <c r="B93" s="3"/>
      <c r="C93" s="3" t="s">
        <v>6</v>
      </c>
      <c r="D93" s="3" t="s">
        <v>7</v>
      </c>
      <c r="E93" s="3" t="s">
        <v>8</v>
      </c>
      <c r="F93" s="3" t="s">
        <v>9</v>
      </c>
      <c r="G93" s="3" t="s">
        <v>10</v>
      </c>
      <c r="I93" s="4" t="s">
        <v>33</v>
      </c>
      <c r="J93" s="5"/>
    </row>
    <row r="94" customFormat="false" ht="12.75" hidden="false" customHeight="false" outlineLevel="0" collapsed="false">
      <c r="A94" s="0" t="s">
        <v>11</v>
      </c>
      <c r="B94" s="0" t="s">
        <v>12</v>
      </c>
      <c r="C94" s="6" t="n">
        <v>-39002.6</v>
      </c>
      <c r="D94" s="6" t="n">
        <v>62262.06</v>
      </c>
      <c r="E94" s="6" t="n">
        <v>123724.14</v>
      </c>
      <c r="F94" s="6" t="n">
        <v>-100464.68</v>
      </c>
      <c r="G94" s="6" t="n">
        <f aca="false">+E94-D94</f>
        <v>61462.08</v>
      </c>
      <c r="I94" s="7"/>
      <c r="J94" s="5"/>
    </row>
    <row r="95" customFormat="false" ht="12.75" hidden="false" customHeight="false" outlineLevel="0" collapsed="false">
      <c r="A95" s="0" t="s">
        <v>13</v>
      </c>
      <c r="B95" s="0" t="s">
        <v>14</v>
      </c>
      <c r="C95" s="6" t="n">
        <v>-6040953.41</v>
      </c>
      <c r="D95" s="6" t="n">
        <v>300076.8</v>
      </c>
      <c r="E95" s="6" t="n">
        <v>80558.48</v>
      </c>
      <c r="F95" s="6" t="n">
        <v>-5821435.09</v>
      </c>
      <c r="G95" s="6" t="n">
        <f aca="false">+E95-D95</f>
        <v>-219518.32</v>
      </c>
      <c r="I95" s="8" t="n">
        <f aca="false">(I96*100)/16</f>
        <v>-1376183.5625</v>
      </c>
      <c r="J95" s="5"/>
    </row>
    <row r="96" customFormat="false" ht="12.75" hidden="false" customHeight="false" outlineLevel="0" collapsed="false">
      <c r="A96" s="0" t="s">
        <v>15</v>
      </c>
      <c r="B96" s="0" t="s">
        <v>16</v>
      </c>
      <c r="C96" s="0" t="n">
        <v>521.02</v>
      </c>
      <c r="D96" s="6" t="n">
        <v>12875.36</v>
      </c>
      <c r="E96" s="6" t="n">
        <v>11323.21</v>
      </c>
      <c r="F96" s="6" t="n">
        <v>2073.17</v>
      </c>
      <c r="G96" s="6" t="n">
        <f aca="false">+D96-E96</f>
        <v>1552.15</v>
      </c>
      <c r="I96" s="8" t="n">
        <f aca="false">+G95+G98</f>
        <v>-220189.37</v>
      </c>
      <c r="J96" s="5"/>
    </row>
    <row r="97" customFormat="false" ht="12.75" hidden="false" customHeight="false" outlineLevel="0" collapsed="false">
      <c r="A97" s="0" t="s">
        <v>17</v>
      </c>
      <c r="B97" s="0" t="s">
        <v>18</v>
      </c>
      <c r="C97" s="6" t="n">
        <v>6688287.54</v>
      </c>
      <c r="D97" s="6" t="n">
        <v>26242.75</v>
      </c>
      <c r="E97" s="0" t="n">
        <v>997.12</v>
      </c>
      <c r="F97" s="6" t="n">
        <v>6713533.17</v>
      </c>
      <c r="G97" s="6" t="n">
        <f aca="false">+D97-E97</f>
        <v>25245.63</v>
      </c>
      <c r="I97" s="8" t="n">
        <f aca="false">+G97</f>
        <v>25245.63</v>
      </c>
      <c r="J97" s="5" t="n">
        <v>22828.3</v>
      </c>
      <c r="K97" s="9" t="n">
        <f aca="false">+I97-J97</f>
        <v>2417.33</v>
      </c>
    </row>
    <row r="98" customFormat="false" ht="12.75" hidden="false" customHeight="false" outlineLevel="0" collapsed="false">
      <c r="A98" s="0" t="s">
        <v>19</v>
      </c>
      <c r="B98" s="0" t="s">
        <v>20</v>
      </c>
      <c r="C98" s="6" t="n">
        <v>3200.98</v>
      </c>
      <c r="D98" s="0" t="n">
        <v>671.05</v>
      </c>
      <c r="F98" s="6" t="n">
        <v>3872.03</v>
      </c>
      <c r="G98" s="6" t="n">
        <f aca="false">+E98-D98</f>
        <v>-671.05</v>
      </c>
      <c r="I98" s="10" t="n">
        <f aca="false">+I96-I97</f>
        <v>-245435</v>
      </c>
      <c r="J98" s="5"/>
    </row>
    <row r="99" customFormat="false" ht="13.5" hidden="false" customHeight="false" outlineLevel="0" collapsed="false">
      <c r="C99" s="11" t="n">
        <f aca="false">SUM(C94:C98)</f>
        <v>612053.53</v>
      </c>
      <c r="D99" s="11" t="n">
        <f aca="false">SUM(D94:D98)</f>
        <v>402128.02</v>
      </c>
      <c r="E99" s="11" t="n">
        <f aca="false">SUM(E94:E98)</f>
        <v>216602.95</v>
      </c>
      <c r="F99" s="11" t="n">
        <f aca="false">SUM(F94:F98)</f>
        <v>797578.6</v>
      </c>
      <c r="G99" s="11" t="n">
        <f aca="false">SUM(G94:G98)</f>
        <v>-131929.51</v>
      </c>
      <c r="I99" s="12"/>
      <c r="J99" s="5"/>
    </row>
    <row r="100" customFormat="false" ht="12.75" hidden="false" customHeight="false" outlineLevel="0" collapsed="false">
      <c r="C100" s="6"/>
      <c r="D100" s="6"/>
      <c r="E100" s="6"/>
      <c r="F100" s="6"/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A102" s="3" t="s">
        <v>34</v>
      </c>
      <c r="B102" s="3"/>
      <c r="C102" s="3" t="s">
        <v>6</v>
      </c>
      <c r="D102" s="3" t="s">
        <v>7</v>
      </c>
      <c r="E102" s="3" t="s">
        <v>8</v>
      </c>
      <c r="F102" s="3" t="s">
        <v>9</v>
      </c>
      <c r="G102" s="3" t="s">
        <v>10</v>
      </c>
      <c r="I102" s="4" t="s">
        <v>35</v>
      </c>
      <c r="J102" s="5"/>
    </row>
    <row r="103" customFormat="false" ht="12.75" hidden="false" customHeight="false" outlineLevel="0" collapsed="false">
      <c r="A103" s="0" t="s">
        <v>11</v>
      </c>
      <c r="B103" s="0" t="s">
        <v>12</v>
      </c>
      <c r="C103" s="6" t="n">
        <v>-100464.68</v>
      </c>
      <c r="D103" s="6" t="n">
        <v>51634.94</v>
      </c>
      <c r="F103" s="6" t="n">
        <v>-48829.74</v>
      </c>
      <c r="G103" s="6" t="n">
        <f aca="false">+E103-D103</f>
        <v>-51634.94</v>
      </c>
      <c r="I103" s="7"/>
      <c r="J103" s="5"/>
    </row>
    <row r="104" customFormat="false" ht="12.75" hidden="false" customHeight="false" outlineLevel="0" collapsed="false">
      <c r="A104" s="0" t="s">
        <v>13</v>
      </c>
      <c r="B104" s="0" t="s">
        <v>14</v>
      </c>
      <c r="C104" s="6" t="n">
        <v>-5821435.09</v>
      </c>
      <c r="E104" s="6" t="n">
        <v>63641.69</v>
      </c>
      <c r="F104" s="6" t="n">
        <v>-5885076.78</v>
      </c>
      <c r="G104" s="6" t="n">
        <f aca="false">+E104-D104</f>
        <v>63641.69</v>
      </c>
      <c r="I104" s="8" t="n">
        <f aca="false">(I105*100)/16</f>
        <v>397760.5625</v>
      </c>
      <c r="J104" s="5"/>
    </row>
    <row r="105" customFormat="false" ht="12.75" hidden="false" customHeight="false" outlineLevel="0" collapsed="false">
      <c r="A105" s="0" t="s">
        <v>15</v>
      </c>
      <c r="B105" s="0" t="s">
        <v>16</v>
      </c>
      <c r="C105" s="6" t="n">
        <v>2073.17</v>
      </c>
      <c r="D105" s="6" t="n">
        <v>7486.73</v>
      </c>
      <c r="E105" s="6" t="n">
        <v>10792.62</v>
      </c>
      <c r="F105" s="6" t="n">
        <v>-1232.72</v>
      </c>
      <c r="G105" s="6" t="n">
        <f aca="false">+D105-E105</f>
        <v>-3305.89</v>
      </c>
      <c r="I105" s="8" t="n">
        <f aca="false">+G104+G107</f>
        <v>63641.69</v>
      </c>
      <c r="J105" s="5"/>
    </row>
    <row r="106" customFormat="false" ht="12.75" hidden="false" customHeight="false" outlineLevel="0" collapsed="false">
      <c r="A106" s="0" t="s">
        <v>17</v>
      </c>
      <c r="B106" s="0" t="s">
        <v>18</v>
      </c>
      <c r="C106" s="6" t="n">
        <v>6713533.17</v>
      </c>
      <c r="D106" s="6" t="n">
        <v>21317.35</v>
      </c>
      <c r="E106" s="0" t="n">
        <v>646.6</v>
      </c>
      <c r="F106" s="6" t="n">
        <v>6734203.92</v>
      </c>
      <c r="G106" s="6" t="n">
        <f aca="false">+D106-E106</f>
        <v>20670.75</v>
      </c>
      <c r="I106" s="8" t="n">
        <f aca="false">+G106</f>
        <v>20670.75</v>
      </c>
      <c r="J106" s="5" t="n">
        <v>19664.15</v>
      </c>
      <c r="K106" s="9" t="n">
        <f aca="false">+I106-J106</f>
        <v>1006.6</v>
      </c>
    </row>
    <row r="107" customFormat="false" ht="12.75" hidden="false" customHeight="false" outlineLevel="0" collapsed="false">
      <c r="A107" s="0" t="s">
        <v>19</v>
      </c>
      <c r="B107" s="0" t="s">
        <v>20</v>
      </c>
      <c r="C107" s="6" t="n">
        <v>3872.03</v>
      </c>
      <c r="F107" s="6" t="n">
        <v>3872.03</v>
      </c>
      <c r="G107" s="6" t="n">
        <f aca="false">+E107-D107</f>
        <v>0</v>
      </c>
      <c r="I107" s="10" t="n">
        <f aca="false">+I105-I106</f>
        <v>42970.94</v>
      </c>
      <c r="J107" s="5"/>
    </row>
    <row r="108" customFormat="false" ht="13.5" hidden="false" customHeight="false" outlineLevel="0" collapsed="false">
      <c r="C108" s="11" t="n">
        <f aca="false">SUM(C103:C107)</f>
        <v>797578.6</v>
      </c>
      <c r="D108" s="11" t="n">
        <f aca="false">SUM(D103:D107)</f>
        <v>80439.02</v>
      </c>
      <c r="E108" s="11" t="n">
        <f aca="false">SUM(E103:E107)</f>
        <v>75080.91</v>
      </c>
      <c r="F108" s="11" t="n">
        <f aca="false">SUM(F103:F107)</f>
        <v>802936.71</v>
      </c>
      <c r="G108" s="11" t="n">
        <f aca="false">SUM(G103:G107)</f>
        <v>29371.61</v>
      </c>
      <c r="I108" s="12"/>
      <c r="J108" s="5"/>
    </row>
    <row r="109" customFormat="false" ht="12.75" hidden="false" customHeight="false" outlineLevel="0" collapsed="false">
      <c r="C109" s="6"/>
      <c r="D109" s="6"/>
      <c r="E109" s="6"/>
      <c r="F109" s="6"/>
      <c r="K109" s="0" t="n">
        <f aca="false">SUM(K7:K108)</f>
        <v>9294.66999999999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5:48:52Z</dcterms:created>
  <dc:creator>cqqcontabilidad</dc:creator>
  <dc:description/>
  <dc:language>en-US</dc:language>
  <cp:lastModifiedBy>cqqcontabilidad</cp:lastModifiedBy>
  <dcterms:modified xsi:type="dcterms:W3CDTF">2013-07-02T00:02:37Z</dcterms:modified>
  <cp:revision>0</cp:revision>
  <dc:subject/>
  <dc:title/>
</cp:coreProperties>
</file>