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ed IVA" sheetId="1" state="visible" r:id="rId2"/>
  </sheets>
  <definedNames>
    <definedName function="false" hidden="false" localSheetId="0" name="_xlnm.Print_Area" vbProcedure="false">'acred IVA'!$A$38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t xml:space="preserve">RALLY CHAMPION SA DE CV</t>
  </si>
  <si>
    <t xml:space="preserve">SALDOS A FAVOR IVA      2 0 1 1</t>
  </si>
  <si>
    <t xml:space="preserve">COMPLEMENTARIAS PARA DICTAMEN</t>
  </si>
  <si>
    <t xml:space="preserve">A  C  R  E  D  I  T  A  M  I  E  N  T  O  S       D  E        I  V  A                   E J E R C I C I O     2 0 1 1 EN PAGOS COMPLEMENTARIOS PARA DICTAM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IVA POR PAGAR 2011:  </t>
  </si>
  <si>
    <t xml:space="preserve">SDOS. A FAVOR 2010</t>
  </si>
  <si>
    <t xml:space="preserve">SDOS. A FAVOR 2011</t>
  </si>
  <si>
    <t xml:space="preserve">REMANENTE X PAGAR</t>
  </si>
  <si>
    <t xml:space="preserve">SALDOS A FAVOR IVA      2 0 12</t>
  </si>
  <si>
    <t xml:space="preserve">A  C  R  E  D  I  T  A  M  I  E  N  T  O  S       D  E        I  V  A                   E J E R C I C I O     2 0 1 2 </t>
  </si>
  <si>
    <t xml:space="preserve">IVA POR PAGAR 2012:  </t>
  </si>
  <si>
    <t xml:space="preserve">SDOS. A FAVOR 2012</t>
  </si>
  <si>
    <t xml:space="preserve">SALDOS A FAVOR IVA      2 0 13</t>
  </si>
  <si>
    <t xml:space="preserve">A  C  R  E  D  I  T  A  M  I  E  N  T  O  S       D  E        I  V  A                   E J E R C I C I O     2 0 1 3</t>
  </si>
  <si>
    <t xml:space="preserve">IVA POR PAGAR 2013</t>
  </si>
  <si>
    <t xml:space="preserve">SDOS. A FAVO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#,##0.00_ ;[RED]\-#,##0.00\ 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sz val="16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Tahoma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SN JUAN DEL RIO M Calculo Impto 201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42"/>
    <col collapsed="false" customWidth="true" hidden="false" outlineLevel="0" max="4" min="3" style="2" width="11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15" min="7" style="1" width="11.7"/>
    <col collapsed="false" customWidth="false" hidden="false" outlineLevel="0" max="257" min="16" style="1" width="11.42"/>
  </cols>
  <sheetData>
    <row r="2" s="8" customFormat="true" ht="19.5" hidden="false" customHeight="false" outlineLevel="0" collapsed="false">
      <c r="A2" s="3" t="s">
        <v>0</v>
      </c>
      <c r="B2" s="3"/>
      <c r="C2" s="4"/>
      <c r="D2" s="4"/>
      <c r="E2" s="5"/>
      <c r="F2" s="4"/>
      <c r="G2" s="5"/>
      <c r="H2" s="5"/>
      <c r="I2" s="5"/>
      <c r="J2" s="5"/>
      <c r="K2" s="5"/>
      <c r="L2" s="5"/>
      <c r="M2" s="5"/>
      <c r="N2" s="6"/>
      <c r="O2" s="7"/>
      <c r="P2" s="7"/>
      <c r="Q2" s="7"/>
    </row>
    <row r="3" s="8" customFormat="true" ht="12.75" hidden="false" customHeight="false" outlineLevel="0" collapsed="false">
      <c r="A3" s="9" t="s">
        <v>1</v>
      </c>
      <c r="B3" s="9"/>
      <c r="C3" s="10"/>
      <c r="D3" s="10"/>
      <c r="E3" s="11"/>
      <c r="F3" s="10"/>
      <c r="G3" s="11"/>
      <c r="H3" s="11"/>
      <c r="I3" s="11"/>
      <c r="J3" s="11"/>
      <c r="K3" s="11"/>
      <c r="L3" s="11"/>
      <c r="M3" s="11"/>
      <c r="N3" s="6"/>
      <c r="O3" s="7"/>
      <c r="P3" s="7"/>
      <c r="Q3" s="7"/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1.25" hidden="false" customHeight="false" outlineLevel="0" collapsed="false">
      <c r="B7" s="12"/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" t="s">
        <v>16</v>
      </c>
    </row>
    <row r="8" customFormat="false" ht="8.1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1.25" hidden="false" customHeight="false" outlineLevel="0" collapsed="false">
      <c r="B9" s="15" t="s">
        <v>17</v>
      </c>
      <c r="C9" s="16"/>
      <c r="D9" s="16" t="n">
        <v>9076</v>
      </c>
      <c r="E9" s="16"/>
      <c r="F9" s="16"/>
      <c r="G9" s="16"/>
      <c r="H9" s="16"/>
      <c r="I9" s="16" t="n">
        <v>268291</v>
      </c>
      <c r="J9" s="16"/>
      <c r="K9" s="16" t="n">
        <v>31477</v>
      </c>
      <c r="L9" s="16" t="n">
        <v>319604</v>
      </c>
      <c r="M9" s="16" t="n">
        <v>7476</v>
      </c>
      <c r="N9" s="16" t="n">
        <v>121808</v>
      </c>
      <c r="O9" s="16"/>
      <c r="P9" s="17"/>
      <c r="Q9" s="17"/>
      <c r="R9" s="17"/>
      <c r="S9" s="17"/>
    </row>
    <row r="10" customFormat="false" ht="8.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</row>
    <row r="11" customFormat="false" ht="11.25" hidden="false" customHeight="false" outlineLevel="0" collapsed="false">
      <c r="A11" s="18" t="s">
        <v>1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6"/>
    </row>
    <row r="12" customFormat="false" ht="11.25" hidden="false" customHeight="false" outlineLevel="0" collapsed="false">
      <c r="A12" s="20" t="s">
        <v>12</v>
      </c>
      <c r="B12" s="21" t="n">
        <v>-128752</v>
      </c>
      <c r="C12" s="22"/>
      <c r="D12" s="22" t="n">
        <v>9076</v>
      </c>
      <c r="E12" s="22"/>
      <c r="F12" s="22"/>
      <c r="G12" s="22"/>
      <c r="H12" s="22"/>
      <c r="I12" s="22" t="n">
        <v>119676</v>
      </c>
      <c r="J12" s="22"/>
      <c r="K12" s="22"/>
      <c r="L12" s="22"/>
      <c r="M12" s="22"/>
      <c r="N12" s="22"/>
      <c r="O12" s="23" t="n">
        <f aca="false">SUM(C12:N12)+B12</f>
        <v>0</v>
      </c>
    </row>
    <row r="13" customFormat="false" ht="11.25" hidden="false" customHeight="false" outlineLevel="0" collapsed="false">
      <c r="A13" s="20" t="s">
        <v>13</v>
      </c>
      <c r="B13" s="21" t="n">
        <v>-386610</v>
      </c>
      <c r="C13" s="22"/>
      <c r="D13" s="22"/>
      <c r="E13" s="22"/>
      <c r="F13" s="22"/>
      <c r="G13" s="22"/>
      <c r="H13" s="22"/>
      <c r="I13" s="22" t="n">
        <v>148615</v>
      </c>
      <c r="J13" s="22"/>
      <c r="K13" s="22" t="n">
        <v>31477</v>
      </c>
      <c r="L13" s="22" t="n">
        <v>206518</v>
      </c>
      <c r="M13" s="22"/>
      <c r="N13" s="22"/>
      <c r="O13" s="23" t="n">
        <f aca="false">SUM(C13:N13)+B13</f>
        <v>0</v>
      </c>
    </row>
    <row r="14" customFormat="false" ht="11.25" hidden="false" customHeight="false" outlineLevel="0" collapsed="false">
      <c r="A14" s="20" t="s">
        <v>14</v>
      </c>
      <c r="B14" s="21" t="n">
        <v>-326688</v>
      </c>
      <c r="C14" s="22"/>
      <c r="D14" s="22"/>
      <c r="E14" s="22"/>
      <c r="F14" s="22"/>
      <c r="G14" s="22"/>
      <c r="H14" s="22"/>
      <c r="I14" s="22"/>
      <c r="J14" s="22"/>
      <c r="K14" s="22"/>
      <c r="L14" s="22" t="n">
        <v>113086</v>
      </c>
      <c r="M14" s="22" t="n">
        <v>7476</v>
      </c>
      <c r="N14" s="22" t="n">
        <v>121808</v>
      </c>
      <c r="O14" s="23" t="n">
        <f aca="false">SUM(C14:N14)+B14</f>
        <v>-84318</v>
      </c>
    </row>
    <row r="15" customFormat="false" ht="11.25" hidden="false" customHeight="false" outlineLevel="0" collapsed="false">
      <c r="A15" s="20" t="s">
        <v>15</v>
      </c>
      <c r="B15" s="21" t="n">
        <v>-17863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n">
        <f aca="false">SUM(C15:N15)+B15</f>
        <v>-178637</v>
      </c>
    </row>
    <row r="16" customFormat="false" ht="11.25" hidden="false" customHeight="false" outlineLevel="0" collapsed="false">
      <c r="B16" s="12" t="n">
        <f aca="false">+SUM(B12:B15)</f>
        <v>-102068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6"/>
    </row>
    <row r="17" customFormat="false" ht="11.25" hidden="false" customHeight="false" outlineLevel="0" collapsed="false">
      <c r="A17" s="18" t="s">
        <v>19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6"/>
    </row>
    <row r="18" customFormat="false" ht="11.25" hidden="false" customHeight="false" outlineLevel="0" collapsed="false">
      <c r="A18" s="20" t="s">
        <v>4</v>
      </c>
      <c r="B18" s="24" t="n">
        <v>-39646.940799999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3" t="n">
        <f aca="false">SUM(C18:N18)+B18</f>
        <v>-39646.9407999999</v>
      </c>
      <c r="P18" s="2"/>
    </row>
    <row r="19" customFormat="false" ht="11.25" hidden="false" customHeight="false" outlineLevel="0" collapsed="false">
      <c r="A19" s="20" t="s">
        <v>5</v>
      </c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3" t="n">
        <f aca="false">SUM(C19:N19)+B19</f>
        <v>0</v>
      </c>
      <c r="P19" s="2"/>
    </row>
    <row r="20" customFormat="false" ht="11.25" hidden="false" customHeight="false" outlineLevel="0" collapsed="false">
      <c r="A20" s="20" t="s">
        <v>6</v>
      </c>
      <c r="B20" s="26" t="n">
        <v>-157654.67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3" t="n">
        <f aca="false">SUM(C20:N20)+B20</f>
        <v>-157654.6728</v>
      </c>
      <c r="P20" s="2"/>
    </row>
    <row r="21" customFormat="false" ht="11.25" hidden="false" customHeight="false" outlineLevel="0" collapsed="false">
      <c r="A21" s="20" t="s">
        <v>7</v>
      </c>
      <c r="B21" s="26" t="n">
        <v>-27228.421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3" t="n">
        <f aca="false">SUM(C21:N21)+B21</f>
        <v>-27228.4212</v>
      </c>
      <c r="P21" s="2"/>
    </row>
    <row r="22" customFormat="false" ht="11.25" hidden="false" customHeight="false" outlineLevel="0" collapsed="false">
      <c r="A22" s="20" t="s">
        <v>8</v>
      </c>
      <c r="B22" s="26" t="n">
        <v>-184451.187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3" t="n">
        <f aca="false">SUM(C22:N22)+B22</f>
        <v>-184451.1876</v>
      </c>
      <c r="P22" s="2"/>
    </row>
    <row r="23" customFormat="false" ht="11.25" hidden="false" customHeight="false" outlineLevel="0" collapsed="false">
      <c r="A23" s="20" t="s">
        <v>9</v>
      </c>
      <c r="B23" s="26" t="n">
        <v>-158597.194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3" t="n">
        <f aca="false">SUM(C23:N23)+B23</f>
        <v>-158597.1944</v>
      </c>
      <c r="P23" s="2"/>
    </row>
    <row r="24" customFormat="false" ht="11.25" hidden="false" customHeight="false" outlineLevel="0" collapsed="false">
      <c r="A24" s="20" t="s">
        <v>10</v>
      </c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3" t="n">
        <f aca="false">SUM(C24:N24)+B24</f>
        <v>0</v>
      </c>
      <c r="P24" s="2"/>
    </row>
    <row r="25" customFormat="false" ht="11.25" hidden="false" customHeight="false" outlineLevel="0" collapsed="false">
      <c r="A25" s="20" t="s">
        <v>11</v>
      </c>
      <c r="B25" s="26" t="n">
        <v>-262036.07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3" t="n">
        <f aca="false">SUM(C25:N25)+B25</f>
        <v>-262036.072</v>
      </c>
      <c r="P25" s="2"/>
    </row>
    <row r="26" customFormat="false" ht="11.25" hidden="false" customHeight="false" outlineLevel="0" collapsed="false">
      <c r="A26" s="20" t="s">
        <v>12</v>
      </c>
      <c r="B26" s="2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3" t="n">
        <f aca="false">SUM(C26:N26)+B26</f>
        <v>0</v>
      </c>
      <c r="P26" s="2"/>
    </row>
    <row r="27" customFormat="false" ht="11.25" hidden="false" customHeight="false" outlineLevel="0" collapsed="false">
      <c r="A27" s="20" t="s">
        <v>13</v>
      </c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3" t="n">
        <f aca="false">SUM(C27:N27)+B27</f>
        <v>0</v>
      </c>
      <c r="P27" s="2"/>
    </row>
    <row r="28" customFormat="false" ht="11.25" hidden="false" customHeight="false" outlineLevel="0" collapsed="false">
      <c r="A28" s="20" t="s">
        <v>14</v>
      </c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3" t="n">
        <f aca="false">SUM(C28:N28)+B28</f>
        <v>0</v>
      </c>
      <c r="P28" s="2"/>
    </row>
    <row r="29" customFormat="false" ht="11.25" hidden="false" customHeight="false" outlineLevel="0" collapsed="false">
      <c r="A29" s="20" t="s">
        <v>15</v>
      </c>
      <c r="B29" s="2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3" t="n">
        <f aca="false">SUM(C29:N29)+B29</f>
        <v>0</v>
      </c>
      <c r="P29" s="2"/>
    </row>
    <row r="30" customFormat="false" ht="11.25" hidden="false" customHeight="false" outlineLevel="0" collapsed="false">
      <c r="B30" s="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6" t="n">
        <f aca="false">SUM(C30:N30)</f>
        <v>0</v>
      </c>
      <c r="P30" s="2"/>
    </row>
    <row r="31" customFormat="false" ht="11.25" hidden="false" customHeight="false" outlineLevel="0" collapsed="false">
      <c r="B31" s="17" t="n">
        <f aca="false">SUM(B18:B29)</f>
        <v>-829614.4888</v>
      </c>
      <c r="C31" s="25" t="n">
        <f aca="false">SUM(C12:C30)</f>
        <v>0</v>
      </c>
      <c r="D31" s="25" t="n">
        <f aca="false">SUM(D12:D30)</f>
        <v>9076</v>
      </c>
      <c r="E31" s="25" t="n">
        <f aca="false">SUM(E12:E30)</f>
        <v>0</v>
      </c>
      <c r="F31" s="25" t="n">
        <f aca="false">SUM(F12:F30)</f>
        <v>0</v>
      </c>
      <c r="G31" s="25" t="n">
        <f aca="false">SUM(G12:G30)</f>
        <v>0</v>
      </c>
      <c r="H31" s="25" t="n">
        <f aca="false">SUM(H12:H30)</f>
        <v>0</v>
      </c>
      <c r="I31" s="25" t="n">
        <f aca="false">SUM(I12:I30)</f>
        <v>268291</v>
      </c>
      <c r="J31" s="25" t="n">
        <f aca="false">SUM(J12:J30)</f>
        <v>0</v>
      </c>
      <c r="K31" s="25" t="n">
        <f aca="false">SUM(K12:K30)</f>
        <v>31477</v>
      </c>
      <c r="L31" s="25" t="n">
        <f aca="false">SUM(L12:L30)</f>
        <v>319604</v>
      </c>
      <c r="M31" s="25" t="n">
        <f aca="false">SUM(M12:M30)</f>
        <v>7476</v>
      </c>
      <c r="N31" s="25" t="n">
        <f aca="false">SUM(N12:N30)</f>
        <v>121808</v>
      </c>
      <c r="O31" s="23" t="n">
        <f aca="false">SUM(O18:O30)</f>
        <v>-829614.4888</v>
      </c>
    </row>
    <row r="32" customFormat="false" ht="11.25" hidden="false" customHeight="false" outlineLevel="0" collapsed="false">
      <c r="A32" s="1" t="s">
        <v>20</v>
      </c>
      <c r="C32" s="28" t="n">
        <f aca="false">+C9-C31</f>
        <v>0</v>
      </c>
      <c r="D32" s="28" t="n">
        <f aca="false">+D9-D31</f>
        <v>0</v>
      </c>
      <c r="E32" s="28" t="n">
        <f aca="false">+E9-E31</f>
        <v>0</v>
      </c>
      <c r="F32" s="28" t="n">
        <f aca="false">+F9-F31</f>
        <v>0</v>
      </c>
      <c r="G32" s="28" t="n">
        <f aca="false">+G9-G31</f>
        <v>0</v>
      </c>
      <c r="H32" s="28" t="n">
        <f aca="false">+H9-H31</f>
        <v>0</v>
      </c>
      <c r="I32" s="28" t="n">
        <f aca="false">+I9-I31</f>
        <v>0</v>
      </c>
      <c r="J32" s="28" t="n">
        <f aca="false">+J9-J31</f>
        <v>0</v>
      </c>
      <c r="K32" s="28" t="n">
        <f aca="false">+K9-K31</f>
        <v>0</v>
      </c>
      <c r="L32" s="28" t="n">
        <f aca="false">+L9-L31</f>
        <v>0</v>
      </c>
      <c r="M32" s="28" t="n">
        <f aca="false">+M9-M31</f>
        <v>0</v>
      </c>
      <c r="N32" s="28" t="n">
        <f aca="false">+N9-N31</f>
        <v>0</v>
      </c>
      <c r="O32" s="16"/>
    </row>
    <row r="34" customFormat="false" ht="11.25" hidden="false" customHeight="false" outlineLevel="0" collapsed="false">
      <c r="O34" s="2" t="n">
        <f aca="false">SUM(O12:O30)</f>
        <v>-1092569.4888</v>
      </c>
      <c r="P34" s="29" t="n">
        <v>40878</v>
      </c>
    </row>
    <row r="35" s="30" customFormat="true" ht="11.25" hidden="false" customHeight="false" outlineLevel="0" collapsed="false">
      <c r="C35" s="31"/>
      <c r="D35" s="31"/>
      <c r="F35" s="31"/>
    </row>
    <row r="36" customFormat="false" ht="11.25" hidden="false" customHeight="false" outlineLevel="0" collapsed="false">
      <c r="B36" s="32"/>
    </row>
    <row r="37" customFormat="false" ht="11.25" hidden="false" customHeight="false" outlineLevel="0" collapsed="false">
      <c r="B37" s="32"/>
    </row>
    <row r="38" s="8" customFormat="true" ht="19.5" hidden="false" customHeight="false" outlineLevel="0" collapsed="false">
      <c r="A38" s="3" t="s">
        <v>0</v>
      </c>
      <c r="B38" s="3"/>
      <c r="C38" s="4"/>
      <c r="D38" s="4"/>
      <c r="E38" s="5"/>
      <c r="F38" s="4"/>
      <c r="G38" s="5"/>
      <c r="H38" s="5"/>
      <c r="I38" s="5"/>
      <c r="J38" s="5"/>
      <c r="K38" s="5"/>
      <c r="L38" s="5"/>
      <c r="M38" s="5"/>
      <c r="N38" s="6"/>
      <c r="O38" s="7"/>
      <c r="P38" s="7"/>
      <c r="Q38" s="7"/>
    </row>
    <row r="39" s="8" customFormat="true" ht="12.75" hidden="false" customHeight="false" outlineLevel="0" collapsed="false">
      <c r="A39" s="9" t="s">
        <v>21</v>
      </c>
      <c r="B39" s="9"/>
      <c r="C39" s="10"/>
      <c r="D39" s="10"/>
      <c r="E39" s="11"/>
      <c r="F39" s="10"/>
      <c r="G39" s="11"/>
      <c r="H39" s="11"/>
      <c r="I39" s="11"/>
      <c r="J39" s="11"/>
      <c r="K39" s="11"/>
      <c r="L39" s="11"/>
      <c r="M39" s="11"/>
      <c r="N39" s="6"/>
      <c r="O39" s="7"/>
      <c r="P39" s="7"/>
      <c r="Q39" s="7"/>
    </row>
    <row r="42" customFormat="false" ht="11.25" hidden="false" customHeight="false" outlineLevel="0" collapsed="false">
      <c r="B42" s="12"/>
      <c r="C42" s="33" t="s">
        <v>22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1.25" hidden="false" customHeight="false" outlineLevel="0" collapsed="false">
      <c r="B43" s="12"/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  <c r="L43" s="12" t="s">
        <v>13</v>
      </c>
      <c r="M43" s="12" t="s">
        <v>14</v>
      </c>
      <c r="N43" s="12" t="s">
        <v>15</v>
      </c>
      <c r="O43" s="1" t="s">
        <v>16</v>
      </c>
    </row>
    <row r="44" customFormat="false" ht="8.1" hidden="false" customHeight="true" outlineLevel="0" collapsed="false"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1.25" hidden="false" customHeight="false" outlineLevel="0" collapsed="false">
      <c r="B45" s="15" t="s">
        <v>23</v>
      </c>
      <c r="C45" s="16" t="n">
        <v>70909</v>
      </c>
      <c r="D45" s="16" t="n">
        <v>38328</v>
      </c>
      <c r="E45" s="16" t="n">
        <v>62802</v>
      </c>
      <c r="F45" s="16" t="n">
        <v>351267</v>
      </c>
      <c r="G45" s="16"/>
      <c r="H45" s="16"/>
      <c r="I45" s="16"/>
      <c r="J45" s="16"/>
      <c r="K45" s="16"/>
      <c r="L45" s="16"/>
      <c r="M45" s="16"/>
      <c r="N45" s="16"/>
      <c r="O45" s="16"/>
      <c r="P45" s="17"/>
      <c r="Q45" s="17"/>
      <c r="R45" s="17"/>
      <c r="S45" s="17"/>
    </row>
    <row r="46" customFormat="false" ht="8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</row>
    <row r="47" customFormat="false" ht="11.25" hidden="false" customHeight="false" outlineLevel="0" collapsed="false">
      <c r="A47" s="18" t="s">
        <v>18</v>
      </c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6"/>
    </row>
    <row r="48" customFormat="false" ht="11.25" hidden="false" customHeight="false" outlineLevel="0" collapsed="false">
      <c r="A48" s="20" t="s">
        <v>14</v>
      </c>
      <c r="B48" s="21" t="n">
        <v>-84318</v>
      </c>
      <c r="C48" s="22" t="n">
        <v>70909</v>
      </c>
      <c r="D48" s="22" t="n">
        <v>1340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 t="n">
        <f aca="false">SUM(C48:N48)+B48</f>
        <v>0</v>
      </c>
    </row>
    <row r="49" customFormat="false" ht="11.25" hidden="false" customHeight="false" outlineLevel="0" collapsed="false">
      <c r="A49" s="20" t="s">
        <v>15</v>
      </c>
      <c r="B49" s="21" t="n">
        <v>-178637</v>
      </c>
      <c r="C49" s="22"/>
      <c r="D49" s="22" t="n">
        <v>24919</v>
      </c>
      <c r="E49" s="22" t="n">
        <v>62802</v>
      </c>
      <c r="F49" s="22" t="n">
        <v>90916</v>
      </c>
      <c r="G49" s="22"/>
      <c r="H49" s="22"/>
      <c r="I49" s="22"/>
      <c r="J49" s="22"/>
      <c r="K49" s="22"/>
      <c r="L49" s="22"/>
      <c r="M49" s="22"/>
      <c r="N49" s="22"/>
      <c r="O49" s="23" t="n">
        <f aca="false">SUM(C49:N49)+B49</f>
        <v>0</v>
      </c>
    </row>
    <row r="50" customFormat="false" ht="11.25" hidden="false" customHeight="false" outlineLevel="0" collapsed="false">
      <c r="B50" s="12" t="n">
        <f aca="false">+SUM(B48:B49)</f>
        <v>-26295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6"/>
    </row>
    <row r="51" customFormat="false" ht="11.25" hidden="false" customHeight="false" outlineLevel="0" collapsed="false">
      <c r="A51" s="18" t="s">
        <v>19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6"/>
    </row>
    <row r="52" customFormat="false" ht="11.25" hidden="false" customHeight="false" outlineLevel="0" collapsed="false">
      <c r="A52" s="20" t="s">
        <v>4</v>
      </c>
      <c r="B52" s="24" t="n">
        <v>-39647</v>
      </c>
      <c r="C52" s="25"/>
      <c r="D52" s="25"/>
      <c r="E52" s="25"/>
      <c r="F52" s="25" t="n">
        <v>39647</v>
      </c>
      <c r="G52" s="25"/>
      <c r="H52" s="25"/>
      <c r="I52" s="25"/>
      <c r="J52" s="25"/>
      <c r="K52" s="25"/>
      <c r="L52" s="25"/>
      <c r="M52" s="25"/>
      <c r="N52" s="25"/>
      <c r="O52" s="23" t="n">
        <f aca="false">SUM(C52:N52)+B52</f>
        <v>0</v>
      </c>
      <c r="P52" s="2"/>
    </row>
    <row r="53" customFormat="false" ht="11.25" hidden="false" customHeight="false" outlineLevel="0" collapsed="false">
      <c r="A53" s="20" t="s">
        <v>6</v>
      </c>
      <c r="B53" s="26" t="n">
        <v>-157654.6728</v>
      </c>
      <c r="C53" s="25"/>
      <c r="D53" s="25"/>
      <c r="E53" s="25"/>
      <c r="F53" s="25" t="n">
        <v>157655</v>
      </c>
      <c r="G53" s="25"/>
      <c r="H53" s="25"/>
      <c r="I53" s="25"/>
      <c r="J53" s="25"/>
      <c r="K53" s="25"/>
      <c r="L53" s="25"/>
      <c r="M53" s="25"/>
      <c r="N53" s="25"/>
      <c r="O53" s="23" t="n">
        <f aca="false">SUM(C53:N53)+B53</f>
        <v>0.327199999825098</v>
      </c>
      <c r="P53" s="2"/>
    </row>
    <row r="54" customFormat="false" ht="11.25" hidden="false" customHeight="false" outlineLevel="0" collapsed="false">
      <c r="A54" s="20" t="s">
        <v>7</v>
      </c>
      <c r="B54" s="26" t="n">
        <v>-27228.4212</v>
      </c>
      <c r="C54" s="25"/>
      <c r="D54" s="25"/>
      <c r="E54" s="25"/>
      <c r="F54" s="25" t="n">
        <v>27228</v>
      </c>
      <c r="G54" s="25"/>
      <c r="H54" s="25"/>
      <c r="I54" s="25"/>
      <c r="J54" s="25"/>
      <c r="K54" s="25"/>
      <c r="L54" s="25"/>
      <c r="M54" s="25"/>
      <c r="N54" s="25"/>
      <c r="O54" s="23" t="n">
        <f aca="false">SUM(C54:N54)+B54</f>
        <v>-0.421199999982491</v>
      </c>
      <c r="P54" s="2"/>
    </row>
    <row r="55" customFormat="false" ht="11.25" hidden="false" customHeight="false" outlineLevel="0" collapsed="false">
      <c r="A55" s="20" t="s">
        <v>8</v>
      </c>
      <c r="B55" s="26" t="n">
        <v>-184451.1876</v>
      </c>
      <c r="C55" s="25"/>
      <c r="D55" s="25"/>
      <c r="E55" s="25"/>
      <c r="F55" s="25" t="n">
        <v>35821</v>
      </c>
      <c r="G55" s="25"/>
      <c r="H55" s="25" t="n">
        <v>41130</v>
      </c>
      <c r="I55" s="25" t="n">
        <v>15762</v>
      </c>
      <c r="J55" s="25"/>
      <c r="K55" s="25"/>
      <c r="L55" s="25" t="n">
        <v>37306</v>
      </c>
      <c r="M55" s="25" t="n">
        <v>53679</v>
      </c>
      <c r="N55" s="25"/>
      <c r="O55" s="23" t="n">
        <f aca="false">SUM(C55:N55)+B55</f>
        <v>-753.187599999947</v>
      </c>
      <c r="P55" s="2"/>
    </row>
    <row r="56" customFormat="false" ht="11.25" hidden="false" customHeight="false" outlineLevel="0" collapsed="false">
      <c r="A56" s="20" t="s">
        <v>9</v>
      </c>
      <c r="B56" s="26" t="n">
        <v>-158597.194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3" t="n">
        <f aca="false">SUM(C56:N56)+B56</f>
        <v>-158597.1944</v>
      </c>
      <c r="P56" s="2"/>
    </row>
    <row r="57" customFormat="false" ht="11.25" hidden="false" customHeight="false" outlineLevel="0" collapsed="false">
      <c r="A57" s="20" t="s">
        <v>11</v>
      </c>
      <c r="B57" s="26" t="n">
        <v>-262036.07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3" t="n">
        <f aca="false">SUM(C57:N57)+B57</f>
        <v>-262036.072</v>
      </c>
      <c r="P57" s="2"/>
    </row>
    <row r="58" customFormat="false" ht="11.25" hidden="false" customHeight="false" outlineLevel="0" collapsed="false">
      <c r="A58" s="34"/>
      <c r="B58" s="35" t="n">
        <f aca="false">SUM(B52:B57)</f>
        <v>-829614.548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16"/>
      <c r="P58" s="2"/>
    </row>
    <row r="59" customFormat="false" ht="11.25" hidden="false" customHeight="false" outlineLevel="0" collapsed="false">
      <c r="A59" s="18" t="s">
        <v>24</v>
      </c>
      <c r="B59" s="1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16" t="n">
        <f aca="false">+O34</f>
        <v>-1092569.4888</v>
      </c>
      <c r="P59" s="2"/>
    </row>
    <row r="60" customFormat="false" ht="11.25" hidden="false" customHeight="false" outlineLevel="0" collapsed="false">
      <c r="A60" s="20" t="s">
        <v>4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3" t="n">
        <f aca="false">SUM(C60:N60)+B60</f>
        <v>0</v>
      </c>
      <c r="P60" s="2"/>
    </row>
    <row r="61" customFormat="false" ht="11.25" hidden="false" customHeight="false" outlineLevel="0" collapsed="false">
      <c r="A61" s="20" t="s">
        <v>5</v>
      </c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3" t="n">
        <f aca="false">SUM(C61:N61)+B61</f>
        <v>0</v>
      </c>
      <c r="P61" s="2"/>
    </row>
    <row r="62" customFormat="false" ht="11.25" hidden="false" customHeight="false" outlineLevel="0" collapsed="false">
      <c r="A62" s="20" t="s">
        <v>6</v>
      </c>
      <c r="B62" s="2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3" t="n">
        <f aca="false">SUM(C62:N62)+B62</f>
        <v>0</v>
      </c>
      <c r="P62" s="2"/>
    </row>
    <row r="63" customFormat="false" ht="11.25" hidden="false" customHeight="false" outlineLevel="0" collapsed="false">
      <c r="A63" s="20" t="s">
        <v>7</v>
      </c>
      <c r="B63" s="2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3" t="n">
        <f aca="false">SUM(C63:N63)+B63</f>
        <v>0</v>
      </c>
      <c r="P63" s="2"/>
    </row>
    <row r="64" customFormat="false" ht="11.25" hidden="false" customHeight="false" outlineLevel="0" collapsed="false">
      <c r="A64" s="20" t="s">
        <v>8</v>
      </c>
      <c r="B64" s="26" t="n">
        <v>-2303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3" t="n">
        <f aca="false">SUM(C64:N64)+B64</f>
        <v>-230328</v>
      </c>
      <c r="P64" s="2"/>
    </row>
    <row r="65" customFormat="false" ht="11.25" hidden="false" customHeight="false" outlineLevel="0" collapsed="false">
      <c r="A65" s="20" t="s">
        <v>9</v>
      </c>
      <c r="B65" s="26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3" t="n">
        <f aca="false">SUM(C65:N65)+B65</f>
        <v>0</v>
      </c>
      <c r="P65" s="2"/>
    </row>
    <row r="66" customFormat="false" ht="11.25" hidden="false" customHeight="false" outlineLevel="0" collapsed="false">
      <c r="A66" s="20" t="s">
        <v>10</v>
      </c>
      <c r="B66" s="26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3" t="n">
        <f aca="false">SUM(C66:N66)+B66</f>
        <v>0</v>
      </c>
      <c r="P66" s="2"/>
    </row>
    <row r="67" customFormat="false" ht="11.25" hidden="false" customHeight="false" outlineLevel="0" collapsed="false">
      <c r="A67" s="20" t="s">
        <v>11</v>
      </c>
      <c r="B67" s="26" t="n">
        <v>-14177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3" t="n">
        <f aca="false">SUM(C67:N67)+B67</f>
        <v>-14177</v>
      </c>
      <c r="P67" s="2"/>
    </row>
    <row r="68" customFormat="false" ht="11.25" hidden="false" customHeight="false" outlineLevel="0" collapsed="false">
      <c r="A68" s="20" t="s">
        <v>12</v>
      </c>
      <c r="B68" s="26" t="n">
        <v>-32020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3" t="n">
        <f aca="false">SUM(C68:N68)+B68</f>
        <v>-32020</v>
      </c>
      <c r="P68" s="2"/>
    </row>
    <row r="69" customFormat="false" ht="11.25" hidden="false" customHeight="false" outlineLevel="0" collapsed="false">
      <c r="A69" s="20" t="s">
        <v>13</v>
      </c>
      <c r="B69" s="26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3" t="n">
        <f aca="false">SUM(C69:N69)+B69</f>
        <v>0</v>
      </c>
      <c r="P69" s="2"/>
    </row>
    <row r="70" customFormat="false" ht="11.25" hidden="false" customHeight="false" outlineLevel="0" collapsed="false">
      <c r="A70" s="20" t="s">
        <v>14</v>
      </c>
      <c r="B70" s="26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3" t="n">
        <f aca="false">SUM(C70:N70)+B70</f>
        <v>0</v>
      </c>
      <c r="P70" s="2"/>
    </row>
    <row r="71" customFormat="false" ht="11.25" hidden="false" customHeight="false" outlineLevel="0" collapsed="false">
      <c r="A71" s="20" t="s">
        <v>15</v>
      </c>
      <c r="B71" s="26" t="n">
        <v>-7271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3" t="n">
        <f aca="false">SUM(C71:N71)+B71</f>
        <v>-7271</v>
      </c>
      <c r="P71" s="2"/>
    </row>
    <row r="72" customFormat="false" ht="11.25" hidden="false" customHeight="false" outlineLevel="0" collapsed="false">
      <c r="A72" s="34"/>
      <c r="B72" s="35" t="n">
        <f aca="false">SUM(B60:B71)</f>
        <v>-283796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6"/>
      <c r="P72" s="2"/>
    </row>
    <row r="73" customFormat="false" ht="11.25" hidden="false" customHeight="false" outlineLevel="0" collapsed="false">
      <c r="B73" s="17" t="n">
        <f aca="false">+B50+B58+B72</f>
        <v>-1376365.548</v>
      </c>
      <c r="C73" s="25" t="n">
        <f aca="false">SUM(C48:C72)</f>
        <v>70909</v>
      </c>
      <c r="D73" s="25" t="n">
        <f aca="false">SUM(D48:D72)</f>
        <v>38328</v>
      </c>
      <c r="E73" s="25" t="n">
        <f aca="false">SUM(E48:E72)</f>
        <v>62802</v>
      </c>
      <c r="F73" s="25" t="n">
        <f aca="false">SUM(F48:F72)</f>
        <v>351267</v>
      </c>
      <c r="G73" s="25" t="n">
        <f aca="false">SUM(G48:G72)</f>
        <v>0</v>
      </c>
      <c r="H73" s="25" t="n">
        <f aca="false">SUM(H48:H72)</f>
        <v>41130</v>
      </c>
      <c r="I73" s="25" t="n">
        <f aca="false">SUM(I48:I72)</f>
        <v>15762</v>
      </c>
      <c r="J73" s="25" t="n">
        <f aca="false">SUM(J48:J72)</f>
        <v>0</v>
      </c>
      <c r="K73" s="25" t="n">
        <f aca="false">SUM(K48:K72)</f>
        <v>0</v>
      </c>
      <c r="L73" s="25" t="n">
        <f aca="false">SUM(L48:L72)</f>
        <v>37306</v>
      </c>
      <c r="M73" s="25" t="n">
        <f aca="false">SUM(M48:M72)</f>
        <v>53679</v>
      </c>
      <c r="N73" s="25" t="n">
        <f aca="false">SUM(N48:N72)</f>
        <v>0</v>
      </c>
      <c r="O73" s="23" t="n">
        <f aca="false">SUM(B73:N73)</f>
        <v>-705182.548</v>
      </c>
    </row>
    <row r="74" customFormat="false" ht="11.25" hidden="false" customHeight="false" outlineLevel="0" collapsed="false">
      <c r="A74" s="1" t="s">
        <v>20</v>
      </c>
      <c r="C74" s="28" t="n">
        <f aca="false">+C45-C73</f>
        <v>0</v>
      </c>
      <c r="D74" s="28" t="n">
        <f aca="false">+D45-D73</f>
        <v>0</v>
      </c>
      <c r="E74" s="28" t="n">
        <f aca="false">+E45-E73</f>
        <v>0</v>
      </c>
      <c r="F74" s="28" t="n">
        <f aca="false">+F45-F73</f>
        <v>0</v>
      </c>
      <c r="G74" s="28" t="n">
        <f aca="false">+G45-G73</f>
        <v>0</v>
      </c>
      <c r="H74" s="28" t="n">
        <f aca="false">+H45-H73</f>
        <v>-41130</v>
      </c>
      <c r="I74" s="28" t="n">
        <f aca="false">+I45-I73</f>
        <v>-15762</v>
      </c>
      <c r="J74" s="28" t="n">
        <f aca="false">+J45-J73</f>
        <v>0</v>
      </c>
      <c r="K74" s="28" t="n">
        <f aca="false">+K45-K73</f>
        <v>0</v>
      </c>
      <c r="L74" s="28" t="n">
        <f aca="false">+L45-L73</f>
        <v>-37306</v>
      </c>
      <c r="M74" s="28" t="n">
        <f aca="false">+M45-M73</f>
        <v>-53679</v>
      </c>
      <c r="N74" s="28" t="n">
        <f aca="false">+N45-N73</f>
        <v>0</v>
      </c>
      <c r="O74" s="16"/>
    </row>
    <row r="75" customFormat="false" ht="11.25" hidden="false" customHeight="false" outlineLevel="0" collapsed="false">
      <c r="B75" s="2" t="n">
        <f aca="false">+B50+B58</f>
        <v>-1092569.548</v>
      </c>
      <c r="C75" s="2" t="n">
        <v>68421.27</v>
      </c>
      <c r="D75" s="2" t="n">
        <v>36875.03</v>
      </c>
      <c r="E75" s="2" t="n">
        <v>62795.5</v>
      </c>
      <c r="F75" s="2" t="n">
        <v>351222.14</v>
      </c>
      <c r="G75" s="2" t="n">
        <v>-209637.9</v>
      </c>
      <c r="H75" s="2" t="n">
        <v>42127.98</v>
      </c>
      <c r="I75" s="2" t="n">
        <v>15139</v>
      </c>
      <c r="J75" s="2" t="n">
        <v>-14849.02</v>
      </c>
      <c r="K75" s="2" t="n">
        <v>-10552.83</v>
      </c>
      <c r="L75" s="2" t="n">
        <v>100486.28</v>
      </c>
      <c r="M75" s="2" t="n">
        <v>-245435</v>
      </c>
      <c r="N75" s="2" t="n">
        <v>42970.94</v>
      </c>
      <c r="O75" s="2" t="n">
        <f aca="false">SUM(B75:N75)</f>
        <v>-853006.158</v>
      </c>
      <c r="P75" s="2"/>
    </row>
    <row r="78" customFormat="false" ht="19.5" hidden="false" customHeight="false" outlineLevel="0" collapsed="false">
      <c r="A78" s="3" t="s">
        <v>0</v>
      </c>
      <c r="B78" s="3"/>
      <c r="C78" s="4"/>
      <c r="D78" s="4"/>
      <c r="E78" s="5"/>
      <c r="F78" s="4"/>
      <c r="G78" s="5"/>
      <c r="H78" s="5"/>
      <c r="I78" s="5"/>
      <c r="J78" s="5"/>
      <c r="K78" s="5"/>
      <c r="L78" s="5"/>
      <c r="M78" s="5"/>
      <c r="N78" s="6"/>
      <c r="O78" s="7"/>
    </row>
    <row r="79" customFormat="false" ht="12.75" hidden="false" customHeight="false" outlineLevel="0" collapsed="false">
      <c r="A79" s="9" t="s">
        <v>25</v>
      </c>
      <c r="B79" s="9"/>
      <c r="C79" s="10"/>
      <c r="D79" s="10"/>
      <c r="E79" s="11"/>
      <c r="F79" s="10"/>
      <c r="G79" s="11"/>
      <c r="H79" s="11"/>
      <c r="I79" s="11"/>
      <c r="J79" s="11"/>
      <c r="K79" s="11"/>
      <c r="L79" s="11"/>
      <c r="M79" s="11"/>
      <c r="N79" s="6"/>
      <c r="O79" s="7"/>
    </row>
    <row r="82" customFormat="false" ht="11.25" hidden="false" customHeight="false" outlineLevel="0" collapsed="false">
      <c r="B82" s="12"/>
      <c r="C82" s="33" t="s">
        <v>26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1.25" hidden="false" customHeight="false" outlineLevel="0" collapsed="false">
      <c r="B83" s="12"/>
      <c r="C83" s="12" t="s">
        <v>4</v>
      </c>
      <c r="D83" s="12" t="s">
        <v>5</v>
      </c>
      <c r="E83" s="12" t="s">
        <v>6</v>
      </c>
      <c r="F83" s="12" t="s">
        <v>7</v>
      </c>
      <c r="G83" s="12" t="s">
        <v>8</v>
      </c>
      <c r="H83" s="12" t="s">
        <v>9</v>
      </c>
      <c r="I83" s="12" t="s">
        <v>10</v>
      </c>
      <c r="J83" s="12" t="s">
        <v>11</v>
      </c>
      <c r="K83" s="12" t="s">
        <v>12</v>
      </c>
      <c r="L83" s="12" t="s">
        <v>13</v>
      </c>
      <c r="M83" s="12" t="s">
        <v>14</v>
      </c>
      <c r="N83" s="12" t="s">
        <v>15</v>
      </c>
      <c r="O83" s="1" t="s">
        <v>16</v>
      </c>
    </row>
    <row r="84" customFormat="false" ht="11.25" hidden="false" customHeight="false" outlineLevel="0" collapsed="false">
      <c r="B84" s="1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1.25" hidden="false" customHeight="false" outlineLevel="0" collapsed="false">
      <c r="B85" s="15" t="s">
        <v>27</v>
      </c>
      <c r="C85" s="16" t="n">
        <v>21</v>
      </c>
      <c r="D85" s="16" t="n">
        <v>6453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1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6"/>
    </row>
    <row r="87" customFormat="false" ht="11.25" hidden="false" customHeight="false" outlineLevel="0" collapsed="false">
      <c r="A87" s="20" t="s">
        <v>8</v>
      </c>
      <c r="B87" s="26" t="n">
        <v>-753</v>
      </c>
      <c r="C87" s="25" t="n">
        <f aca="false">+C85</f>
        <v>21</v>
      </c>
      <c r="D87" s="25" t="n">
        <v>732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3" t="n">
        <f aca="false">SUM(C87:N87)+B87</f>
        <v>0</v>
      </c>
    </row>
    <row r="88" customFormat="false" ht="11.25" hidden="false" customHeight="false" outlineLevel="0" collapsed="false">
      <c r="A88" s="20" t="s">
        <v>9</v>
      </c>
      <c r="B88" s="26" t="n">
        <v>-158597.1944</v>
      </c>
      <c r="C88" s="25"/>
      <c r="D88" s="25" t="n">
        <v>63805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3" t="n">
        <f aca="false">SUM(C88:N88)+B88</f>
        <v>-94792.1944</v>
      </c>
    </row>
    <row r="89" customFormat="false" ht="11.25" hidden="false" customHeight="false" outlineLevel="0" collapsed="false">
      <c r="A89" s="20" t="s">
        <v>11</v>
      </c>
      <c r="B89" s="26" t="n">
        <v>-262036.07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3" t="n">
        <f aca="false">SUM(C89:N89)+B89</f>
        <v>-262036.072</v>
      </c>
    </row>
    <row r="90" customFormat="false" ht="11.25" hidden="false" customHeight="false" outlineLevel="0" collapsed="false">
      <c r="A90" s="34"/>
      <c r="B90" s="35" t="n">
        <f aca="false">SUM(B87:B89)</f>
        <v>-421386.2664</v>
      </c>
      <c r="C90" s="27"/>
      <c r="D90" s="27" t="n">
        <f aca="false">+D85-D87-D88-D89</f>
        <v>0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16"/>
    </row>
    <row r="91" customFormat="false" ht="11.25" hidden="false" customHeight="false" outlineLevel="0" collapsed="false">
      <c r="A91" s="18" t="s">
        <v>24</v>
      </c>
      <c r="B91" s="1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16"/>
    </row>
    <row r="92" customFormat="false" ht="11.25" hidden="false" customHeight="false" outlineLevel="0" collapsed="false">
      <c r="A92" s="20" t="s">
        <v>4</v>
      </c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3" t="n">
        <f aca="false">SUM(C92:N92)+B92</f>
        <v>0</v>
      </c>
    </row>
    <row r="93" customFormat="false" ht="11.25" hidden="false" customHeight="false" outlineLevel="0" collapsed="false">
      <c r="A93" s="20" t="s">
        <v>5</v>
      </c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3" t="n">
        <f aca="false">SUM(C93:N93)+B93</f>
        <v>0</v>
      </c>
    </row>
    <row r="94" customFormat="false" ht="11.25" hidden="false" customHeight="false" outlineLevel="0" collapsed="false">
      <c r="A94" s="20" t="s">
        <v>6</v>
      </c>
      <c r="B94" s="26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3" t="n">
        <f aca="false">SUM(C94:N94)+B94</f>
        <v>0</v>
      </c>
    </row>
    <row r="95" customFormat="false" ht="11.25" hidden="false" customHeight="false" outlineLevel="0" collapsed="false">
      <c r="A95" s="20" t="s">
        <v>7</v>
      </c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3" t="n">
        <f aca="false">SUM(C95:N95)+B95</f>
        <v>0</v>
      </c>
    </row>
    <row r="96" customFormat="false" ht="11.25" hidden="false" customHeight="false" outlineLevel="0" collapsed="false">
      <c r="A96" s="20" t="s">
        <v>8</v>
      </c>
      <c r="B96" s="26" t="n">
        <v>-230328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3" t="n">
        <f aca="false">SUM(C96:N96)+B96</f>
        <v>-230328</v>
      </c>
    </row>
    <row r="97" customFormat="false" ht="11.25" hidden="false" customHeight="false" outlineLevel="0" collapsed="false">
      <c r="A97" s="20" t="s">
        <v>9</v>
      </c>
      <c r="B97" s="26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3" t="n">
        <f aca="false">SUM(C97:N97)+B97</f>
        <v>0</v>
      </c>
    </row>
    <row r="98" customFormat="false" ht="11.25" hidden="false" customHeight="false" outlineLevel="0" collapsed="false">
      <c r="A98" s="20" t="s">
        <v>10</v>
      </c>
      <c r="B98" s="26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3" t="n">
        <f aca="false">SUM(C98:N98)+B98</f>
        <v>0</v>
      </c>
    </row>
    <row r="99" customFormat="false" ht="11.25" hidden="false" customHeight="false" outlineLevel="0" collapsed="false">
      <c r="A99" s="20" t="s">
        <v>11</v>
      </c>
      <c r="B99" s="26" t="n">
        <v>-1417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3" t="n">
        <f aca="false">SUM(C99:N99)+B99</f>
        <v>-14177</v>
      </c>
    </row>
    <row r="100" customFormat="false" ht="11.25" hidden="false" customHeight="false" outlineLevel="0" collapsed="false">
      <c r="A100" s="20" t="s">
        <v>12</v>
      </c>
      <c r="B100" s="26" t="n">
        <v>-32020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3" t="n">
        <f aca="false">SUM(C100:N100)+B100</f>
        <v>-32020</v>
      </c>
    </row>
    <row r="101" customFormat="false" ht="11.25" hidden="false" customHeight="false" outlineLevel="0" collapsed="false">
      <c r="A101" s="20" t="s">
        <v>13</v>
      </c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3" t="n">
        <f aca="false">SUM(C101:N101)+B101</f>
        <v>0</v>
      </c>
    </row>
    <row r="102" customFormat="false" ht="11.25" hidden="false" customHeight="false" outlineLevel="0" collapsed="false">
      <c r="A102" s="20" t="s">
        <v>14</v>
      </c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3" t="n">
        <f aca="false">SUM(C102:N102)+B102</f>
        <v>0</v>
      </c>
    </row>
    <row r="103" customFormat="false" ht="11.25" hidden="false" customHeight="false" outlineLevel="0" collapsed="false">
      <c r="A103" s="20" t="s">
        <v>15</v>
      </c>
      <c r="B103" s="26" t="n">
        <v>-7271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3" t="n">
        <f aca="false">SUM(C103:N103)+B103</f>
        <v>-7271</v>
      </c>
    </row>
    <row r="104" customFormat="false" ht="11.25" hidden="false" customHeight="false" outlineLevel="0" collapsed="false">
      <c r="A104" s="34"/>
      <c r="B104" s="35" t="n">
        <f aca="false">SUM(B92:B103)</f>
        <v>-283796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16"/>
    </row>
    <row r="105" customFormat="false" ht="11.25" hidden="false" customHeight="false" outlineLevel="0" collapsed="false">
      <c r="A105" s="34"/>
      <c r="B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16"/>
    </row>
    <row r="106" customFormat="false" ht="11.25" hidden="false" customHeight="false" outlineLevel="0" collapsed="false">
      <c r="A106" s="18" t="s">
        <v>28</v>
      </c>
      <c r="B106" s="18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16"/>
    </row>
    <row r="107" customFormat="false" ht="11.25" hidden="false" customHeight="false" outlineLevel="0" collapsed="false">
      <c r="A107" s="20" t="s">
        <v>4</v>
      </c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3" t="n">
        <f aca="false">SUM(C107:N107)+B107</f>
        <v>0</v>
      </c>
    </row>
    <row r="108" customFormat="false" ht="11.25" hidden="false" customHeight="false" outlineLevel="0" collapsed="false">
      <c r="A108" s="20" t="s">
        <v>5</v>
      </c>
      <c r="B108" s="26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3" t="n">
        <f aca="false">SUM(C108:N108)+B108</f>
        <v>0</v>
      </c>
    </row>
    <row r="109" customFormat="false" ht="11.25" hidden="false" customHeight="false" outlineLevel="0" collapsed="false">
      <c r="A109" s="20" t="s">
        <v>6</v>
      </c>
      <c r="B109" s="26" t="n">
        <v>-7870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3" t="n">
        <f aca="false">SUM(C109:N109)+B109</f>
        <v>-7870</v>
      </c>
    </row>
    <row r="110" customFormat="false" ht="11.25" hidden="false" customHeight="false" outlineLevel="0" collapsed="false">
      <c r="A110" s="20" t="s">
        <v>7</v>
      </c>
      <c r="B110" s="26" t="n">
        <v>-3955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3" t="n">
        <f aca="false">SUM(C110:N110)+B110</f>
        <v>-3955</v>
      </c>
    </row>
    <row r="111" customFormat="false" ht="11.25" hidden="false" customHeight="false" outlineLevel="0" collapsed="false">
      <c r="A111" s="20" t="s">
        <v>8</v>
      </c>
      <c r="B111" s="26" t="n">
        <f aca="false">-213141</f>
        <v>-213141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3" t="n">
        <f aca="false">SUM(C111:N111)+B111</f>
        <v>-213141</v>
      </c>
    </row>
    <row r="112" customFormat="false" ht="11.25" hidden="false" customHeight="false" outlineLevel="0" collapsed="false">
      <c r="A112" s="20" t="s">
        <v>9</v>
      </c>
      <c r="B112" s="26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3" t="n">
        <f aca="false">SUM(C112:N112)+B112</f>
        <v>0</v>
      </c>
    </row>
    <row r="113" customFormat="false" ht="11.25" hidden="false" customHeight="false" outlineLevel="0" collapsed="false">
      <c r="A113" s="20" t="s">
        <v>10</v>
      </c>
      <c r="B113" s="26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3" t="n">
        <f aca="false">SUM(C113:N113)+B113</f>
        <v>0</v>
      </c>
    </row>
    <row r="114" customFormat="false" ht="11.25" hidden="false" customHeight="false" outlineLevel="0" collapsed="false">
      <c r="A114" s="20" t="s">
        <v>11</v>
      </c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3" t="n">
        <f aca="false">SUM(C114:N114)+B114</f>
        <v>0</v>
      </c>
    </row>
    <row r="115" customFormat="false" ht="11.25" hidden="false" customHeight="false" outlineLevel="0" collapsed="false">
      <c r="A115" s="20" t="s">
        <v>12</v>
      </c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3" t="n">
        <f aca="false">SUM(C115:N115)+B115</f>
        <v>0</v>
      </c>
    </row>
    <row r="116" customFormat="false" ht="11.25" hidden="false" customHeight="false" outlineLevel="0" collapsed="false">
      <c r="A116" s="20" t="s">
        <v>13</v>
      </c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3" t="n">
        <f aca="false">SUM(C116:N116)+B116</f>
        <v>0</v>
      </c>
    </row>
    <row r="117" customFormat="false" ht="11.25" hidden="false" customHeight="false" outlineLevel="0" collapsed="false">
      <c r="A117" s="20" t="s">
        <v>14</v>
      </c>
      <c r="B117" s="26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3" t="n">
        <f aca="false">SUM(C117:N117)+B117</f>
        <v>0</v>
      </c>
    </row>
    <row r="118" customFormat="false" ht="11.25" hidden="false" customHeight="false" outlineLevel="0" collapsed="false">
      <c r="A118" s="20" t="s">
        <v>15</v>
      </c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3" t="n">
        <f aca="false">SUM(C118:N118)+B118</f>
        <v>0</v>
      </c>
    </row>
    <row r="119" customFormat="false" ht="11.25" hidden="false" customHeight="false" outlineLevel="0" collapsed="false">
      <c r="A119" s="34"/>
      <c r="B119" s="35" t="n">
        <f aca="false">SUM(B107:B118)</f>
        <v>-224966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16"/>
    </row>
    <row r="120" customFormat="false" ht="11.25" hidden="false" customHeight="false" outlineLevel="0" collapsed="false">
      <c r="A120" s="34"/>
      <c r="B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16"/>
    </row>
    <row r="121" customFormat="false" ht="11.25" hidden="false" customHeight="false" outlineLevel="0" collapsed="false">
      <c r="B121" s="17" t="n">
        <f aca="false">+B90+B104+B119</f>
        <v>-930148.2664</v>
      </c>
      <c r="C121" s="25" t="n">
        <f aca="false">SUM(C87:C104)</f>
        <v>21</v>
      </c>
      <c r="D121" s="25" t="n">
        <f aca="false">SUM(D87:D104)</f>
        <v>64537</v>
      </c>
      <c r="E121" s="25" t="n">
        <f aca="false">SUM(E87:E104)</f>
        <v>0</v>
      </c>
      <c r="F121" s="25" t="n">
        <f aca="false">SUM(F87:F104)</f>
        <v>0</v>
      </c>
      <c r="G121" s="25" t="n">
        <f aca="false">SUM(G87:G104)</f>
        <v>0</v>
      </c>
      <c r="H121" s="25" t="n">
        <f aca="false">SUM(H87:H104)</f>
        <v>0</v>
      </c>
      <c r="I121" s="25" t="n">
        <f aca="false">SUM(I87:I104)</f>
        <v>0</v>
      </c>
      <c r="J121" s="25" t="n">
        <f aca="false">SUM(J87:J104)</f>
        <v>0</v>
      </c>
      <c r="K121" s="25" t="n">
        <f aca="false">SUM(K87:K104)</f>
        <v>0</v>
      </c>
      <c r="L121" s="25" t="n">
        <f aca="false">SUM(L87:L104)</f>
        <v>0</v>
      </c>
      <c r="M121" s="25" t="n">
        <f aca="false">SUM(M87:M104)</f>
        <v>0</v>
      </c>
      <c r="N121" s="25" t="n">
        <f aca="false">SUM(N87:N104)</f>
        <v>0</v>
      </c>
      <c r="O121" s="23" t="n">
        <f aca="false">SUM(O87:O118)</f>
        <v>-865590.2664</v>
      </c>
    </row>
    <row r="122" customFormat="false" ht="11.25" hidden="false" customHeight="false" outlineLevel="0" collapsed="false">
      <c r="A122" s="1" t="s">
        <v>20</v>
      </c>
      <c r="C122" s="28" t="n">
        <f aca="false">+C85-C121</f>
        <v>0</v>
      </c>
      <c r="D122" s="28" t="n">
        <f aca="false">+D85-D121</f>
        <v>0</v>
      </c>
      <c r="E122" s="28" t="n">
        <f aca="false">+E85-E121</f>
        <v>0</v>
      </c>
      <c r="F122" s="28" t="n">
        <f aca="false">+F85-F121</f>
        <v>0</v>
      </c>
      <c r="G122" s="28" t="n">
        <f aca="false">+G85-G121</f>
        <v>0</v>
      </c>
      <c r="H122" s="28" t="n">
        <f aca="false">+H85-H121</f>
        <v>0</v>
      </c>
      <c r="I122" s="28" t="n">
        <f aca="false">+I85-I121</f>
        <v>0</v>
      </c>
      <c r="J122" s="28" t="n">
        <f aca="false">+J85-J121</f>
        <v>0</v>
      </c>
      <c r="K122" s="28" t="n">
        <f aca="false">+K85-K121</f>
        <v>0</v>
      </c>
      <c r="L122" s="28" t="n">
        <f aca="false">+L85-L121</f>
        <v>0</v>
      </c>
      <c r="M122" s="28" t="n">
        <f aca="false">+M85-M121</f>
        <v>0</v>
      </c>
      <c r="N122" s="28" t="n">
        <f aca="false">+N85-N121</f>
        <v>0</v>
      </c>
      <c r="O122" s="16"/>
    </row>
  </sheetData>
  <mergeCells count="10">
    <mergeCell ref="C6:N6"/>
    <mergeCell ref="A11:B11"/>
    <mergeCell ref="A17:B17"/>
    <mergeCell ref="C42:N42"/>
    <mergeCell ref="A47:B47"/>
    <mergeCell ref="A51:B51"/>
    <mergeCell ref="A59:B59"/>
    <mergeCell ref="C82:N82"/>
    <mergeCell ref="A91:B91"/>
    <mergeCell ref="A106:B106"/>
  </mergeCells>
  <printOptions headings="false" gridLines="false" gridLinesSet="true" horizontalCentered="false" verticalCentered="false"/>
  <pageMargins left="0.270138888888889" right="0.35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25:06Z</dcterms:created>
  <dc:creator>cqqcontabilidad</dc:creator>
  <dc:description/>
  <dc:language>en-US</dc:language>
  <cp:lastModifiedBy>cqqcontabilidad</cp:lastModifiedBy>
  <cp:lastPrinted>2013-06-26T22:39:39Z</cp:lastPrinted>
  <dcterms:modified xsi:type="dcterms:W3CDTF">2013-06-26T22:57:31Z</dcterms:modified>
  <cp:revision>0</cp:revision>
  <dc:subject/>
  <dc:title/>
</cp:coreProperties>
</file>