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2"/>
  </bookViews>
  <sheets>
    <sheet name="acred IVA" sheetId="1" state="visible" r:id="rId2"/>
    <sheet name="Informativa IVA flujo" sheetId="2" state="visible" r:id="rId3"/>
    <sheet name="Rally" sheetId="3" state="visible" r:id="rId4"/>
    <sheet name="ene" sheetId="4" state="visible" r:id="rId5"/>
    <sheet name="feb" sheetId="5" state="visible" r:id="rId6"/>
    <sheet name="mzo" sheetId="6" state="visible" r:id="rId7"/>
    <sheet name="abr" sheetId="7" state="visible" r:id="rId8"/>
    <sheet name="may" sheetId="8" state="visible" r:id="rId9"/>
    <sheet name="jun" sheetId="9" state="visible" r:id="rId10"/>
    <sheet name="jul" sheetId="10" state="visible" r:id="rId11"/>
    <sheet name="ago" sheetId="11" state="visible" r:id="rId12"/>
    <sheet name="sep" sheetId="12" state="visible" r:id="rId13"/>
    <sheet name="oct" sheetId="13" state="visible" r:id="rId14"/>
    <sheet name="nov" sheetId="14" state="visible" r:id="rId15"/>
    <sheet name="dic" sheetId="15" state="visible" r:id="rId16"/>
  </sheets>
  <externalReferences>
    <externalReference r:id="rId17"/>
  </externalReferences>
  <definedNames>
    <definedName function="false" hidden="false" localSheetId="0" name="_xlnm.Print_Area" vbProcedure="false">'acred IVA'!$A$1:$O$33</definedName>
    <definedName function="false" hidden="false" localSheetId="1" name="_xlnm.Print_Area" vbProcedure="false">'Informativa IVA flujo'!$A$3:$N$27</definedName>
    <definedName function="false" hidden="false" localSheetId="1" name="_xlnm.Print_Titles" vbProcedure="false">'Informativa IVA flujo'!$A:$A</definedName>
    <definedName function="false" hidden="false" localSheetId="2" name="_xlnm.Print_Area" vbProcedure="false">Rally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APLICA REMA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6</xdr:rowOff>
              </xdr:from>
              <xdr:to>
                <xdr:col>9</xdr:col>
                <xdr:colOff>42</xdr:colOff>
                <xdr:row>21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E APLICA REMANE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6</xdr:rowOff>
              </xdr:from>
              <xdr:to>
                <xdr:col>11</xdr:col>
                <xdr:colOff>42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179">
  <si>
    <t xml:space="preserve">RALLY CHAMPION SA DE CV</t>
  </si>
  <si>
    <t xml:space="preserve">SALDOS A FAVOR IVA      2 0 1 1</t>
  </si>
  <si>
    <t xml:space="preserve">COMPLEMENTARIAS PARA DICTAMEN</t>
  </si>
  <si>
    <t xml:space="preserve">A  C  R  E  D  I  T  A  M  I  E  N  T  O  S       D  E        I  V  A                   E J E R C I C I O     2 0 1 1 EN PAGOS COMPLEMENTARIOS PARA DICTAME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MANENTE</t>
  </si>
  <si>
    <t xml:space="preserve">IVA POR PAGAR 2011:  </t>
  </si>
  <si>
    <t xml:space="preserve">SDOS. A FAVOR 2010</t>
  </si>
  <si>
    <t xml:space="preserve">SDOS. A FAVOR 2011</t>
  </si>
  <si>
    <t xml:space="preserve">REMANENTE X PAGAR</t>
  </si>
  <si>
    <t xml:space="preserve">SALDOS A FAVOR IVA      2 0 12</t>
  </si>
  <si>
    <t xml:space="preserve">A  C  R  E  D  I  T  A  M  I  E  N  T  O  S       D  E        I  V  A                   E J E R C I C I O     2 0 1 2 </t>
  </si>
  <si>
    <t xml:space="preserve">IVA POR PAGAR 2012:  </t>
  </si>
  <si>
    <t xml:space="preserve">SDOS. A FAVOR 2012</t>
  </si>
  <si>
    <t xml:space="preserve">SALDOS A FAVOR IVA      2 0 13</t>
  </si>
  <si>
    <t xml:space="preserve">A  C  R  E  D  I  T  A  M  I  E  N  T  O  S       D  E        I  V  A                   E J E R C I C I O     2 0 1 3</t>
  </si>
  <si>
    <t xml:space="preserve">IVA POR PAGAR 2013</t>
  </si>
  <si>
    <t xml:space="preserve">SDOS. A FAVOR 2013</t>
  </si>
  <si>
    <t xml:space="preserve">DECLARACION IVA</t>
  </si>
  <si>
    <t xml:space="preserve">EJERCICIO   2012</t>
  </si>
  <si>
    <t xml:space="preserve">BASE   IVA x pagar</t>
  </si>
  <si>
    <t xml:space="preserve">IVA POR PAGAR</t>
  </si>
  <si>
    <t xml:space="preserve">BASE   IVA acreditable</t>
  </si>
  <si>
    <t xml:space="preserve">IVA ACREDITABLE</t>
  </si>
  <si>
    <t xml:space="preserve">SALDO A PAGAR </t>
  </si>
  <si>
    <t xml:space="preserve">saldo a favor</t>
  </si>
  <si>
    <t xml:space="preserve">ACREEDITAMIENTO</t>
  </si>
  <si>
    <t xml:space="preserve">PAGADO</t>
  </si>
  <si>
    <t xml:space="preserve">FECHA</t>
  </si>
  <si>
    <t xml:space="preserve">NO. OPERACIÓN</t>
  </si>
  <si>
    <t xml:space="preserve">COMPLEMENTARIA A Cargo</t>
  </si>
  <si>
    <t xml:space="preserve">COMPLEMENTARIA A favor</t>
  </si>
  <si>
    <t xml:space="preserve">RALLLY CHAMPION    S.A.    DE C.V.</t>
  </si>
  <si>
    <t xml:space="preserve">I  V  A          2 0 1 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ENTA  UNIDADES:</t>
  </si>
  <si>
    <t xml:space="preserve">TOTAL VENTAS</t>
  </si>
  <si>
    <t xml:space="preserve">OTROS INGRESOS:</t>
  </si>
  <si>
    <t xml:space="preserve">332-001</t>
  </si>
  <si>
    <t xml:space="preserve">INTERESES POR APLICAR</t>
  </si>
  <si>
    <t xml:space="preserve">805-001</t>
  </si>
  <si>
    <t xml:space="preserve">INGRESOS VARIOS</t>
  </si>
  <si>
    <t xml:space="preserve">325-005</t>
  </si>
  <si>
    <t xml:space="preserve">ISAN FACTURADO</t>
  </si>
  <si>
    <t xml:space="preserve">807-001</t>
  </si>
  <si>
    <t xml:space="preserve">INTERESES POR FINANCIAMIENTO</t>
  </si>
  <si>
    <t xml:space="preserve">807-003</t>
  </si>
  <si>
    <t xml:space="preserve">INTERESES X FINANC. INTERCOMPAÑIA</t>
  </si>
  <si>
    <t xml:space="preserve">808-002</t>
  </si>
  <si>
    <t xml:space="preserve">OTROS INTS. GANADOS CON IVA</t>
  </si>
  <si>
    <t xml:space="preserve">809-00</t>
  </si>
  <si>
    <t xml:space="preserve">COMISIONES F &amp; I</t>
  </si>
  <si>
    <t xml:space="preserve">850-001</t>
  </si>
  <si>
    <t xml:space="preserve">INTERESES VEHICULOS NUEVOS (abono)</t>
  </si>
  <si>
    <t xml:space="preserve">857-001</t>
  </si>
  <si>
    <t xml:space="preserve">COMISIONES BANCARIAS COBRADAS (abono)</t>
  </si>
  <si>
    <t xml:space="preserve">445-000</t>
  </si>
  <si>
    <t xml:space="preserve">VENTA ACTIVO FIJO</t>
  </si>
  <si>
    <t xml:space="preserve">TOTAL DE INGRESOS GRAVADOS AL 16%</t>
  </si>
  <si>
    <t xml:space="preserve"> </t>
  </si>
  <si>
    <t xml:space="preserve">BASE DE PAGO DE IVA MES ANTERIOR</t>
  </si>
  <si>
    <t xml:space="preserve">855-000</t>
  </si>
  <si>
    <t xml:space="preserve">BONIF.GTOS COBRANZA</t>
  </si>
  <si>
    <t xml:space="preserve">MENOS TOTAL DSCTOS S/ VENTA AL 16%</t>
  </si>
  <si>
    <t xml:space="preserve">IVA AL 16%</t>
  </si>
  <si>
    <t xml:space="preserve">324-001</t>
  </si>
  <si>
    <t xml:space="preserve">IVA FACTURADO</t>
  </si>
  <si>
    <t xml:space="preserve">=IVA POR PAGAR</t>
  </si>
  <si>
    <t xml:space="preserve">324-004</t>
  </si>
  <si>
    <t xml:space="preserve">-IVA ACREEDITABLE PAGADO  (45) 324-004</t>
  </si>
  <si>
    <t xml:space="preserve">=IMPUESTO A CARGO O A FAVOR</t>
  </si>
  <si>
    <t xml:space="preserve">324-003</t>
  </si>
  <si>
    <t xml:space="preserve">-IVA PENDIENTE DE ACREEDITAR (49) 324-003</t>
  </si>
  <si>
    <t xml:space="preserve">+IVA POR PAGAR NO COBRADO  (51)  324-001</t>
  </si>
  <si>
    <t xml:space="preserve">SALDO A FAVOR A CARGO</t>
  </si>
  <si>
    <t xml:space="preserve">sdo libros</t>
  </si>
  <si>
    <t xml:space="preserve">SALDO A FAVOR ANTERIOR Y PP</t>
  </si>
  <si>
    <t xml:space="preserve">SALDO EN LIBROS</t>
  </si>
  <si>
    <t xml:space="preserve">BASE DIF.</t>
  </si>
  <si>
    <t xml:space="preserve">=================</t>
  </si>
  <si>
    <t xml:space="preserve">==================================</t>
  </si>
  <si>
    <t xml:space="preserve">=======================</t>
  </si>
  <si>
    <t xml:space="preserve">================</t>
  </si>
  <si>
    <t xml:space="preserve">RALLY CHAMPION S.</t>
  </si>
  <si>
    <t xml:space="preserve">A. DE C.V.</t>
  </si>
  <si>
    <t xml:space="preserve">Direcci</t>
  </si>
  <si>
    <t xml:space="preserve">ón: AV. CONSTITU</t>
  </si>
  <si>
    <t xml:space="preserve">YENTES NO. 50 OT</t>
  </si>
  <si>
    <t xml:space="preserve">E</t>
  </si>
  <si>
    <t xml:space="preserve">Balanza de Compro</t>
  </si>
  <si>
    <t xml:space="preserve">bación</t>
  </si>
  <si>
    <t xml:space="preserve">QUERETARO, Q</t>
  </si>
  <si>
    <t xml:space="preserve">RO</t>
  </si>
  <si>
    <t xml:space="preserve">R.F.C.</t>
  </si>
  <si>
    <t xml:space="preserve">RCA-100823-G</t>
  </si>
  <si>
    <t xml:space="preserve">I9</t>
  </si>
  <si>
    <t xml:space="preserve">Pag. 1</t>
  </si>
  <si>
    <t xml:space="preserve">Saldo Inicial</t>
  </si>
  <si>
    <t xml:space="preserve">Debe</t>
  </si>
  <si>
    <t xml:space="preserve">Haber</t>
  </si>
  <si>
    <t xml:space="preserve">Saldo Final</t>
  </si>
  <si>
    <t xml:space="preserve">I.V.A.</t>
  </si>
  <si>
    <t xml:space="preserve">324-002</t>
  </si>
  <si>
    <t xml:space="preserve">IVA X PAGAR</t>
  </si>
  <si>
    <t xml:space="preserve">IVA X ACREEDITAR</t>
  </si>
  <si>
    <t xml:space="preserve">IVA ACREEDITABLE</t>
  </si>
  <si>
    <t xml:space="preserve">324-006</t>
  </si>
  <si>
    <t xml:space="preserve">IVA ANTICIPOS</t>
  </si>
  <si>
    <t xml:space="preserve">====================</t>
  </si>
  <si>
    <t xml:space="preserve">Sumas iguales</t>
  </si>
  <si>
    <t xml:space="preserve">======================================</t>
  </si>
  <si>
    <t xml:space="preserve">RALLY CHAMPION S</t>
  </si>
  <si>
    <t xml:space="preserve">.A. DE C.V.</t>
  </si>
  <si>
    <t xml:space="preserve">Balanza de Compr</t>
  </si>
  <si>
    <t xml:space="preserve">obación</t>
  </si>
  <si>
    <t xml:space="preserve">del 01/0</t>
  </si>
  <si>
    <t xml:space="preserve">1/12 al 31/01/12 al nivel 8</t>
  </si>
  <si>
    <t xml:space="preserve">======================</t>
  </si>
  <si>
    <t xml:space="preserve">===============</t>
  </si>
  <si>
    <t xml:space="preserve">=====================================</t>
  </si>
  <si>
    <t xml:space="preserve">Direcció</t>
  </si>
  <si>
    <t xml:space="preserve">n: AV. CONSTITU</t>
  </si>
  <si>
    <t xml:space="preserve">2/12 al 29/02/12 al nivel 8</t>
  </si>
  <si>
    <t xml:space="preserve">=================================</t>
  </si>
  <si>
    <t xml:space="preserve">========================</t>
  </si>
  <si>
    <t xml:space="preserve">===================</t>
  </si>
  <si>
    <t xml:space="preserve">del 01/03</t>
  </si>
  <si>
    <t xml:space="preserve">/12 al 31/03/12 al nivel 8</t>
  </si>
  <si>
    <t xml:space="preserve">=====================</t>
  </si>
  <si>
    <t xml:space="preserve">====================================</t>
  </si>
  <si>
    <t xml:space="preserve">del 01/04</t>
  </si>
  <si>
    <t xml:space="preserve">/12 al 30/04/12 al nivel 8</t>
  </si>
  <si>
    <t xml:space="preserve">========================================</t>
  </si>
  <si>
    <t xml:space="preserve">del 01/05</t>
  </si>
  <si>
    <t xml:space="preserve">/12 al 31/05/12 al nivel 8</t>
  </si>
  <si>
    <t xml:space="preserve">del 01/06</t>
  </si>
  <si>
    <t xml:space="preserve">/12 al 30/06/12 al nivel 8</t>
  </si>
  <si>
    <t xml:space="preserve">del 01/07</t>
  </si>
  <si>
    <t xml:space="preserve">/11 al 31/07/11 al nivel 8</t>
  </si>
  <si>
    <t xml:space="preserve">============================</t>
  </si>
  <si>
    <t xml:space="preserve">=============================</t>
  </si>
  <si>
    <t xml:space="preserve">del 01/08</t>
  </si>
  <si>
    <t xml:space="preserve">/11 al 31/08/11 al nivel 8</t>
  </si>
  <si>
    <t xml:space="preserve">================================</t>
  </si>
  <si>
    <t xml:space="preserve">=========================</t>
  </si>
  <si>
    <t xml:space="preserve">del 01/09</t>
  </si>
  <si>
    <t xml:space="preserve">/11 al 30/09/11 al nivel 8</t>
  </si>
  <si>
    <t xml:space="preserve">=========================================</t>
  </si>
  <si>
    <t xml:space="preserve">del 01/10</t>
  </si>
  <si>
    <t xml:space="preserve">/11 al 31/10/11 al nivel 8</t>
  </si>
  <si>
    <t xml:space="preserve">del 01/11</t>
  </si>
  <si>
    <t xml:space="preserve">/11 al 30/11/11 al nivel 8</t>
  </si>
  <si>
    <t xml:space="preserve">324-007</t>
  </si>
  <si>
    <t xml:space="preserve">ERICKA MELCHOR LOPEZ</t>
  </si>
  <si>
    <t xml:space="preserve">del 01/12</t>
  </si>
  <si>
    <t xml:space="preserve">/11 al 31/12/11 al nivel 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#,##0.00_);[RED]\(#,##0.00\)"/>
    <numFmt numFmtId="167" formatCode="#,##0.00_ ;[RED]\-#,##0.00\ "/>
    <numFmt numFmtId="168" formatCode="[$-409]mmm\-yy"/>
    <numFmt numFmtId="169" formatCode="General"/>
    <numFmt numFmtId="170" formatCode="#,##0.00"/>
    <numFmt numFmtId="171" formatCode="_-\$* #,##0.00_-;&quot;-$&quot;* #,##0.00_-;_-\$* \-??_-;_-@_-"/>
    <numFmt numFmtId="172" formatCode="\$#,##0.00;[RED]&quot;-$&quot;#,##0.00"/>
    <numFmt numFmtId="173" formatCode="[$-409]d\-mmm\-yy"/>
    <numFmt numFmtId="174" formatCode="@"/>
    <numFmt numFmtId="175" formatCode="_-* #,##0_-;\-* #,##0_-;_-* \-??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Lucida Handwriting"/>
      <family val="2"/>
    </font>
    <font>
      <sz val="12"/>
      <color rgb="FFFFFFFF"/>
      <name val="Lucida Handwriting"/>
      <family val="2"/>
    </font>
    <font>
      <sz val="12"/>
      <color rgb="FF008000"/>
      <name val="Lucida Handwriting"/>
      <family val="2"/>
    </font>
    <font>
      <b val="true"/>
      <sz val="12"/>
      <color rgb="FFFFFFFF"/>
      <name val="Lucida Handwriting"/>
      <family val="2"/>
    </font>
    <font>
      <sz val="12"/>
      <color rgb="FFFF9900"/>
      <name val="Lucida Handwriting"/>
      <family val="2"/>
    </font>
    <font>
      <b val="true"/>
      <sz val="12"/>
      <color rgb="FFFF9900"/>
      <name val="Lucida Handwriting"/>
      <family val="2"/>
    </font>
    <font>
      <b val="true"/>
      <sz val="11"/>
      <color rgb="FF003366"/>
      <name val="Lucida Handwriting"/>
      <family val="2"/>
    </font>
    <font>
      <sz val="12"/>
      <color rgb="FF333399"/>
      <name val="Lucida Handwriting"/>
      <family val="2"/>
    </font>
    <font>
      <sz val="12"/>
      <color rgb="FF800080"/>
      <name val="Lucida Handwriting"/>
      <family val="2"/>
    </font>
    <font>
      <sz val="12"/>
      <color rgb="FF993300"/>
      <name val="Lucida Handwriting"/>
      <family val="2"/>
    </font>
    <font>
      <b val="true"/>
      <sz val="12"/>
      <color rgb="FF333333"/>
      <name val="Lucida Handwriting"/>
      <family val="2"/>
    </font>
    <font>
      <sz val="12"/>
      <color rgb="FFFF0000"/>
      <name val="Lucida Handwriting"/>
      <family val="2"/>
    </font>
    <font>
      <i val="true"/>
      <sz val="12"/>
      <color rgb="FF808080"/>
      <name val="Lucida Handwriting"/>
      <family val="2"/>
    </font>
    <font>
      <b val="true"/>
      <sz val="12"/>
      <color rgb="FF000000"/>
      <name val="Lucida Handwriting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Lucida Handwriting"/>
      <family val="2"/>
    </font>
    <font>
      <b val="true"/>
      <sz val="13"/>
      <color rgb="FF003366"/>
      <name val="Lucida Handwriting"/>
      <family val="2"/>
    </font>
    <font>
      <sz val="8"/>
      <name val="Arial"/>
      <family val="2"/>
    </font>
    <font>
      <sz val="16"/>
      <name val="Tahoma"/>
      <family val="2"/>
    </font>
    <font>
      <sz val="8"/>
      <name val="Tahoma"/>
      <family val="2"/>
    </font>
    <font>
      <sz val="10"/>
      <name val="Tahoma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FF0000"/>
      <name val="Tahoma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Tahoma"/>
      <family val="2"/>
    </font>
    <font>
      <sz val="14"/>
      <name val="Tahoma"/>
      <family val="2"/>
    </font>
    <font>
      <sz val="12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color rgb="FF0000FF"/>
      <name val="Arial"/>
      <family val="2"/>
    </font>
    <font>
      <sz val="8"/>
      <color rgb="FF0000FF"/>
      <name val="Arial Narrow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?_x0001__x0001_ ?§?Ð_x0002_????g_x0017_??f_x0006__x0010_?????ÿÿÿÿÿÿÿÿÿÿÿÿÿÿÿ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IVA HINO 2009" xfId="47"/>
    <cellStyle name="Normal_SN JUAN DEL RIO M Calculo Impto 201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YOR%20RALLY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1">
          <cell r="I11">
            <v>137178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2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O122" activeCellId="0" sqref="O1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1" width="11.42"/>
    <col collapsed="false" customWidth="true" hidden="false" outlineLevel="0" max="4" min="3" style="2" width="11.7"/>
    <col collapsed="false" customWidth="true" hidden="false" outlineLevel="0" max="5" min="5" style="1" width="11.7"/>
    <col collapsed="false" customWidth="true" hidden="false" outlineLevel="0" max="6" min="6" style="2" width="11.7"/>
    <col collapsed="false" customWidth="true" hidden="false" outlineLevel="0" max="15" min="7" style="1" width="11.7"/>
    <col collapsed="false" customWidth="false" hidden="false" outlineLevel="0" max="257" min="16" style="1" width="11.42"/>
  </cols>
  <sheetData>
    <row r="2" s="8" customFormat="true" ht="19.5" hidden="false" customHeight="false" outlineLevel="0" collapsed="false">
      <c r="A2" s="3" t="s">
        <v>0</v>
      </c>
      <c r="B2" s="3"/>
      <c r="C2" s="4"/>
      <c r="D2" s="4"/>
      <c r="E2" s="5"/>
      <c r="F2" s="4"/>
      <c r="G2" s="5"/>
      <c r="H2" s="5"/>
      <c r="I2" s="5"/>
      <c r="J2" s="5"/>
      <c r="K2" s="5"/>
      <c r="L2" s="5"/>
      <c r="M2" s="5"/>
      <c r="N2" s="6"/>
      <c r="O2" s="7"/>
      <c r="P2" s="7"/>
      <c r="Q2" s="7"/>
    </row>
    <row r="3" s="8" customFormat="true" ht="12.75" hidden="false" customHeight="false" outlineLevel="0" collapsed="false">
      <c r="A3" s="9" t="s">
        <v>1</v>
      </c>
      <c r="B3" s="9"/>
      <c r="C3" s="10"/>
      <c r="D3" s="10"/>
      <c r="E3" s="11"/>
      <c r="F3" s="10"/>
      <c r="G3" s="11"/>
      <c r="H3" s="11"/>
      <c r="I3" s="11"/>
      <c r="J3" s="11"/>
      <c r="K3" s="11"/>
      <c r="L3" s="11"/>
      <c r="M3" s="11"/>
      <c r="N3" s="6"/>
      <c r="O3" s="7"/>
      <c r="P3" s="7"/>
      <c r="Q3" s="7"/>
    </row>
    <row r="4" customFormat="false" ht="11.25" hidden="false" customHeight="false" outlineLevel="0" collapsed="false">
      <c r="A4" s="1" t="s">
        <v>2</v>
      </c>
    </row>
    <row r="6" customFormat="false" ht="11.25" hidden="false" customHeight="fals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1.25" hidden="false" customHeight="false" outlineLevel="0" collapsed="false">
      <c r="B7" s="12"/>
      <c r="C7" s="12" t="s">
        <v>4</v>
      </c>
      <c r="D7" s="12" t="s">
        <v>5</v>
      </c>
      <c r="E7" s="12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5</v>
      </c>
      <c r="O7" s="1" t="s">
        <v>16</v>
      </c>
    </row>
    <row r="8" customFormat="false" ht="8.1" hidden="false" customHeight="true" outlineLevel="0" collapsed="false">
      <c r="B8" s="12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1.25" hidden="false" customHeight="false" outlineLevel="0" collapsed="false">
      <c r="B9" s="15" t="s">
        <v>17</v>
      </c>
      <c r="C9" s="16"/>
      <c r="D9" s="16" t="n">
        <v>9076</v>
      </c>
      <c r="E9" s="16"/>
      <c r="F9" s="16"/>
      <c r="G9" s="16"/>
      <c r="H9" s="16"/>
      <c r="I9" s="16" t="n">
        <v>268291</v>
      </c>
      <c r="J9" s="16"/>
      <c r="K9" s="16" t="n">
        <v>31477</v>
      </c>
      <c r="L9" s="16" t="n">
        <v>319604</v>
      </c>
      <c r="M9" s="16" t="n">
        <v>7476</v>
      </c>
      <c r="N9" s="16" t="n">
        <v>121808</v>
      </c>
      <c r="O9" s="16"/>
      <c r="P9" s="17"/>
      <c r="Q9" s="17"/>
      <c r="R9" s="17"/>
      <c r="S9" s="17"/>
    </row>
    <row r="10" customFormat="false" ht="8.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6"/>
    </row>
    <row r="11" customFormat="false" ht="11.25" hidden="false" customHeight="false" outlineLevel="0" collapsed="false">
      <c r="A11" s="18" t="s">
        <v>18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6"/>
    </row>
    <row r="12" customFormat="false" ht="11.25" hidden="false" customHeight="false" outlineLevel="0" collapsed="false">
      <c r="A12" s="20" t="s">
        <v>12</v>
      </c>
      <c r="B12" s="21" t="n">
        <v>-128752</v>
      </c>
      <c r="C12" s="22"/>
      <c r="D12" s="22" t="n">
        <v>9076</v>
      </c>
      <c r="E12" s="22"/>
      <c r="F12" s="22"/>
      <c r="G12" s="22"/>
      <c r="H12" s="22"/>
      <c r="I12" s="22" t="n">
        <v>119676</v>
      </c>
      <c r="J12" s="22"/>
      <c r="K12" s="22"/>
      <c r="L12" s="22"/>
      <c r="M12" s="22"/>
      <c r="N12" s="22"/>
      <c r="O12" s="23" t="n">
        <f aca="false">SUM(C12:N12)+B12</f>
        <v>0</v>
      </c>
    </row>
    <row r="13" customFormat="false" ht="11.25" hidden="false" customHeight="false" outlineLevel="0" collapsed="false">
      <c r="A13" s="20" t="s">
        <v>13</v>
      </c>
      <c r="B13" s="21" t="n">
        <v>-386610</v>
      </c>
      <c r="C13" s="22"/>
      <c r="D13" s="22"/>
      <c r="E13" s="22"/>
      <c r="F13" s="22"/>
      <c r="G13" s="22"/>
      <c r="H13" s="22"/>
      <c r="I13" s="22" t="n">
        <v>148615</v>
      </c>
      <c r="J13" s="22"/>
      <c r="K13" s="22" t="n">
        <v>31477</v>
      </c>
      <c r="L13" s="22" t="n">
        <v>206518</v>
      </c>
      <c r="M13" s="22"/>
      <c r="N13" s="22"/>
      <c r="O13" s="23" t="n">
        <f aca="false">SUM(C13:N13)+B13</f>
        <v>0</v>
      </c>
    </row>
    <row r="14" customFormat="false" ht="11.25" hidden="false" customHeight="false" outlineLevel="0" collapsed="false">
      <c r="A14" s="20" t="s">
        <v>14</v>
      </c>
      <c r="B14" s="21" t="n">
        <v>-326688</v>
      </c>
      <c r="C14" s="22"/>
      <c r="D14" s="22"/>
      <c r="E14" s="22"/>
      <c r="F14" s="22"/>
      <c r="G14" s="22"/>
      <c r="H14" s="22"/>
      <c r="I14" s="22"/>
      <c r="J14" s="22"/>
      <c r="K14" s="22"/>
      <c r="L14" s="22" t="n">
        <v>113086</v>
      </c>
      <c r="M14" s="22" t="n">
        <v>7476</v>
      </c>
      <c r="N14" s="22" t="n">
        <v>121808</v>
      </c>
      <c r="O14" s="23" t="n">
        <f aca="false">SUM(C14:N14)+B14</f>
        <v>-84318</v>
      </c>
    </row>
    <row r="15" customFormat="false" ht="11.25" hidden="false" customHeight="false" outlineLevel="0" collapsed="false">
      <c r="A15" s="20" t="s">
        <v>15</v>
      </c>
      <c r="B15" s="21" t="n">
        <v>-17863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3" t="n">
        <f aca="false">SUM(C15:N15)+B15</f>
        <v>-178637</v>
      </c>
    </row>
    <row r="16" customFormat="false" ht="11.25" hidden="false" customHeight="false" outlineLevel="0" collapsed="false">
      <c r="B16" s="12" t="n">
        <f aca="false">+SUM(B12:B15)</f>
        <v>-102068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6"/>
    </row>
    <row r="17" customFormat="false" ht="11.25" hidden="false" customHeight="false" outlineLevel="0" collapsed="false">
      <c r="A17" s="18" t="s">
        <v>19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6"/>
    </row>
    <row r="18" customFormat="false" ht="11.25" hidden="false" customHeight="false" outlineLevel="0" collapsed="false">
      <c r="A18" s="20" t="s">
        <v>4</v>
      </c>
      <c r="B18" s="24" t="n">
        <v>-39646.9407999999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3" t="n">
        <f aca="false">SUM(C18:N18)+B18</f>
        <v>-39646.9407999999</v>
      </c>
      <c r="P18" s="2"/>
    </row>
    <row r="19" customFormat="false" ht="11.25" hidden="false" customHeight="false" outlineLevel="0" collapsed="false">
      <c r="A19" s="20" t="s">
        <v>5</v>
      </c>
      <c r="B19" s="26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3" t="n">
        <f aca="false">SUM(C19:N19)+B19</f>
        <v>0</v>
      </c>
      <c r="P19" s="2"/>
    </row>
    <row r="20" customFormat="false" ht="11.25" hidden="false" customHeight="false" outlineLevel="0" collapsed="false">
      <c r="A20" s="20" t="s">
        <v>6</v>
      </c>
      <c r="B20" s="26" t="n">
        <v>-157654.672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3" t="n">
        <f aca="false">SUM(C20:N20)+B20</f>
        <v>-157654.6728</v>
      </c>
      <c r="P20" s="2"/>
    </row>
    <row r="21" customFormat="false" ht="11.25" hidden="false" customHeight="false" outlineLevel="0" collapsed="false">
      <c r="A21" s="20" t="s">
        <v>7</v>
      </c>
      <c r="B21" s="26" t="n">
        <v>-27228.4212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3" t="n">
        <f aca="false">SUM(C21:N21)+B21</f>
        <v>-27228.4212</v>
      </c>
      <c r="P21" s="2"/>
    </row>
    <row r="22" customFormat="false" ht="11.25" hidden="false" customHeight="false" outlineLevel="0" collapsed="false">
      <c r="A22" s="20" t="s">
        <v>8</v>
      </c>
      <c r="B22" s="26" t="n">
        <v>-184451.1876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3" t="n">
        <f aca="false">SUM(C22:N22)+B22</f>
        <v>-184451.1876</v>
      </c>
      <c r="P22" s="2"/>
    </row>
    <row r="23" customFormat="false" ht="11.25" hidden="false" customHeight="false" outlineLevel="0" collapsed="false">
      <c r="A23" s="20" t="s">
        <v>9</v>
      </c>
      <c r="B23" s="26" t="n">
        <v>-158597.194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3" t="n">
        <f aca="false">SUM(C23:N23)+B23</f>
        <v>-158597.1944</v>
      </c>
      <c r="P23" s="2"/>
    </row>
    <row r="24" customFormat="false" ht="11.25" hidden="false" customHeight="false" outlineLevel="0" collapsed="false">
      <c r="A24" s="20" t="s">
        <v>10</v>
      </c>
      <c r="B24" s="2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3" t="n">
        <f aca="false">SUM(C24:N24)+B24</f>
        <v>0</v>
      </c>
      <c r="P24" s="2"/>
    </row>
    <row r="25" customFormat="false" ht="11.25" hidden="false" customHeight="false" outlineLevel="0" collapsed="false">
      <c r="A25" s="20" t="s">
        <v>11</v>
      </c>
      <c r="B25" s="26" t="n">
        <v>-262036.07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3" t="n">
        <f aca="false">SUM(C25:N25)+B25</f>
        <v>-262036.072</v>
      </c>
      <c r="P25" s="2"/>
    </row>
    <row r="26" customFormat="false" ht="11.25" hidden="false" customHeight="false" outlineLevel="0" collapsed="false">
      <c r="A26" s="20" t="s">
        <v>12</v>
      </c>
      <c r="B26" s="26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3" t="n">
        <f aca="false">SUM(C26:N26)+B26</f>
        <v>0</v>
      </c>
      <c r="P26" s="2"/>
    </row>
    <row r="27" customFormat="false" ht="11.25" hidden="false" customHeight="false" outlineLevel="0" collapsed="false">
      <c r="A27" s="20" t="s">
        <v>13</v>
      </c>
      <c r="B27" s="26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3" t="n">
        <f aca="false">SUM(C27:N27)+B27</f>
        <v>0</v>
      </c>
      <c r="P27" s="2"/>
    </row>
    <row r="28" customFormat="false" ht="11.25" hidden="false" customHeight="false" outlineLevel="0" collapsed="false">
      <c r="A28" s="20" t="s">
        <v>14</v>
      </c>
      <c r="B28" s="26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3" t="n">
        <f aca="false">SUM(C28:N28)+B28</f>
        <v>0</v>
      </c>
      <c r="P28" s="2"/>
    </row>
    <row r="29" customFormat="false" ht="11.25" hidden="false" customHeight="false" outlineLevel="0" collapsed="false">
      <c r="A29" s="20" t="s">
        <v>15</v>
      </c>
      <c r="B29" s="26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3" t="n">
        <f aca="false">SUM(C29:N29)+B29</f>
        <v>0</v>
      </c>
      <c r="P29" s="2"/>
    </row>
    <row r="30" customFormat="false" ht="11.25" hidden="false" customHeight="false" outlineLevel="0" collapsed="false">
      <c r="B30" s="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16" t="n">
        <f aca="false">SUM(C30:N30)</f>
        <v>0</v>
      </c>
      <c r="P30" s="2"/>
    </row>
    <row r="31" customFormat="false" ht="11.25" hidden="false" customHeight="false" outlineLevel="0" collapsed="false">
      <c r="B31" s="17" t="n">
        <f aca="false">SUM(B18:B29)</f>
        <v>-829614.4888</v>
      </c>
      <c r="C31" s="25" t="n">
        <f aca="false">SUM(C12:C30)</f>
        <v>0</v>
      </c>
      <c r="D31" s="25" t="n">
        <f aca="false">SUM(D12:D30)</f>
        <v>9076</v>
      </c>
      <c r="E31" s="25" t="n">
        <f aca="false">SUM(E12:E30)</f>
        <v>0</v>
      </c>
      <c r="F31" s="25" t="n">
        <f aca="false">SUM(F12:F30)</f>
        <v>0</v>
      </c>
      <c r="G31" s="25" t="n">
        <f aca="false">SUM(G12:G30)</f>
        <v>0</v>
      </c>
      <c r="H31" s="25" t="n">
        <f aca="false">SUM(H12:H30)</f>
        <v>0</v>
      </c>
      <c r="I31" s="25" t="n">
        <f aca="false">SUM(I12:I30)</f>
        <v>268291</v>
      </c>
      <c r="J31" s="25" t="n">
        <f aca="false">SUM(J12:J30)</f>
        <v>0</v>
      </c>
      <c r="K31" s="25" t="n">
        <f aca="false">SUM(K12:K30)</f>
        <v>31477</v>
      </c>
      <c r="L31" s="25" t="n">
        <f aca="false">SUM(L12:L30)</f>
        <v>319604</v>
      </c>
      <c r="M31" s="25" t="n">
        <f aca="false">SUM(M12:M30)</f>
        <v>7476</v>
      </c>
      <c r="N31" s="25" t="n">
        <f aca="false">SUM(N12:N30)</f>
        <v>121808</v>
      </c>
      <c r="O31" s="23" t="n">
        <f aca="false">SUM(O18:O30)</f>
        <v>-829614.4888</v>
      </c>
    </row>
    <row r="32" customFormat="false" ht="11.25" hidden="false" customHeight="false" outlineLevel="0" collapsed="false">
      <c r="A32" s="1" t="s">
        <v>20</v>
      </c>
      <c r="C32" s="28" t="n">
        <f aca="false">+C9-C31</f>
        <v>0</v>
      </c>
      <c r="D32" s="28" t="n">
        <f aca="false">+D9-D31</f>
        <v>0</v>
      </c>
      <c r="E32" s="28" t="n">
        <f aca="false">+E9-E31</f>
        <v>0</v>
      </c>
      <c r="F32" s="28" t="n">
        <f aca="false">+F9-F31</f>
        <v>0</v>
      </c>
      <c r="G32" s="28" t="n">
        <f aca="false">+G9-G31</f>
        <v>0</v>
      </c>
      <c r="H32" s="28" t="n">
        <f aca="false">+H9-H31</f>
        <v>0</v>
      </c>
      <c r="I32" s="28" t="n">
        <f aca="false">+I9-I31</f>
        <v>0</v>
      </c>
      <c r="J32" s="28" t="n">
        <f aca="false">+J9-J31</f>
        <v>0</v>
      </c>
      <c r="K32" s="28" t="n">
        <f aca="false">+K9-K31</f>
        <v>0</v>
      </c>
      <c r="L32" s="28" t="n">
        <f aca="false">+L9-L31</f>
        <v>0</v>
      </c>
      <c r="M32" s="28" t="n">
        <f aca="false">+M9-M31</f>
        <v>0</v>
      </c>
      <c r="N32" s="28" t="n">
        <f aca="false">+N9-N31</f>
        <v>0</v>
      </c>
      <c r="O32" s="16"/>
    </row>
    <row r="34" customFormat="false" ht="11.25" hidden="false" customHeight="false" outlineLevel="0" collapsed="false">
      <c r="O34" s="29" t="n">
        <f aca="false">-O15-O31-O14</f>
        <v>1092569.4888</v>
      </c>
      <c r="P34" s="30" t="n">
        <v>40878</v>
      </c>
    </row>
    <row r="35" s="31" customFormat="true" ht="11.25" hidden="false" customHeight="false" outlineLevel="0" collapsed="false">
      <c r="C35" s="32"/>
      <c r="D35" s="32"/>
      <c r="F35" s="32"/>
    </row>
    <row r="36" customFormat="false" ht="11.25" hidden="false" customHeight="false" outlineLevel="0" collapsed="false">
      <c r="B36" s="33"/>
    </row>
    <row r="37" customFormat="false" ht="11.25" hidden="false" customHeight="false" outlineLevel="0" collapsed="false">
      <c r="B37" s="33"/>
    </row>
    <row r="38" s="8" customFormat="true" ht="19.5" hidden="false" customHeight="false" outlineLevel="0" collapsed="false">
      <c r="A38" s="3" t="s">
        <v>0</v>
      </c>
      <c r="B38" s="3"/>
      <c r="C38" s="4"/>
      <c r="D38" s="4"/>
      <c r="E38" s="5"/>
      <c r="F38" s="4"/>
      <c r="G38" s="5"/>
      <c r="H38" s="5"/>
      <c r="I38" s="5"/>
      <c r="J38" s="5"/>
      <c r="K38" s="5"/>
      <c r="L38" s="5"/>
      <c r="M38" s="5"/>
      <c r="N38" s="6"/>
      <c r="O38" s="7"/>
      <c r="P38" s="7"/>
      <c r="Q38" s="7"/>
    </row>
    <row r="39" s="8" customFormat="true" ht="12.75" hidden="false" customHeight="false" outlineLevel="0" collapsed="false">
      <c r="A39" s="9" t="s">
        <v>21</v>
      </c>
      <c r="B39" s="9"/>
      <c r="C39" s="10"/>
      <c r="D39" s="10"/>
      <c r="E39" s="11"/>
      <c r="F39" s="10"/>
      <c r="G39" s="11"/>
      <c r="H39" s="11"/>
      <c r="I39" s="11"/>
      <c r="J39" s="11"/>
      <c r="K39" s="11"/>
      <c r="L39" s="11"/>
      <c r="M39" s="11"/>
      <c r="N39" s="6"/>
      <c r="O39" s="7"/>
      <c r="P39" s="7"/>
      <c r="Q39" s="7"/>
    </row>
    <row r="42" customFormat="false" ht="11.25" hidden="false" customHeight="false" outlineLevel="0" collapsed="false">
      <c r="B42" s="12"/>
      <c r="C42" s="34" t="s">
        <v>22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1.25" hidden="false" customHeight="false" outlineLevel="0" collapsed="false">
      <c r="B43" s="12"/>
      <c r="C43" s="12" t="s">
        <v>4</v>
      </c>
      <c r="D43" s="12" t="s">
        <v>5</v>
      </c>
      <c r="E43" s="12" t="s">
        <v>6</v>
      </c>
      <c r="F43" s="12" t="s">
        <v>7</v>
      </c>
      <c r="G43" s="12" t="s">
        <v>8</v>
      </c>
      <c r="H43" s="12" t="s">
        <v>9</v>
      </c>
      <c r="I43" s="12" t="s">
        <v>10</v>
      </c>
      <c r="J43" s="12" t="s">
        <v>11</v>
      </c>
      <c r="K43" s="12" t="s">
        <v>12</v>
      </c>
      <c r="L43" s="12" t="s">
        <v>13</v>
      </c>
      <c r="M43" s="12" t="s">
        <v>14</v>
      </c>
      <c r="N43" s="12" t="s">
        <v>15</v>
      </c>
      <c r="O43" s="1" t="s">
        <v>16</v>
      </c>
    </row>
    <row r="44" customFormat="false" ht="8.1" hidden="false" customHeight="true" outlineLevel="0" collapsed="false">
      <c r="B44" s="12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1.25" hidden="false" customHeight="false" outlineLevel="0" collapsed="false">
      <c r="B45" s="15" t="s">
        <v>23</v>
      </c>
      <c r="C45" s="16" t="n">
        <v>70909</v>
      </c>
      <c r="D45" s="16" t="n">
        <v>38328</v>
      </c>
      <c r="E45" s="16" t="n">
        <v>62802</v>
      </c>
      <c r="F45" s="16" t="n">
        <v>351267</v>
      </c>
      <c r="G45" s="16"/>
      <c r="H45" s="16"/>
      <c r="I45" s="16"/>
      <c r="J45" s="16"/>
      <c r="K45" s="16"/>
      <c r="L45" s="16"/>
      <c r="M45" s="16"/>
      <c r="N45" s="16"/>
      <c r="O45" s="16"/>
      <c r="P45" s="17"/>
      <c r="Q45" s="17"/>
      <c r="R45" s="17"/>
      <c r="S45" s="17"/>
    </row>
    <row r="46" customFormat="false" ht="8.1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6"/>
    </row>
    <row r="47" customFormat="false" ht="11.25" hidden="false" customHeight="false" outlineLevel="0" collapsed="false">
      <c r="A47" s="18" t="s">
        <v>18</v>
      </c>
      <c r="B47" s="18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6"/>
    </row>
    <row r="48" customFormat="false" ht="11.25" hidden="false" customHeight="false" outlineLevel="0" collapsed="false">
      <c r="A48" s="20" t="s">
        <v>14</v>
      </c>
      <c r="B48" s="21" t="n">
        <v>-84318</v>
      </c>
      <c r="C48" s="22" t="n">
        <v>70909</v>
      </c>
      <c r="D48" s="22" t="n">
        <v>13409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3" t="n">
        <f aca="false">SUM(C48:N48)+B48</f>
        <v>0</v>
      </c>
    </row>
    <row r="49" customFormat="false" ht="11.25" hidden="false" customHeight="false" outlineLevel="0" collapsed="false">
      <c r="A49" s="20" t="s">
        <v>15</v>
      </c>
      <c r="B49" s="21" t="n">
        <v>-178637</v>
      </c>
      <c r="C49" s="22"/>
      <c r="D49" s="22" t="n">
        <v>24919</v>
      </c>
      <c r="E49" s="22" t="n">
        <v>62802</v>
      </c>
      <c r="F49" s="22" t="n">
        <v>90916</v>
      </c>
      <c r="G49" s="22"/>
      <c r="H49" s="22"/>
      <c r="I49" s="22"/>
      <c r="J49" s="22"/>
      <c r="K49" s="22"/>
      <c r="L49" s="22"/>
      <c r="M49" s="22"/>
      <c r="N49" s="22"/>
      <c r="O49" s="23" t="n">
        <f aca="false">SUM(C49:N49)+B49</f>
        <v>0</v>
      </c>
    </row>
    <row r="50" customFormat="false" ht="11.25" hidden="false" customHeight="false" outlineLevel="0" collapsed="false">
      <c r="B50" s="35" t="n">
        <f aca="false">+SUM(B48:B49)</f>
        <v>-262955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6"/>
    </row>
    <row r="51" customFormat="false" ht="11.25" hidden="false" customHeight="false" outlineLevel="0" collapsed="false">
      <c r="A51" s="18" t="s">
        <v>19</v>
      </c>
      <c r="B51" s="18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6"/>
    </row>
    <row r="52" customFormat="false" ht="11.25" hidden="false" customHeight="false" outlineLevel="0" collapsed="false">
      <c r="A52" s="20" t="s">
        <v>4</v>
      </c>
      <c r="B52" s="24" t="n">
        <v>-39647</v>
      </c>
      <c r="C52" s="25"/>
      <c r="D52" s="25"/>
      <c r="E52" s="25"/>
      <c r="F52" s="25" t="n">
        <v>39647</v>
      </c>
      <c r="G52" s="25"/>
      <c r="H52" s="25"/>
      <c r="I52" s="25"/>
      <c r="J52" s="25"/>
      <c r="K52" s="25"/>
      <c r="L52" s="25"/>
      <c r="M52" s="25"/>
      <c r="N52" s="25"/>
      <c r="O52" s="23" t="n">
        <f aca="false">SUM(C52:N52)+B52</f>
        <v>0</v>
      </c>
      <c r="P52" s="2"/>
    </row>
    <row r="53" customFormat="false" ht="11.25" hidden="false" customHeight="false" outlineLevel="0" collapsed="false">
      <c r="A53" s="20" t="s">
        <v>6</v>
      </c>
      <c r="B53" s="26" t="n">
        <v>-157654.6728</v>
      </c>
      <c r="C53" s="25"/>
      <c r="D53" s="25"/>
      <c r="E53" s="25"/>
      <c r="F53" s="25" t="n">
        <v>157655</v>
      </c>
      <c r="G53" s="25"/>
      <c r="H53" s="25"/>
      <c r="I53" s="25"/>
      <c r="J53" s="25"/>
      <c r="K53" s="25"/>
      <c r="L53" s="25"/>
      <c r="M53" s="25"/>
      <c r="N53" s="25"/>
      <c r="O53" s="23" t="n">
        <f aca="false">SUM(C53:N53)+B53</f>
        <v>0.327199999825098</v>
      </c>
      <c r="P53" s="2"/>
    </row>
    <row r="54" customFormat="false" ht="11.25" hidden="false" customHeight="false" outlineLevel="0" collapsed="false">
      <c r="A54" s="20" t="s">
        <v>7</v>
      </c>
      <c r="B54" s="26" t="n">
        <v>-27228.4212</v>
      </c>
      <c r="C54" s="25"/>
      <c r="D54" s="25"/>
      <c r="E54" s="25"/>
      <c r="F54" s="25" t="n">
        <v>27228</v>
      </c>
      <c r="G54" s="25"/>
      <c r="H54" s="25"/>
      <c r="I54" s="25"/>
      <c r="J54" s="25"/>
      <c r="K54" s="25"/>
      <c r="L54" s="25"/>
      <c r="M54" s="25"/>
      <c r="N54" s="25"/>
      <c r="O54" s="23" t="n">
        <f aca="false">SUM(C54:N54)+B54</f>
        <v>-0.421199999982491</v>
      </c>
      <c r="P54" s="2"/>
    </row>
    <row r="55" customFormat="false" ht="11.25" hidden="false" customHeight="false" outlineLevel="0" collapsed="false">
      <c r="A55" s="20" t="s">
        <v>8</v>
      </c>
      <c r="B55" s="26" t="n">
        <v>-184451.1876</v>
      </c>
      <c r="C55" s="25"/>
      <c r="D55" s="25"/>
      <c r="E55" s="25"/>
      <c r="F55" s="25" t="n">
        <v>35821</v>
      </c>
      <c r="G55" s="25"/>
      <c r="H55" s="25" t="n">
        <v>41130</v>
      </c>
      <c r="I55" s="25" t="n">
        <v>15762</v>
      </c>
      <c r="J55" s="25"/>
      <c r="K55" s="25"/>
      <c r="L55" s="25" t="n">
        <v>37306</v>
      </c>
      <c r="M55" s="25" t="n">
        <v>53679</v>
      </c>
      <c r="N55" s="25"/>
      <c r="O55" s="23" t="n">
        <f aca="false">SUM(C55:N55)+B55</f>
        <v>-753.187599999947</v>
      </c>
      <c r="P55" s="2"/>
    </row>
    <row r="56" customFormat="false" ht="11.25" hidden="false" customHeight="false" outlineLevel="0" collapsed="false">
      <c r="A56" s="20" t="s">
        <v>9</v>
      </c>
      <c r="B56" s="26" t="n">
        <v>-158597.1944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3" t="n">
        <f aca="false">SUM(C56:N56)+B56</f>
        <v>-158597.1944</v>
      </c>
      <c r="P56" s="2"/>
    </row>
    <row r="57" customFormat="false" ht="11.25" hidden="false" customHeight="false" outlineLevel="0" collapsed="false">
      <c r="A57" s="20" t="s">
        <v>11</v>
      </c>
      <c r="B57" s="26" t="n">
        <v>-262036.072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3" t="n">
        <f aca="false">SUM(C57:N57)+B57</f>
        <v>-262036.072</v>
      </c>
      <c r="P57" s="2"/>
    </row>
    <row r="58" customFormat="false" ht="11.25" hidden="false" customHeight="false" outlineLevel="0" collapsed="false">
      <c r="A58" s="36"/>
      <c r="B58" s="37" t="n">
        <f aca="false">SUM(B52:B57)</f>
        <v>-829614.548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16"/>
      <c r="P58" s="2"/>
    </row>
    <row r="59" customFormat="false" ht="11.25" hidden="false" customHeight="false" outlineLevel="0" collapsed="false">
      <c r="A59" s="18" t="s">
        <v>24</v>
      </c>
      <c r="B59" s="18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16"/>
      <c r="P59" s="2"/>
    </row>
    <row r="60" customFormat="false" ht="11.25" hidden="false" customHeight="false" outlineLevel="0" collapsed="false">
      <c r="A60" s="20" t="s">
        <v>4</v>
      </c>
      <c r="B60" s="24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3" t="n">
        <f aca="false">SUM(C60:N60)+B60</f>
        <v>0</v>
      </c>
      <c r="P60" s="2"/>
    </row>
    <row r="61" customFormat="false" ht="11.25" hidden="false" customHeight="false" outlineLevel="0" collapsed="false">
      <c r="A61" s="20" t="s">
        <v>5</v>
      </c>
      <c r="B61" s="26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3" t="n">
        <f aca="false">SUM(C61:N61)+B61</f>
        <v>0</v>
      </c>
      <c r="P61" s="2"/>
    </row>
    <row r="62" customFormat="false" ht="11.25" hidden="false" customHeight="false" outlineLevel="0" collapsed="false">
      <c r="A62" s="20" t="s">
        <v>6</v>
      </c>
      <c r="B62" s="26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3" t="n">
        <f aca="false">SUM(C62:N62)+B62</f>
        <v>0</v>
      </c>
      <c r="P62" s="2"/>
    </row>
    <row r="63" customFormat="false" ht="11.25" hidden="false" customHeight="false" outlineLevel="0" collapsed="false">
      <c r="A63" s="20" t="s">
        <v>7</v>
      </c>
      <c r="B63" s="26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3" t="n">
        <f aca="false">SUM(C63:N63)+B63</f>
        <v>0</v>
      </c>
      <c r="P63" s="2"/>
    </row>
    <row r="64" customFormat="false" ht="11.25" hidden="false" customHeight="false" outlineLevel="0" collapsed="false">
      <c r="A64" s="20" t="s">
        <v>8</v>
      </c>
      <c r="B64" s="26" t="n">
        <v>-230328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3" t="n">
        <f aca="false">SUM(C64:N64)+B64</f>
        <v>-230328</v>
      </c>
      <c r="P64" s="2"/>
    </row>
    <row r="65" customFormat="false" ht="11.25" hidden="false" customHeight="false" outlineLevel="0" collapsed="false">
      <c r="A65" s="20" t="s">
        <v>9</v>
      </c>
      <c r="B65" s="26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3" t="n">
        <f aca="false">SUM(C65:N65)+B65</f>
        <v>0</v>
      </c>
      <c r="P65" s="2"/>
    </row>
    <row r="66" customFormat="false" ht="11.25" hidden="false" customHeight="false" outlineLevel="0" collapsed="false">
      <c r="A66" s="20" t="s">
        <v>10</v>
      </c>
      <c r="B66" s="26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3" t="n">
        <f aca="false">SUM(C66:N66)+B66</f>
        <v>0</v>
      </c>
      <c r="P66" s="2"/>
    </row>
    <row r="67" customFormat="false" ht="11.25" hidden="false" customHeight="false" outlineLevel="0" collapsed="false">
      <c r="A67" s="20" t="s">
        <v>11</v>
      </c>
      <c r="B67" s="26" t="n">
        <v>-14177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3" t="n">
        <f aca="false">SUM(C67:N67)+B67</f>
        <v>-14177</v>
      </c>
      <c r="P67" s="2"/>
    </row>
    <row r="68" customFormat="false" ht="11.25" hidden="false" customHeight="false" outlineLevel="0" collapsed="false">
      <c r="A68" s="20" t="s">
        <v>12</v>
      </c>
      <c r="B68" s="26" t="n">
        <v>-32020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3" t="n">
        <f aca="false">SUM(C68:N68)+B68</f>
        <v>-32020</v>
      </c>
      <c r="P68" s="2"/>
    </row>
    <row r="69" customFormat="false" ht="11.25" hidden="false" customHeight="false" outlineLevel="0" collapsed="false">
      <c r="A69" s="20" t="s">
        <v>13</v>
      </c>
      <c r="B69" s="26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3" t="n">
        <f aca="false">SUM(C69:N69)+B69</f>
        <v>0</v>
      </c>
      <c r="P69" s="2"/>
    </row>
    <row r="70" customFormat="false" ht="11.25" hidden="false" customHeight="false" outlineLevel="0" collapsed="false">
      <c r="A70" s="20" t="s">
        <v>14</v>
      </c>
      <c r="B70" s="26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3" t="n">
        <f aca="false">SUM(C70:N70)+B70</f>
        <v>0</v>
      </c>
      <c r="P70" s="2"/>
    </row>
    <row r="71" customFormat="false" ht="11.25" hidden="false" customHeight="false" outlineLevel="0" collapsed="false">
      <c r="A71" s="20" t="s">
        <v>15</v>
      </c>
      <c r="B71" s="26" t="n">
        <v>-7271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3" t="n">
        <f aca="false">SUM(C71:N71)+B71</f>
        <v>-7271</v>
      </c>
      <c r="P71" s="2"/>
    </row>
    <row r="72" customFormat="false" ht="11.25" hidden="false" customHeight="false" outlineLevel="0" collapsed="false">
      <c r="A72" s="36"/>
      <c r="B72" s="38" t="n">
        <f aca="false">SUM(B60:B71)</f>
        <v>-283796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16"/>
      <c r="P72" s="2"/>
    </row>
    <row r="73" customFormat="false" ht="11.25" hidden="false" customHeight="false" outlineLevel="0" collapsed="false">
      <c r="B73" s="17" t="n">
        <f aca="false">+B72+B57+B56-753</f>
        <v>-705182.2664</v>
      </c>
      <c r="C73" s="25" t="n">
        <f aca="false">SUM(C48:C72)</f>
        <v>70909</v>
      </c>
      <c r="D73" s="25" t="n">
        <f aca="false">SUM(D48:D72)</f>
        <v>38328</v>
      </c>
      <c r="E73" s="25" t="n">
        <f aca="false">SUM(E48:E72)</f>
        <v>62802</v>
      </c>
      <c r="F73" s="25" t="n">
        <f aca="false">SUM(F48:F72)</f>
        <v>351267</v>
      </c>
      <c r="G73" s="25" t="n">
        <f aca="false">SUM(G48:G72)</f>
        <v>0</v>
      </c>
      <c r="H73" s="25" t="n">
        <f aca="false">SUM(H48:H72)</f>
        <v>41130</v>
      </c>
      <c r="I73" s="25" t="n">
        <f aca="false">SUM(I48:I72)</f>
        <v>15762</v>
      </c>
      <c r="J73" s="25" t="n">
        <f aca="false">SUM(J48:J72)</f>
        <v>0</v>
      </c>
      <c r="K73" s="25" t="n">
        <f aca="false">SUM(K48:K72)</f>
        <v>0</v>
      </c>
      <c r="L73" s="25" t="n">
        <f aca="false">SUM(L48:L72)</f>
        <v>37306</v>
      </c>
      <c r="M73" s="25" t="n">
        <f aca="false">SUM(M48:M72)</f>
        <v>53679</v>
      </c>
      <c r="N73" s="25" t="n">
        <f aca="false">SUM(N48:N72)</f>
        <v>0</v>
      </c>
      <c r="O73" s="23" t="n">
        <f aca="false">SUM(O52:O72)</f>
        <v>-705182.548</v>
      </c>
    </row>
    <row r="74" customFormat="false" ht="11.25" hidden="false" customHeight="false" outlineLevel="0" collapsed="false">
      <c r="A74" s="1" t="s">
        <v>20</v>
      </c>
      <c r="C74" s="28" t="n">
        <f aca="false">+C45-C73</f>
        <v>0</v>
      </c>
      <c r="D74" s="28" t="n">
        <f aca="false">+D45-D73</f>
        <v>0</v>
      </c>
      <c r="E74" s="28" t="n">
        <f aca="false">+E45-E73</f>
        <v>0</v>
      </c>
      <c r="F74" s="28" t="n">
        <f aca="false">+F45-F73</f>
        <v>0</v>
      </c>
      <c r="G74" s="28" t="n">
        <f aca="false">+G45-G73</f>
        <v>0</v>
      </c>
      <c r="H74" s="28" t="n">
        <f aca="false">+H45-H73</f>
        <v>-41130</v>
      </c>
      <c r="I74" s="28" t="n">
        <f aca="false">+I45-I73</f>
        <v>-15762</v>
      </c>
      <c r="J74" s="28" t="n">
        <f aca="false">+J45-J73</f>
        <v>0</v>
      </c>
      <c r="K74" s="28" t="n">
        <f aca="false">+K45-K73</f>
        <v>0</v>
      </c>
      <c r="L74" s="28" t="n">
        <f aca="false">+L45-L73</f>
        <v>-37306</v>
      </c>
      <c r="M74" s="28" t="n">
        <f aca="false">+M45-M73</f>
        <v>-53679</v>
      </c>
      <c r="N74" s="28" t="n">
        <f aca="false">+N45-N73</f>
        <v>0</v>
      </c>
      <c r="O74" s="16"/>
    </row>
    <row r="78" customFormat="false" ht="19.5" hidden="false" customHeight="false" outlineLevel="0" collapsed="false">
      <c r="A78" s="3" t="s">
        <v>0</v>
      </c>
      <c r="B78" s="3"/>
      <c r="C78" s="4"/>
      <c r="D78" s="4"/>
      <c r="E78" s="5"/>
      <c r="F78" s="4"/>
      <c r="G78" s="5"/>
      <c r="H78" s="5"/>
      <c r="I78" s="5"/>
      <c r="J78" s="5"/>
      <c r="K78" s="5"/>
      <c r="L78" s="5"/>
      <c r="M78" s="5"/>
      <c r="N78" s="6"/>
      <c r="O78" s="7"/>
    </row>
    <row r="79" customFormat="false" ht="12.75" hidden="false" customHeight="false" outlineLevel="0" collapsed="false">
      <c r="A79" s="9" t="s">
        <v>25</v>
      </c>
      <c r="B79" s="9"/>
      <c r="C79" s="10"/>
      <c r="D79" s="10"/>
      <c r="E79" s="11"/>
      <c r="F79" s="10"/>
      <c r="G79" s="11"/>
      <c r="H79" s="11"/>
      <c r="I79" s="11"/>
      <c r="J79" s="11"/>
      <c r="K79" s="11"/>
      <c r="L79" s="11"/>
      <c r="M79" s="11"/>
      <c r="N79" s="6"/>
      <c r="O79" s="7"/>
    </row>
    <row r="82" customFormat="false" ht="11.25" hidden="false" customHeight="false" outlineLevel="0" collapsed="false">
      <c r="B82" s="12"/>
      <c r="C82" s="34" t="s">
        <v>26</v>
      </c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</row>
    <row r="83" customFormat="false" ht="11.25" hidden="false" customHeight="false" outlineLevel="0" collapsed="false">
      <c r="B83" s="12"/>
      <c r="C83" s="12" t="s">
        <v>4</v>
      </c>
      <c r="D83" s="12" t="s">
        <v>5</v>
      </c>
      <c r="E83" s="12" t="s">
        <v>6</v>
      </c>
      <c r="F83" s="12" t="s">
        <v>7</v>
      </c>
      <c r="G83" s="12" t="s">
        <v>8</v>
      </c>
      <c r="H83" s="12" t="s">
        <v>9</v>
      </c>
      <c r="I83" s="12" t="s">
        <v>10</v>
      </c>
      <c r="J83" s="12" t="s">
        <v>11</v>
      </c>
      <c r="K83" s="12" t="s">
        <v>12</v>
      </c>
      <c r="L83" s="12" t="s">
        <v>13</v>
      </c>
      <c r="M83" s="12" t="s">
        <v>14</v>
      </c>
      <c r="N83" s="12" t="s">
        <v>15</v>
      </c>
      <c r="O83" s="1" t="s">
        <v>16</v>
      </c>
    </row>
    <row r="84" customFormat="false" ht="11.25" hidden="false" customHeight="false" outlineLevel="0" collapsed="false">
      <c r="B84" s="12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11.25" hidden="false" customHeight="false" outlineLevel="0" collapsed="false">
      <c r="B85" s="15" t="s">
        <v>27</v>
      </c>
      <c r="C85" s="16" t="n">
        <v>21</v>
      </c>
      <c r="D85" s="16" t="n">
        <v>64537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1.2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6"/>
    </row>
    <row r="87" customFormat="false" ht="11.25" hidden="false" customHeight="false" outlineLevel="0" collapsed="false">
      <c r="A87" s="20" t="s">
        <v>8</v>
      </c>
      <c r="B87" s="26" t="n">
        <v>-753</v>
      </c>
      <c r="C87" s="25" t="n">
        <f aca="false">+C85</f>
        <v>21</v>
      </c>
      <c r="D87" s="25" t="n">
        <v>732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3" t="n">
        <f aca="false">SUM(C87:N87)+B87</f>
        <v>0</v>
      </c>
    </row>
    <row r="88" customFormat="false" ht="11.25" hidden="false" customHeight="false" outlineLevel="0" collapsed="false">
      <c r="A88" s="20" t="s">
        <v>9</v>
      </c>
      <c r="B88" s="26" t="n">
        <v>-158597.1944</v>
      </c>
      <c r="C88" s="25"/>
      <c r="D88" s="25" t="n">
        <v>63805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3" t="n">
        <f aca="false">SUM(C88:N88)+B88</f>
        <v>-94792.1944</v>
      </c>
    </row>
    <row r="89" customFormat="false" ht="11.25" hidden="false" customHeight="false" outlineLevel="0" collapsed="false">
      <c r="A89" s="20" t="s">
        <v>11</v>
      </c>
      <c r="B89" s="26" t="n">
        <v>-262036.072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3" t="n">
        <f aca="false">SUM(C89:N89)+B89</f>
        <v>-262036.072</v>
      </c>
    </row>
    <row r="90" customFormat="false" ht="11.25" hidden="false" customHeight="false" outlineLevel="0" collapsed="false">
      <c r="A90" s="36"/>
      <c r="B90" s="38" t="n">
        <f aca="false">SUM(B87:B89)</f>
        <v>-421386.2664</v>
      </c>
      <c r="C90" s="27"/>
      <c r="D90" s="27" t="n">
        <f aca="false">+D85-D87-D88-D89</f>
        <v>0</v>
      </c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16"/>
    </row>
    <row r="91" customFormat="false" ht="11.25" hidden="false" customHeight="false" outlineLevel="0" collapsed="false">
      <c r="A91" s="18" t="s">
        <v>24</v>
      </c>
      <c r="B91" s="18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16"/>
    </row>
    <row r="92" customFormat="false" ht="11.25" hidden="false" customHeight="false" outlineLevel="0" collapsed="false">
      <c r="A92" s="20" t="s">
        <v>4</v>
      </c>
      <c r="B92" s="24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3" t="n">
        <f aca="false">SUM(C92:N92)+B92</f>
        <v>0</v>
      </c>
    </row>
    <row r="93" customFormat="false" ht="11.25" hidden="false" customHeight="false" outlineLevel="0" collapsed="false">
      <c r="A93" s="20" t="s">
        <v>5</v>
      </c>
      <c r="B93" s="26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3" t="n">
        <f aca="false">SUM(C93:N93)+B93</f>
        <v>0</v>
      </c>
    </row>
    <row r="94" customFormat="false" ht="11.25" hidden="false" customHeight="false" outlineLevel="0" collapsed="false">
      <c r="A94" s="20" t="s">
        <v>6</v>
      </c>
      <c r="B94" s="26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3" t="n">
        <f aca="false">SUM(C94:N94)+B94</f>
        <v>0</v>
      </c>
    </row>
    <row r="95" customFormat="false" ht="11.25" hidden="false" customHeight="false" outlineLevel="0" collapsed="false">
      <c r="A95" s="20" t="s">
        <v>7</v>
      </c>
      <c r="B95" s="26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3" t="n">
        <f aca="false">SUM(C95:N95)+B95</f>
        <v>0</v>
      </c>
    </row>
    <row r="96" customFormat="false" ht="11.25" hidden="false" customHeight="false" outlineLevel="0" collapsed="false">
      <c r="A96" s="20" t="s">
        <v>8</v>
      </c>
      <c r="B96" s="26" t="n">
        <v>-230328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3" t="n">
        <f aca="false">SUM(C96:N96)+B96</f>
        <v>-230328</v>
      </c>
    </row>
    <row r="97" customFormat="false" ht="11.25" hidden="false" customHeight="false" outlineLevel="0" collapsed="false">
      <c r="A97" s="20" t="s">
        <v>9</v>
      </c>
      <c r="B97" s="26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3" t="n">
        <f aca="false">SUM(C97:N97)+B97</f>
        <v>0</v>
      </c>
    </row>
    <row r="98" customFormat="false" ht="11.25" hidden="false" customHeight="false" outlineLevel="0" collapsed="false">
      <c r="A98" s="20" t="s">
        <v>10</v>
      </c>
      <c r="B98" s="26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3" t="n">
        <f aca="false">SUM(C98:N98)+B98</f>
        <v>0</v>
      </c>
    </row>
    <row r="99" customFormat="false" ht="11.25" hidden="false" customHeight="false" outlineLevel="0" collapsed="false">
      <c r="A99" s="20" t="s">
        <v>11</v>
      </c>
      <c r="B99" s="26" t="n">
        <v>-14177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3" t="n">
        <f aca="false">SUM(C99:N99)+B99</f>
        <v>-14177</v>
      </c>
    </row>
    <row r="100" customFormat="false" ht="11.25" hidden="false" customHeight="false" outlineLevel="0" collapsed="false">
      <c r="A100" s="20" t="s">
        <v>12</v>
      </c>
      <c r="B100" s="26" t="n">
        <v>-32020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3" t="n">
        <f aca="false">SUM(C100:N100)+B100</f>
        <v>-32020</v>
      </c>
    </row>
    <row r="101" customFormat="false" ht="11.25" hidden="false" customHeight="false" outlineLevel="0" collapsed="false">
      <c r="A101" s="20" t="s">
        <v>13</v>
      </c>
      <c r="B101" s="26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3" t="n">
        <f aca="false">SUM(C101:N101)+B101</f>
        <v>0</v>
      </c>
    </row>
    <row r="102" customFormat="false" ht="11.25" hidden="false" customHeight="false" outlineLevel="0" collapsed="false">
      <c r="A102" s="20" t="s">
        <v>14</v>
      </c>
      <c r="B102" s="26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3" t="n">
        <f aca="false">SUM(C102:N102)+B102</f>
        <v>0</v>
      </c>
    </row>
    <row r="103" customFormat="false" ht="11.25" hidden="false" customHeight="false" outlineLevel="0" collapsed="false">
      <c r="A103" s="20" t="s">
        <v>15</v>
      </c>
      <c r="B103" s="26" t="n">
        <v>-7271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3" t="n">
        <f aca="false">SUM(C103:N103)+B103</f>
        <v>-7271</v>
      </c>
    </row>
    <row r="104" customFormat="false" ht="11.25" hidden="false" customHeight="false" outlineLevel="0" collapsed="false">
      <c r="A104" s="36"/>
      <c r="B104" s="38" t="n">
        <f aca="false">SUM(B92:B103)</f>
        <v>-283796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16"/>
    </row>
    <row r="105" customFormat="false" ht="11.25" hidden="false" customHeight="false" outlineLevel="0" collapsed="false">
      <c r="A105" s="36"/>
      <c r="B105" s="38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16"/>
    </row>
    <row r="106" customFormat="false" ht="11.25" hidden="false" customHeight="false" outlineLevel="0" collapsed="false">
      <c r="A106" s="18" t="s">
        <v>28</v>
      </c>
      <c r="B106" s="18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16"/>
    </row>
    <row r="107" customFormat="false" ht="11.25" hidden="false" customHeight="false" outlineLevel="0" collapsed="false">
      <c r="A107" s="20" t="s">
        <v>4</v>
      </c>
      <c r="B107" s="24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3" t="n">
        <f aca="false">SUM(C107:N107)+B107</f>
        <v>0</v>
      </c>
    </row>
    <row r="108" customFormat="false" ht="11.25" hidden="false" customHeight="false" outlineLevel="0" collapsed="false">
      <c r="A108" s="20" t="s">
        <v>5</v>
      </c>
      <c r="B108" s="26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3" t="n">
        <f aca="false">SUM(C108:N108)+B108</f>
        <v>0</v>
      </c>
    </row>
    <row r="109" customFormat="false" ht="11.25" hidden="false" customHeight="false" outlineLevel="0" collapsed="false">
      <c r="A109" s="20" t="s">
        <v>6</v>
      </c>
      <c r="B109" s="26" t="n">
        <v>-7870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3" t="n">
        <f aca="false">SUM(C109:N109)+B109</f>
        <v>-7870</v>
      </c>
    </row>
    <row r="110" customFormat="false" ht="11.25" hidden="false" customHeight="false" outlineLevel="0" collapsed="false">
      <c r="A110" s="20" t="s">
        <v>7</v>
      </c>
      <c r="B110" s="26" t="n">
        <v>-3955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3" t="n">
        <f aca="false">SUM(C110:N110)+B110</f>
        <v>-3955</v>
      </c>
    </row>
    <row r="111" customFormat="false" ht="11.25" hidden="false" customHeight="false" outlineLevel="0" collapsed="false">
      <c r="A111" s="20" t="s">
        <v>8</v>
      </c>
      <c r="B111" s="26" t="n">
        <f aca="false">-213141</f>
        <v>-213141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3" t="n">
        <f aca="false">SUM(C111:N111)+B111</f>
        <v>-213141</v>
      </c>
    </row>
    <row r="112" customFormat="false" ht="11.25" hidden="false" customHeight="false" outlineLevel="0" collapsed="false">
      <c r="A112" s="20" t="s">
        <v>9</v>
      </c>
      <c r="B112" s="26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3" t="n">
        <f aca="false">SUM(C112:N112)+B112</f>
        <v>0</v>
      </c>
    </row>
    <row r="113" customFormat="false" ht="11.25" hidden="false" customHeight="false" outlineLevel="0" collapsed="false">
      <c r="A113" s="20" t="s">
        <v>10</v>
      </c>
      <c r="B113" s="26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3" t="n">
        <f aca="false">SUM(C113:N113)+B113</f>
        <v>0</v>
      </c>
    </row>
    <row r="114" customFormat="false" ht="11.25" hidden="false" customHeight="false" outlineLevel="0" collapsed="false">
      <c r="A114" s="20" t="s">
        <v>11</v>
      </c>
      <c r="B114" s="26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3" t="n">
        <f aca="false">SUM(C114:N114)+B114</f>
        <v>0</v>
      </c>
    </row>
    <row r="115" customFormat="false" ht="11.25" hidden="false" customHeight="false" outlineLevel="0" collapsed="false">
      <c r="A115" s="20" t="s">
        <v>12</v>
      </c>
      <c r="B115" s="26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3" t="n">
        <f aca="false">SUM(C115:N115)+B115</f>
        <v>0</v>
      </c>
    </row>
    <row r="116" customFormat="false" ht="11.25" hidden="false" customHeight="false" outlineLevel="0" collapsed="false">
      <c r="A116" s="20" t="s">
        <v>13</v>
      </c>
      <c r="B116" s="26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3" t="n">
        <f aca="false">SUM(C116:N116)+B116</f>
        <v>0</v>
      </c>
    </row>
    <row r="117" customFormat="false" ht="11.25" hidden="false" customHeight="false" outlineLevel="0" collapsed="false">
      <c r="A117" s="20" t="s">
        <v>14</v>
      </c>
      <c r="B117" s="26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3" t="n">
        <f aca="false">SUM(C117:N117)+B117</f>
        <v>0</v>
      </c>
    </row>
    <row r="118" customFormat="false" ht="11.25" hidden="false" customHeight="false" outlineLevel="0" collapsed="false">
      <c r="A118" s="20" t="s">
        <v>15</v>
      </c>
      <c r="B118" s="26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3" t="n">
        <f aca="false">SUM(C118:N118)+B118</f>
        <v>0</v>
      </c>
    </row>
    <row r="119" customFormat="false" ht="11.25" hidden="false" customHeight="false" outlineLevel="0" collapsed="false">
      <c r="A119" s="36"/>
      <c r="B119" s="38" t="n">
        <f aca="false">SUM(B107:B118)</f>
        <v>-224966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16"/>
    </row>
    <row r="120" customFormat="false" ht="11.25" hidden="false" customHeight="false" outlineLevel="0" collapsed="false">
      <c r="A120" s="36"/>
      <c r="B120" s="38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16"/>
    </row>
    <row r="121" customFormat="false" ht="11.25" hidden="false" customHeight="false" outlineLevel="0" collapsed="false">
      <c r="B121" s="17" t="n">
        <f aca="false">+B90+B104+B119</f>
        <v>-930148.2664</v>
      </c>
      <c r="C121" s="25" t="n">
        <f aca="false">SUM(C87:C104)</f>
        <v>21</v>
      </c>
      <c r="D121" s="25" t="n">
        <f aca="false">SUM(D87:D104)</f>
        <v>64537</v>
      </c>
      <c r="E121" s="25" t="n">
        <f aca="false">SUM(E87:E104)</f>
        <v>0</v>
      </c>
      <c r="F121" s="25" t="n">
        <f aca="false">SUM(F87:F104)</f>
        <v>0</v>
      </c>
      <c r="G121" s="25" t="n">
        <f aca="false">SUM(G87:G104)</f>
        <v>0</v>
      </c>
      <c r="H121" s="25" t="n">
        <f aca="false">SUM(H87:H104)</f>
        <v>0</v>
      </c>
      <c r="I121" s="25" t="n">
        <f aca="false">SUM(I87:I104)</f>
        <v>0</v>
      </c>
      <c r="J121" s="25" t="n">
        <f aca="false">SUM(J87:J104)</f>
        <v>0</v>
      </c>
      <c r="K121" s="25" t="n">
        <f aca="false">SUM(K87:K104)</f>
        <v>0</v>
      </c>
      <c r="L121" s="25" t="n">
        <f aca="false">SUM(L87:L104)</f>
        <v>0</v>
      </c>
      <c r="M121" s="25" t="n">
        <f aca="false">SUM(M87:M104)</f>
        <v>0</v>
      </c>
      <c r="N121" s="25" t="n">
        <f aca="false">SUM(N87:N104)</f>
        <v>0</v>
      </c>
      <c r="O121" s="23" t="n">
        <f aca="false">SUM(O87:O118)</f>
        <v>-865590.2664</v>
      </c>
    </row>
    <row r="122" customFormat="false" ht="11.25" hidden="false" customHeight="false" outlineLevel="0" collapsed="false">
      <c r="A122" s="1" t="s">
        <v>20</v>
      </c>
      <c r="C122" s="28" t="n">
        <f aca="false">+C85-C121</f>
        <v>0</v>
      </c>
      <c r="D122" s="28" t="n">
        <f aca="false">+D85-D121</f>
        <v>0</v>
      </c>
      <c r="E122" s="28" t="n">
        <f aca="false">+E85-E121</f>
        <v>0</v>
      </c>
      <c r="F122" s="28" t="n">
        <f aca="false">+F85-F121</f>
        <v>0</v>
      </c>
      <c r="G122" s="28" t="n">
        <f aca="false">+G85-G121</f>
        <v>0</v>
      </c>
      <c r="H122" s="28" t="n">
        <f aca="false">+H85-H121</f>
        <v>0</v>
      </c>
      <c r="I122" s="28" t="n">
        <f aca="false">+I85-I121</f>
        <v>0</v>
      </c>
      <c r="J122" s="28" t="n">
        <f aca="false">+J85-J121</f>
        <v>0</v>
      </c>
      <c r="K122" s="28" t="n">
        <f aca="false">+K85-K121</f>
        <v>0</v>
      </c>
      <c r="L122" s="28" t="n">
        <f aca="false">+L85-L121</f>
        <v>0</v>
      </c>
      <c r="M122" s="28" t="n">
        <f aca="false">+M85-M121</f>
        <v>0</v>
      </c>
      <c r="N122" s="28" t="n">
        <f aca="false">+N85-N121</f>
        <v>0</v>
      </c>
      <c r="O122" s="16"/>
    </row>
  </sheetData>
  <mergeCells count="10">
    <mergeCell ref="C6:N6"/>
    <mergeCell ref="A11:B11"/>
    <mergeCell ref="A17:B17"/>
    <mergeCell ref="C42:N42"/>
    <mergeCell ref="A47:B47"/>
    <mergeCell ref="A51:B51"/>
    <mergeCell ref="A59:B59"/>
    <mergeCell ref="C82:N82"/>
    <mergeCell ref="A91:B91"/>
    <mergeCell ref="A106:B106"/>
  </mergeCells>
  <printOptions headings="false" gridLines="false" gridLinesSet="true" horizontalCentered="false" verticalCentered="false"/>
  <pageMargins left="0.270138888888889" right="0.35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27.42"/>
    <col collapsed="false" customWidth="true" hidden="false" outlineLevel="0" max="3" min="3" style="2" width="20.85"/>
    <col collapsed="false" customWidth="true" hidden="false" outlineLevel="0" max="6" min="4" style="2" width="14.7"/>
    <col collapsed="false" customWidth="false" hidden="false" outlineLevel="0" max="257" min="7" style="99" width="11.42"/>
  </cols>
  <sheetData>
    <row r="1" customFormat="false" ht="11.25" hidden="false" customHeight="false" outlineLevel="0" collapsed="false">
      <c r="A1" s="99" t="s">
        <v>102</v>
      </c>
      <c r="B1" s="99" t="s">
        <v>146</v>
      </c>
      <c r="C1" s="2" t="s">
        <v>147</v>
      </c>
      <c r="D1" s="2" t="s">
        <v>105</v>
      </c>
      <c r="E1" s="2" t="s">
        <v>105</v>
      </c>
      <c r="F1" s="2" t="s">
        <v>105</v>
      </c>
      <c r="G1" s="2"/>
      <c r="H1" s="2"/>
      <c r="I1" s="2"/>
      <c r="J1" s="2"/>
      <c r="K1" s="2"/>
      <c r="L1" s="2"/>
      <c r="M1" s="2"/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  <c r="G3" s="2"/>
      <c r="H3" s="2"/>
      <c r="I3" s="2"/>
      <c r="J3" s="2"/>
      <c r="K3" s="2"/>
      <c r="L3" s="2"/>
      <c r="M3" s="2"/>
    </row>
    <row r="4" customFormat="false" ht="11.25" hidden="false" customHeight="false" outlineLevel="0" collapsed="false">
      <c r="A4" s="99" t="s">
        <v>160</v>
      </c>
      <c r="B4" s="99" t="s">
        <v>161</v>
      </c>
      <c r="C4" s="2" t="s">
        <v>116</v>
      </c>
      <c r="D4" s="2" t="s">
        <v>117</v>
      </c>
      <c r="E4" s="2" t="s">
        <v>118</v>
      </c>
      <c r="F4" s="2" t="s">
        <v>119</v>
      </c>
      <c r="G4" s="2"/>
      <c r="H4" s="2"/>
      <c r="I4" s="2"/>
      <c r="J4" s="2"/>
      <c r="K4" s="2"/>
      <c r="L4" s="2"/>
      <c r="M4" s="2"/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  <c r="G5" s="2"/>
      <c r="H5" s="2"/>
      <c r="I5" s="2"/>
      <c r="J5" s="2"/>
      <c r="K5" s="2"/>
      <c r="L5" s="2"/>
      <c r="M5" s="2"/>
    </row>
    <row r="6" customFormat="false" ht="11.25" hidden="false" customHeight="false" outlineLevel="0" collapsed="false">
      <c r="A6" s="99" t="s">
        <v>102</v>
      </c>
      <c r="B6" s="99" t="s">
        <v>146</v>
      </c>
      <c r="C6" s="2" t="s">
        <v>147</v>
      </c>
      <c r="D6" s="2" t="s">
        <v>105</v>
      </c>
      <c r="E6" s="2" t="s">
        <v>105</v>
      </c>
      <c r="F6" s="2" t="s">
        <v>105</v>
      </c>
      <c r="G6" s="2"/>
      <c r="H6" s="2"/>
      <c r="I6" s="2"/>
      <c r="J6" s="2"/>
      <c r="K6" s="2"/>
      <c r="L6" s="2"/>
      <c r="M6" s="2"/>
    </row>
    <row r="7" customFormat="false" ht="11.25" hidden="false" customHeight="false" outlineLevel="0" collapsed="false">
      <c r="A7" s="99" t="n">
        <v>324</v>
      </c>
      <c r="B7" s="99" t="s">
        <v>124</v>
      </c>
      <c r="G7" s="2"/>
      <c r="H7" s="2"/>
      <c r="I7" s="2"/>
      <c r="J7" s="2"/>
      <c r="K7" s="2"/>
      <c r="L7" s="2"/>
      <c r="M7" s="2"/>
    </row>
    <row r="8" customFormat="false" ht="11.25" hidden="false" customHeight="false" outlineLevel="0" collapsed="false">
      <c r="A8" s="99" t="s">
        <v>88</v>
      </c>
      <c r="B8" s="99" t="s">
        <v>89</v>
      </c>
      <c r="G8" s="2" t="n">
        <f aca="false">+E8-D8</f>
        <v>0</v>
      </c>
      <c r="H8" s="2"/>
      <c r="I8" s="2"/>
      <c r="J8" s="2"/>
      <c r="K8" s="2"/>
      <c r="L8" s="2"/>
      <c r="M8" s="2"/>
    </row>
    <row r="9" customFormat="false" ht="11.25" hidden="false" customHeight="false" outlineLevel="0" collapsed="false">
      <c r="A9" s="99" t="s">
        <v>125</v>
      </c>
      <c r="B9" s="99" t="s">
        <v>126</v>
      </c>
      <c r="G9" s="2" t="n">
        <f aca="false">+E9-D9</f>
        <v>0</v>
      </c>
      <c r="H9" s="2"/>
      <c r="I9" s="2"/>
      <c r="J9" s="2"/>
      <c r="K9" s="2"/>
      <c r="L9" s="2"/>
      <c r="M9" s="2"/>
    </row>
    <row r="10" customFormat="false" ht="11.25" hidden="false" customHeight="false" outlineLevel="0" collapsed="false">
      <c r="A10" s="99" t="s">
        <v>94</v>
      </c>
      <c r="B10" s="99" t="s">
        <v>127</v>
      </c>
      <c r="G10" s="2" t="n">
        <f aca="false">+D10-E10</f>
        <v>0</v>
      </c>
      <c r="H10" s="2"/>
      <c r="I10" s="2"/>
      <c r="J10" s="2"/>
      <c r="K10" s="2"/>
      <c r="L10" s="2"/>
      <c r="M10" s="2"/>
    </row>
    <row r="11" customFormat="false" ht="11.25" hidden="false" customHeight="false" outlineLevel="0" collapsed="false">
      <c r="A11" s="99" t="s">
        <v>91</v>
      </c>
      <c r="B11" s="99" t="s">
        <v>128</v>
      </c>
      <c r="G11" s="2" t="n">
        <f aca="false">+D11-E11</f>
        <v>0</v>
      </c>
      <c r="H11" s="2"/>
      <c r="I11" s="2"/>
      <c r="J11" s="2"/>
      <c r="K11" s="2"/>
      <c r="L11" s="2"/>
      <c r="M11" s="2"/>
    </row>
    <row r="12" customFormat="false" ht="11.25" hidden="false" customHeight="false" outlineLevel="0" collapsed="false">
      <c r="A12" s="99" t="s">
        <v>129</v>
      </c>
      <c r="B12" s="99" t="s">
        <v>130</v>
      </c>
      <c r="G12" s="2" t="n">
        <f aca="false">+E12-D12</f>
        <v>0</v>
      </c>
      <c r="H12" s="2"/>
      <c r="I12" s="2"/>
      <c r="J12" s="2"/>
      <c r="K12" s="2"/>
      <c r="L12" s="2"/>
      <c r="M12" s="2"/>
    </row>
    <row r="13" customFormat="false" ht="11.25" hidden="false" customHeight="false" outlineLevel="0" collapsed="false">
      <c r="A13" s="99" t="s">
        <v>102</v>
      </c>
      <c r="B13" s="99" t="s">
        <v>103</v>
      </c>
      <c r="H13" s="2"/>
      <c r="I13" s="2"/>
      <c r="J13" s="2"/>
      <c r="K13" s="2"/>
      <c r="L13" s="2"/>
      <c r="M13" s="2"/>
    </row>
    <row r="14" customFormat="false" ht="11.25" hidden="false" customHeight="false" outlineLevel="0" collapsed="false">
      <c r="A14" s="100" t="s">
        <v>98</v>
      </c>
      <c r="B14" s="99" t="s">
        <v>132</v>
      </c>
      <c r="G14" s="2"/>
      <c r="H14" s="2"/>
      <c r="I14" s="2"/>
      <c r="J14" s="2"/>
      <c r="K14" s="2"/>
      <c r="L14" s="2"/>
      <c r="M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29.56"/>
    <col collapsed="false" customWidth="true" hidden="false" outlineLevel="0" max="3" min="3" style="2" width="18.28"/>
    <col collapsed="false" customWidth="true" hidden="false" outlineLevel="0" max="6" min="4" style="2" width="14.7"/>
    <col collapsed="false" customWidth="false" hidden="false" outlineLevel="0" max="8" min="7" style="2" width="11.42"/>
    <col collapsed="false" customWidth="false" hidden="false" outlineLevel="0" max="257" min="9" style="99" width="11.42"/>
  </cols>
  <sheetData>
    <row r="1" customFormat="false" ht="11.25" hidden="false" customHeight="false" outlineLevel="0" collapsed="false">
      <c r="A1" s="99" t="s">
        <v>102</v>
      </c>
      <c r="B1" s="99" t="s">
        <v>162</v>
      </c>
      <c r="C1" s="2" t="s">
        <v>163</v>
      </c>
      <c r="D1" s="2" t="s">
        <v>105</v>
      </c>
      <c r="E1" s="2" t="s">
        <v>105</v>
      </c>
      <c r="F1" s="2" t="s">
        <v>105</v>
      </c>
      <c r="I1" s="2"/>
      <c r="J1" s="2"/>
      <c r="K1" s="2"/>
      <c r="L1" s="2"/>
      <c r="M1" s="2"/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  <c r="I2" s="2"/>
      <c r="J2" s="2"/>
      <c r="K2" s="2"/>
      <c r="L2" s="2"/>
      <c r="M2" s="2"/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  <c r="I3" s="2"/>
      <c r="J3" s="2"/>
      <c r="K3" s="2"/>
      <c r="L3" s="2"/>
      <c r="M3" s="2"/>
    </row>
    <row r="4" customFormat="false" ht="11.25" hidden="false" customHeight="false" outlineLevel="0" collapsed="false">
      <c r="A4" s="99" t="s">
        <v>164</v>
      </c>
      <c r="B4" s="99" t="s">
        <v>165</v>
      </c>
      <c r="C4" s="2" t="s">
        <v>116</v>
      </c>
      <c r="D4" s="2" t="s">
        <v>117</v>
      </c>
      <c r="E4" s="2" t="s">
        <v>118</v>
      </c>
      <c r="F4" s="2" t="s">
        <v>119</v>
      </c>
      <c r="I4" s="2"/>
      <c r="J4" s="2"/>
      <c r="K4" s="2"/>
      <c r="L4" s="2"/>
      <c r="M4" s="2"/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  <c r="I5" s="2"/>
      <c r="J5" s="2"/>
      <c r="K5" s="2"/>
      <c r="L5" s="2"/>
      <c r="M5" s="2"/>
    </row>
    <row r="6" customFormat="false" ht="11.25" hidden="false" customHeight="false" outlineLevel="0" collapsed="false">
      <c r="A6" s="99" t="s">
        <v>102</v>
      </c>
      <c r="B6" s="99" t="s">
        <v>162</v>
      </c>
      <c r="C6" s="2" t="s">
        <v>163</v>
      </c>
      <c r="D6" s="2" t="s">
        <v>105</v>
      </c>
      <c r="E6" s="2" t="s">
        <v>105</v>
      </c>
      <c r="F6" s="2" t="s">
        <v>105</v>
      </c>
      <c r="I6" s="2"/>
      <c r="J6" s="2"/>
      <c r="K6" s="2"/>
      <c r="L6" s="2"/>
      <c r="M6" s="2"/>
    </row>
    <row r="7" customFormat="false" ht="11.25" hidden="false" customHeight="false" outlineLevel="0" collapsed="false">
      <c r="A7" s="99" t="n">
        <v>324</v>
      </c>
      <c r="B7" s="99" t="s">
        <v>124</v>
      </c>
      <c r="I7" s="2"/>
      <c r="J7" s="2"/>
      <c r="K7" s="2"/>
      <c r="L7" s="2"/>
      <c r="M7" s="2"/>
    </row>
    <row r="8" customFormat="false" ht="11.25" hidden="false" customHeight="false" outlineLevel="0" collapsed="false">
      <c r="A8" s="99" t="s">
        <v>88</v>
      </c>
      <c r="B8" s="99" t="s">
        <v>89</v>
      </c>
      <c r="G8" s="2" t="n">
        <f aca="false">+E8-D8</f>
        <v>0</v>
      </c>
      <c r="I8" s="2"/>
      <c r="J8" s="2"/>
      <c r="K8" s="2"/>
      <c r="L8" s="2"/>
      <c r="M8" s="2"/>
    </row>
    <row r="9" customFormat="false" ht="11.25" hidden="false" customHeight="false" outlineLevel="0" collapsed="false">
      <c r="A9" s="99" t="s">
        <v>125</v>
      </c>
      <c r="B9" s="99" t="s">
        <v>126</v>
      </c>
      <c r="G9" s="2" t="n">
        <f aca="false">+E9-D9</f>
        <v>0</v>
      </c>
      <c r="I9" s="2"/>
      <c r="J9" s="2"/>
      <c r="K9" s="2"/>
      <c r="L9" s="2"/>
      <c r="M9" s="2"/>
    </row>
    <row r="10" customFormat="false" ht="11.25" hidden="false" customHeight="false" outlineLevel="0" collapsed="false">
      <c r="A10" s="99" t="s">
        <v>94</v>
      </c>
      <c r="B10" s="99" t="s">
        <v>127</v>
      </c>
      <c r="G10" s="2" t="n">
        <f aca="false">+D10-E10</f>
        <v>0</v>
      </c>
      <c r="I10" s="2"/>
      <c r="J10" s="2"/>
      <c r="K10" s="2"/>
      <c r="L10" s="2"/>
      <c r="M10" s="2"/>
    </row>
    <row r="11" customFormat="false" ht="11.25" hidden="false" customHeight="false" outlineLevel="0" collapsed="false">
      <c r="A11" s="99" t="s">
        <v>91</v>
      </c>
      <c r="B11" s="99" t="s">
        <v>128</v>
      </c>
      <c r="G11" s="2" t="n">
        <f aca="false">+D11-E11</f>
        <v>0</v>
      </c>
      <c r="I11" s="2"/>
      <c r="J11" s="2"/>
      <c r="K11" s="2"/>
      <c r="L11" s="2"/>
      <c r="M11" s="2"/>
    </row>
    <row r="12" customFormat="false" ht="11.25" hidden="false" customHeight="false" outlineLevel="0" collapsed="false">
      <c r="A12" s="99" t="s">
        <v>129</v>
      </c>
      <c r="B12" s="99" t="s">
        <v>130</v>
      </c>
      <c r="G12" s="2" t="n">
        <f aca="false">+E12-D12</f>
        <v>0</v>
      </c>
      <c r="I12" s="2"/>
      <c r="J12" s="2"/>
      <c r="K12" s="2"/>
      <c r="L12" s="2"/>
      <c r="M12" s="2"/>
    </row>
    <row r="13" customFormat="false" ht="11.25" hidden="false" customHeight="false" outlineLevel="0" collapsed="false">
      <c r="A13" s="99" t="s">
        <v>102</v>
      </c>
      <c r="B13" s="99" t="s">
        <v>103</v>
      </c>
      <c r="G13" s="99"/>
      <c r="I13" s="2"/>
      <c r="J13" s="2"/>
      <c r="K13" s="2"/>
      <c r="L13" s="2"/>
      <c r="M13" s="2"/>
    </row>
    <row r="14" customFormat="false" ht="11.25" hidden="false" customHeight="false" outlineLevel="0" collapsed="false">
      <c r="A14" s="100" t="s">
        <v>98</v>
      </c>
      <c r="B14" s="99" t="s">
        <v>132</v>
      </c>
      <c r="I14" s="2"/>
      <c r="J14" s="2"/>
      <c r="K14" s="2"/>
      <c r="L14" s="2"/>
      <c r="M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24.7"/>
    <col collapsed="false" customWidth="true" hidden="false" outlineLevel="0" max="6" min="3" style="2" width="16.7"/>
    <col collapsed="false" customWidth="false" hidden="false" outlineLevel="0" max="11" min="7" style="2" width="11.42"/>
    <col collapsed="false" customWidth="false" hidden="false" outlineLevel="0" max="257" min="12" style="99" width="11.42"/>
  </cols>
  <sheetData>
    <row r="1" customFormat="false" ht="11.25" hidden="false" customHeight="false" outlineLevel="0" collapsed="false">
      <c r="A1" s="99" t="s">
        <v>102</v>
      </c>
      <c r="B1" s="99" t="s">
        <v>166</v>
      </c>
      <c r="C1" s="2" t="s">
        <v>167</v>
      </c>
      <c r="D1" s="2" t="s">
        <v>105</v>
      </c>
      <c r="E1" s="2" t="s">
        <v>105</v>
      </c>
      <c r="F1" s="2" t="s">
        <v>105</v>
      </c>
      <c r="L1" s="2"/>
      <c r="M1" s="2"/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  <c r="L2" s="2"/>
      <c r="M2" s="2"/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  <c r="L3" s="2"/>
      <c r="M3" s="2"/>
    </row>
    <row r="4" customFormat="false" ht="11.25" hidden="false" customHeight="false" outlineLevel="0" collapsed="false">
      <c r="A4" s="99" t="s">
        <v>168</v>
      </c>
      <c r="B4" s="99" t="s">
        <v>169</v>
      </c>
      <c r="C4" s="2" t="s">
        <v>116</v>
      </c>
      <c r="D4" s="2" t="s">
        <v>117</v>
      </c>
      <c r="E4" s="2" t="s">
        <v>118</v>
      </c>
      <c r="F4" s="2" t="s">
        <v>119</v>
      </c>
      <c r="L4" s="2"/>
      <c r="M4" s="2"/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  <c r="L5" s="2"/>
      <c r="M5" s="2"/>
    </row>
    <row r="6" customFormat="false" ht="11.25" hidden="false" customHeight="false" outlineLevel="0" collapsed="false">
      <c r="A6" s="99" t="s">
        <v>102</v>
      </c>
      <c r="B6" s="99" t="s">
        <v>166</v>
      </c>
      <c r="C6" s="2" t="s">
        <v>167</v>
      </c>
      <c r="D6" s="2" t="s">
        <v>105</v>
      </c>
      <c r="E6" s="2" t="s">
        <v>105</v>
      </c>
      <c r="F6" s="2" t="s">
        <v>105</v>
      </c>
      <c r="L6" s="2"/>
      <c r="M6" s="2"/>
    </row>
    <row r="7" customFormat="false" ht="11.25" hidden="false" customHeight="false" outlineLevel="0" collapsed="false">
      <c r="A7" s="99" t="n">
        <v>324</v>
      </c>
      <c r="B7" s="99" t="s">
        <v>124</v>
      </c>
      <c r="L7" s="2"/>
      <c r="M7" s="2"/>
    </row>
    <row r="8" customFormat="false" ht="11.25" hidden="false" customHeight="false" outlineLevel="0" collapsed="false">
      <c r="A8" s="99" t="s">
        <v>88</v>
      </c>
      <c r="B8" s="99" t="s">
        <v>89</v>
      </c>
      <c r="G8" s="2" t="n">
        <f aca="false">+E8-D8</f>
        <v>0</v>
      </c>
      <c r="L8" s="2"/>
      <c r="M8" s="2"/>
    </row>
    <row r="9" customFormat="false" ht="11.25" hidden="false" customHeight="false" outlineLevel="0" collapsed="false">
      <c r="A9" s="99" t="s">
        <v>125</v>
      </c>
      <c r="B9" s="99" t="s">
        <v>126</v>
      </c>
      <c r="G9" s="2" t="n">
        <f aca="false">+E9-D9</f>
        <v>0</v>
      </c>
      <c r="L9" s="2"/>
      <c r="M9" s="2"/>
    </row>
    <row r="10" customFormat="false" ht="11.25" hidden="false" customHeight="false" outlineLevel="0" collapsed="false">
      <c r="A10" s="99" t="s">
        <v>94</v>
      </c>
      <c r="B10" s="99" t="s">
        <v>127</v>
      </c>
      <c r="G10" s="2" t="n">
        <f aca="false">+D10-E10</f>
        <v>0</v>
      </c>
      <c r="L10" s="2"/>
      <c r="M10" s="2"/>
    </row>
    <row r="11" customFormat="false" ht="11.25" hidden="false" customHeight="false" outlineLevel="0" collapsed="false">
      <c r="A11" s="99" t="s">
        <v>91</v>
      </c>
      <c r="B11" s="99" t="s">
        <v>128</v>
      </c>
      <c r="G11" s="2" t="n">
        <f aca="false">+D11-E11</f>
        <v>0</v>
      </c>
      <c r="L11" s="2"/>
      <c r="M11" s="2"/>
    </row>
    <row r="12" customFormat="false" ht="11.25" hidden="false" customHeight="false" outlineLevel="0" collapsed="false">
      <c r="A12" s="99" t="s">
        <v>129</v>
      </c>
      <c r="B12" s="99" t="s">
        <v>130</v>
      </c>
      <c r="G12" s="2" t="n">
        <f aca="false">+E12-D12</f>
        <v>0</v>
      </c>
      <c r="L12" s="2"/>
      <c r="M12" s="2"/>
    </row>
    <row r="13" customFormat="false" ht="11.25" hidden="false" customHeight="false" outlineLevel="0" collapsed="false">
      <c r="A13" s="99" t="s">
        <v>102</v>
      </c>
      <c r="B13" s="99" t="s">
        <v>170</v>
      </c>
      <c r="G13" s="99"/>
      <c r="L13" s="2"/>
      <c r="M13" s="2"/>
    </row>
    <row r="14" customFormat="false" ht="11.25" hidden="false" customHeight="false" outlineLevel="0" collapsed="false">
      <c r="A14" s="100" t="s">
        <v>98</v>
      </c>
      <c r="B14" s="99" t="s">
        <v>132</v>
      </c>
      <c r="L14" s="2"/>
      <c r="M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28.85"/>
    <col collapsed="false" customWidth="true" hidden="false" outlineLevel="0" max="6" min="3" style="2" width="16.7"/>
    <col collapsed="false" customWidth="false" hidden="false" outlineLevel="0" max="9" min="7" style="2" width="11.42"/>
    <col collapsed="false" customWidth="false" hidden="false" outlineLevel="0" max="257" min="10" style="99" width="11.42"/>
  </cols>
  <sheetData>
    <row r="1" customFormat="false" ht="11.25" hidden="false" customHeight="false" outlineLevel="0" collapsed="false">
      <c r="A1" s="99" t="s">
        <v>102</v>
      </c>
      <c r="B1" s="99" t="s">
        <v>146</v>
      </c>
      <c r="C1" s="2" t="s">
        <v>147</v>
      </c>
      <c r="D1" s="2" t="s">
        <v>105</v>
      </c>
      <c r="E1" s="2" t="s">
        <v>105</v>
      </c>
      <c r="F1" s="2" t="s">
        <v>105</v>
      </c>
      <c r="J1" s="2"/>
      <c r="K1" s="2"/>
      <c r="L1" s="2"/>
      <c r="M1" s="2"/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  <c r="J2" s="2"/>
      <c r="K2" s="2"/>
      <c r="L2" s="2"/>
      <c r="M2" s="2"/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  <c r="J3" s="2"/>
      <c r="K3" s="2"/>
      <c r="L3" s="2"/>
      <c r="M3" s="2"/>
    </row>
    <row r="4" customFormat="false" ht="11.25" hidden="false" customHeight="false" outlineLevel="0" collapsed="false">
      <c r="A4" s="99" t="s">
        <v>171</v>
      </c>
      <c r="B4" s="99" t="s">
        <v>172</v>
      </c>
      <c r="C4" s="2" t="s">
        <v>116</v>
      </c>
      <c r="D4" s="2" t="s">
        <v>117</v>
      </c>
      <c r="E4" s="2" t="s">
        <v>118</v>
      </c>
      <c r="F4" s="2" t="s">
        <v>119</v>
      </c>
      <c r="J4" s="2"/>
      <c r="K4" s="2"/>
      <c r="L4" s="2"/>
      <c r="M4" s="2"/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  <c r="J5" s="2"/>
      <c r="K5" s="2"/>
      <c r="L5" s="2"/>
      <c r="M5" s="2"/>
    </row>
    <row r="6" customFormat="false" ht="11.25" hidden="false" customHeight="false" outlineLevel="0" collapsed="false">
      <c r="A6" s="99" t="s">
        <v>102</v>
      </c>
      <c r="B6" s="99" t="s">
        <v>146</v>
      </c>
      <c r="C6" s="2" t="s">
        <v>147</v>
      </c>
      <c r="D6" s="2" t="s">
        <v>105</v>
      </c>
      <c r="E6" s="2" t="s">
        <v>105</v>
      </c>
      <c r="F6" s="2" t="s">
        <v>105</v>
      </c>
      <c r="J6" s="2"/>
      <c r="K6" s="2"/>
      <c r="L6" s="2"/>
      <c r="M6" s="2"/>
    </row>
    <row r="7" customFormat="false" ht="11.25" hidden="false" customHeight="false" outlineLevel="0" collapsed="false">
      <c r="A7" s="99" t="n">
        <v>324</v>
      </c>
      <c r="B7" s="99" t="s">
        <v>124</v>
      </c>
      <c r="J7" s="2"/>
      <c r="K7" s="2"/>
      <c r="L7" s="2"/>
      <c r="M7" s="2"/>
    </row>
    <row r="8" customFormat="false" ht="11.25" hidden="false" customHeight="false" outlineLevel="0" collapsed="false">
      <c r="A8" s="99" t="s">
        <v>88</v>
      </c>
      <c r="B8" s="99" t="s">
        <v>89</v>
      </c>
      <c r="G8" s="2" t="n">
        <f aca="false">+E8-D8</f>
        <v>0</v>
      </c>
      <c r="J8" s="2"/>
      <c r="K8" s="2"/>
      <c r="L8" s="2"/>
      <c r="M8" s="2"/>
    </row>
    <row r="9" customFormat="false" ht="11.25" hidden="false" customHeight="false" outlineLevel="0" collapsed="false">
      <c r="A9" s="99" t="s">
        <v>125</v>
      </c>
      <c r="B9" s="99" t="s">
        <v>126</v>
      </c>
      <c r="G9" s="2" t="n">
        <f aca="false">+E9-D9</f>
        <v>0</v>
      </c>
      <c r="J9" s="2"/>
      <c r="K9" s="2"/>
      <c r="L9" s="2"/>
      <c r="M9" s="2"/>
    </row>
    <row r="10" customFormat="false" ht="11.25" hidden="false" customHeight="false" outlineLevel="0" collapsed="false">
      <c r="A10" s="99" t="s">
        <v>94</v>
      </c>
      <c r="B10" s="99" t="s">
        <v>127</v>
      </c>
      <c r="G10" s="2" t="n">
        <f aca="false">+D10-E10</f>
        <v>0</v>
      </c>
      <c r="J10" s="2"/>
      <c r="K10" s="2"/>
      <c r="L10" s="2"/>
      <c r="M10" s="2"/>
    </row>
    <row r="11" customFormat="false" ht="11.25" hidden="false" customHeight="false" outlineLevel="0" collapsed="false">
      <c r="A11" s="99" t="s">
        <v>91</v>
      </c>
      <c r="B11" s="99" t="s">
        <v>128</v>
      </c>
      <c r="G11" s="2" t="n">
        <f aca="false">+D11-E11</f>
        <v>0</v>
      </c>
      <c r="J11" s="2"/>
      <c r="K11" s="2"/>
      <c r="L11" s="2"/>
      <c r="M11" s="2"/>
    </row>
    <row r="12" customFormat="false" ht="11.25" hidden="false" customHeight="false" outlineLevel="0" collapsed="false">
      <c r="A12" s="99" t="s">
        <v>129</v>
      </c>
      <c r="B12" s="99" t="s">
        <v>130</v>
      </c>
      <c r="G12" s="2" t="n">
        <f aca="false">+E12-D12</f>
        <v>0</v>
      </c>
      <c r="J12" s="2"/>
      <c r="K12" s="2"/>
      <c r="L12" s="2"/>
      <c r="M12" s="2"/>
    </row>
    <row r="13" customFormat="false" ht="11.25" hidden="false" customHeight="false" outlineLevel="0" collapsed="false">
      <c r="A13" s="99" t="s">
        <v>102</v>
      </c>
      <c r="B13" s="99" t="s">
        <v>103</v>
      </c>
      <c r="G13" s="99"/>
      <c r="J13" s="2"/>
      <c r="K13" s="2"/>
      <c r="L13" s="2"/>
      <c r="M13" s="2"/>
    </row>
    <row r="14" customFormat="false" ht="11.25" hidden="false" customHeight="false" outlineLevel="0" collapsed="false">
      <c r="A14" s="100" t="s">
        <v>98</v>
      </c>
      <c r="B14" s="99" t="s">
        <v>132</v>
      </c>
      <c r="J14" s="2"/>
      <c r="K14" s="2"/>
      <c r="L14" s="2"/>
      <c r="M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29.71"/>
    <col collapsed="false" customWidth="true" hidden="false" outlineLevel="0" max="6" min="3" style="2" width="16.7"/>
    <col collapsed="false" customWidth="false" hidden="false" outlineLevel="0" max="10" min="7" style="2" width="11.42"/>
    <col collapsed="false" customWidth="false" hidden="false" outlineLevel="0" max="257" min="11" style="99" width="11.42"/>
  </cols>
  <sheetData>
    <row r="1" customFormat="false" ht="11.25" hidden="false" customHeight="false" outlineLevel="0" collapsed="false">
      <c r="A1" s="99" t="s">
        <v>102</v>
      </c>
      <c r="B1" s="99" t="s">
        <v>166</v>
      </c>
      <c r="C1" s="2" t="s">
        <v>167</v>
      </c>
      <c r="D1" s="2" t="s">
        <v>105</v>
      </c>
      <c r="E1" s="2" t="s">
        <v>105</v>
      </c>
      <c r="F1" s="2" t="s">
        <v>105</v>
      </c>
      <c r="K1" s="2"/>
      <c r="L1" s="2"/>
      <c r="M1" s="2"/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  <c r="K2" s="2"/>
      <c r="L2" s="2"/>
      <c r="M2" s="2"/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  <c r="K3" s="2"/>
      <c r="L3" s="2"/>
      <c r="M3" s="2"/>
    </row>
    <row r="4" customFormat="false" ht="11.25" hidden="false" customHeight="false" outlineLevel="0" collapsed="false">
      <c r="A4" s="99" t="s">
        <v>173</v>
      </c>
      <c r="B4" s="99" t="s">
        <v>174</v>
      </c>
      <c r="C4" s="2" t="s">
        <v>116</v>
      </c>
      <c r="D4" s="2" t="s">
        <v>117</v>
      </c>
      <c r="E4" s="2" t="s">
        <v>118</v>
      </c>
      <c r="F4" s="2" t="s">
        <v>119</v>
      </c>
      <c r="K4" s="2"/>
      <c r="L4" s="2"/>
      <c r="M4" s="2"/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  <c r="K5" s="2"/>
      <c r="L5" s="2"/>
      <c r="M5" s="2"/>
    </row>
    <row r="6" customFormat="false" ht="11.25" hidden="false" customHeight="false" outlineLevel="0" collapsed="false">
      <c r="A6" s="99" t="s">
        <v>102</v>
      </c>
      <c r="B6" s="99" t="s">
        <v>166</v>
      </c>
      <c r="C6" s="2" t="s">
        <v>167</v>
      </c>
      <c r="D6" s="2" t="s">
        <v>105</v>
      </c>
      <c r="E6" s="2" t="s">
        <v>105</v>
      </c>
      <c r="F6" s="2" t="s">
        <v>105</v>
      </c>
      <c r="K6" s="2"/>
      <c r="L6" s="2"/>
      <c r="M6" s="2"/>
    </row>
    <row r="7" customFormat="false" ht="11.25" hidden="false" customHeight="false" outlineLevel="0" collapsed="false">
      <c r="A7" s="99" t="n">
        <v>324</v>
      </c>
      <c r="B7" s="99" t="s">
        <v>124</v>
      </c>
      <c r="K7" s="2"/>
      <c r="L7" s="2"/>
      <c r="M7" s="2"/>
    </row>
    <row r="8" customFormat="false" ht="11.25" hidden="false" customHeight="false" outlineLevel="0" collapsed="false">
      <c r="A8" s="99" t="s">
        <v>88</v>
      </c>
      <c r="B8" s="99" t="s">
        <v>89</v>
      </c>
      <c r="G8" s="2" t="n">
        <f aca="false">+E8-D8</f>
        <v>0</v>
      </c>
      <c r="K8" s="2"/>
      <c r="L8" s="2"/>
      <c r="M8" s="2"/>
    </row>
    <row r="9" customFormat="false" ht="11.25" hidden="false" customHeight="false" outlineLevel="0" collapsed="false">
      <c r="A9" s="99" t="s">
        <v>125</v>
      </c>
      <c r="B9" s="99" t="s">
        <v>126</v>
      </c>
      <c r="G9" s="2" t="n">
        <f aca="false">+E9-D9</f>
        <v>0</v>
      </c>
      <c r="K9" s="2"/>
      <c r="L9" s="2"/>
      <c r="M9" s="2"/>
    </row>
    <row r="10" customFormat="false" ht="11.25" hidden="false" customHeight="false" outlineLevel="0" collapsed="false">
      <c r="A10" s="99" t="s">
        <v>94</v>
      </c>
      <c r="B10" s="99" t="s">
        <v>127</v>
      </c>
      <c r="G10" s="2" t="n">
        <f aca="false">+D10-E10</f>
        <v>0</v>
      </c>
      <c r="K10" s="2"/>
      <c r="L10" s="2"/>
      <c r="M10" s="2"/>
    </row>
    <row r="11" customFormat="false" ht="11.25" hidden="false" customHeight="false" outlineLevel="0" collapsed="false">
      <c r="A11" s="99" t="s">
        <v>91</v>
      </c>
      <c r="B11" s="99" t="s">
        <v>128</v>
      </c>
      <c r="G11" s="2" t="n">
        <f aca="false">+D11-E11</f>
        <v>0</v>
      </c>
      <c r="K11" s="2"/>
      <c r="L11" s="2"/>
      <c r="M11" s="2"/>
    </row>
    <row r="12" customFormat="false" ht="11.25" hidden="false" customHeight="false" outlineLevel="0" collapsed="false">
      <c r="A12" s="99" t="s">
        <v>129</v>
      </c>
      <c r="B12" s="99" t="s">
        <v>130</v>
      </c>
      <c r="G12" s="2" t="n">
        <f aca="false">+E12-D12</f>
        <v>0</v>
      </c>
      <c r="K12" s="2"/>
      <c r="L12" s="2"/>
      <c r="M12" s="2"/>
    </row>
    <row r="13" customFormat="false" ht="11.25" hidden="false" customHeight="false" outlineLevel="0" collapsed="false">
      <c r="A13" s="99" t="s">
        <v>175</v>
      </c>
      <c r="B13" s="99" t="s">
        <v>176</v>
      </c>
      <c r="K13" s="2"/>
      <c r="L13" s="2"/>
      <c r="M13" s="2"/>
    </row>
    <row r="14" customFormat="false" ht="11.25" hidden="false" customHeight="false" outlineLevel="0" collapsed="false">
      <c r="A14" s="99" t="s">
        <v>102</v>
      </c>
      <c r="B14" s="99" t="s">
        <v>103</v>
      </c>
      <c r="G14" s="99"/>
      <c r="K14" s="2"/>
      <c r="L14" s="2"/>
      <c r="M14" s="2"/>
    </row>
    <row r="15" customFormat="false" ht="11.25" hidden="false" customHeight="false" outlineLevel="0" collapsed="false">
      <c r="A15" s="100" t="s">
        <v>98</v>
      </c>
      <c r="B15" s="99" t="s">
        <v>132</v>
      </c>
      <c r="K15" s="2"/>
      <c r="L15" s="2"/>
      <c r="M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24.56"/>
    <col collapsed="false" customWidth="true" hidden="false" outlineLevel="0" max="6" min="3" style="2" width="15.7"/>
    <col collapsed="false" customWidth="false" hidden="false" outlineLevel="0" max="10" min="7" style="2" width="11.42"/>
    <col collapsed="false" customWidth="false" hidden="false" outlineLevel="0" max="257" min="11" style="99" width="11.42"/>
  </cols>
  <sheetData>
    <row r="1" customFormat="false" ht="11.25" hidden="false" customHeight="false" outlineLevel="0" collapsed="false">
      <c r="A1" s="99" t="s">
        <v>102</v>
      </c>
      <c r="B1" s="99" t="s">
        <v>166</v>
      </c>
      <c r="C1" s="2" t="s">
        <v>167</v>
      </c>
      <c r="D1" s="2" t="s">
        <v>105</v>
      </c>
      <c r="E1" s="2" t="s">
        <v>105</v>
      </c>
      <c r="F1" s="2" t="s">
        <v>105</v>
      </c>
      <c r="K1" s="2"/>
      <c r="L1" s="2"/>
      <c r="M1" s="2"/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  <c r="K2" s="2"/>
      <c r="L2" s="2"/>
      <c r="M2" s="2"/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  <c r="K3" s="2"/>
      <c r="L3" s="2"/>
      <c r="M3" s="2"/>
    </row>
    <row r="4" customFormat="false" ht="11.25" hidden="false" customHeight="false" outlineLevel="0" collapsed="false">
      <c r="A4" s="99" t="s">
        <v>177</v>
      </c>
      <c r="B4" s="99" t="s">
        <v>178</v>
      </c>
      <c r="C4" s="2" t="s">
        <v>116</v>
      </c>
      <c r="D4" s="2" t="s">
        <v>117</v>
      </c>
      <c r="E4" s="2" t="s">
        <v>118</v>
      </c>
      <c r="F4" s="2" t="s">
        <v>119</v>
      </c>
      <c r="K4" s="2"/>
      <c r="L4" s="2"/>
      <c r="M4" s="2"/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  <c r="K5" s="2"/>
      <c r="L5" s="2"/>
      <c r="M5" s="2"/>
    </row>
    <row r="6" customFormat="false" ht="11.25" hidden="false" customHeight="false" outlineLevel="0" collapsed="false">
      <c r="A6" s="99" t="s">
        <v>102</v>
      </c>
      <c r="B6" s="99" t="s">
        <v>166</v>
      </c>
      <c r="C6" s="2" t="s">
        <v>167</v>
      </c>
      <c r="D6" s="2" t="s">
        <v>105</v>
      </c>
      <c r="E6" s="2" t="s">
        <v>105</v>
      </c>
      <c r="F6" s="2" t="s">
        <v>105</v>
      </c>
      <c r="K6" s="2"/>
      <c r="L6" s="2"/>
      <c r="M6" s="2"/>
    </row>
    <row r="7" customFormat="false" ht="11.25" hidden="false" customHeight="false" outlineLevel="0" collapsed="false">
      <c r="A7" s="99" t="n">
        <v>324</v>
      </c>
      <c r="B7" s="99" t="s">
        <v>124</v>
      </c>
      <c r="K7" s="2"/>
      <c r="L7" s="2"/>
      <c r="M7" s="2"/>
    </row>
    <row r="8" customFormat="false" ht="11.25" hidden="false" customHeight="false" outlineLevel="0" collapsed="false">
      <c r="A8" s="99" t="s">
        <v>88</v>
      </c>
      <c r="B8" s="99" t="s">
        <v>89</v>
      </c>
      <c r="G8" s="2" t="n">
        <f aca="false">+E8-D8</f>
        <v>0</v>
      </c>
      <c r="K8" s="2"/>
      <c r="L8" s="2"/>
      <c r="M8" s="2"/>
    </row>
    <row r="9" customFormat="false" ht="11.25" hidden="false" customHeight="false" outlineLevel="0" collapsed="false">
      <c r="A9" s="99" t="s">
        <v>125</v>
      </c>
      <c r="B9" s="99" t="s">
        <v>126</v>
      </c>
      <c r="G9" s="2" t="n">
        <f aca="false">+E9-D9</f>
        <v>0</v>
      </c>
      <c r="K9" s="2"/>
      <c r="L9" s="2"/>
      <c r="M9" s="2"/>
    </row>
    <row r="10" customFormat="false" ht="11.25" hidden="false" customHeight="false" outlineLevel="0" collapsed="false">
      <c r="A10" s="99" t="s">
        <v>94</v>
      </c>
      <c r="B10" s="99" t="s">
        <v>127</v>
      </c>
      <c r="G10" s="2" t="n">
        <f aca="false">+D10-E10</f>
        <v>0</v>
      </c>
      <c r="K10" s="2"/>
      <c r="L10" s="2"/>
      <c r="M10" s="2"/>
    </row>
    <row r="11" customFormat="false" ht="11.25" hidden="false" customHeight="false" outlineLevel="0" collapsed="false">
      <c r="A11" s="99" t="s">
        <v>91</v>
      </c>
      <c r="B11" s="99" t="s">
        <v>128</v>
      </c>
      <c r="G11" s="2" t="n">
        <f aca="false">+D11-E11</f>
        <v>0</v>
      </c>
      <c r="K11" s="2"/>
      <c r="L11" s="2"/>
      <c r="M11" s="2"/>
    </row>
    <row r="12" customFormat="false" ht="11.25" hidden="false" customHeight="false" outlineLevel="0" collapsed="false">
      <c r="A12" s="99" t="s">
        <v>129</v>
      </c>
      <c r="B12" s="99" t="s">
        <v>130</v>
      </c>
      <c r="G12" s="2" t="n">
        <f aca="false">+E12-D12</f>
        <v>0</v>
      </c>
      <c r="K12" s="2"/>
      <c r="L12" s="2"/>
      <c r="M12" s="2"/>
    </row>
    <row r="13" customFormat="false" ht="11.25" hidden="false" customHeight="false" outlineLevel="0" collapsed="false">
      <c r="A13" s="99" t="s">
        <v>102</v>
      </c>
      <c r="B13" s="99" t="s">
        <v>103</v>
      </c>
      <c r="G13" s="99"/>
      <c r="K13" s="2"/>
      <c r="L13" s="2"/>
      <c r="M13" s="2"/>
    </row>
    <row r="14" customFormat="false" ht="11.25" hidden="false" customHeight="false" outlineLevel="0" collapsed="false">
      <c r="A14" s="100" t="s">
        <v>98</v>
      </c>
      <c r="B14" s="99" t="s">
        <v>132</v>
      </c>
      <c r="K14" s="2"/>
      <c r="L14" s="2"/>
      <c r="M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3.7"/>
    <col collapsed="false" customWidth="true" hidden="false" outlineLevel="0" max="14" min="2" style="39" width="14.7"/>
    <col collapsed="false" customWidth="true" hidden="false" outlineLevel="0" max="15" min="15" style="39" width="14.99"/>
    <col collapsed="false" customWidth="true" hidden="false" outlineLevel="0" max="16" min="16" style="39" width="11.56"/>
    <col collapsed="false" customWidth="false" hidden="false" outlineLevel="0" max="257" min="17" style="39" width="11.42"/>
  </cols>
  <sheetData>
    <row r="3" s="41" customFormat="true" ht="21.95" hidden="false" customHeight="true" outlineLevel="0" collapsed="false">
      <c r="A3" s="40" t="str">
        <f aca="false">+Rally!B1</f>
        <v>RALLLY CHAMPION    S.A.    DE C.V.</v>
      </c>
    </row>
    <row r="4" s="41" customFormat="true" ht="21.95" hidden="false" customHeight="true" outlineLevel="0" collapsed="false">
      <c r="A4" s="40" t="s">
        <v>29</v>
      </c>
    </row>
    <row r="5" s="41" customFormat="true" ht="21.95" hidden="false" customHeight="true" outlineLevel="0" collapsed="false">
      <c r="A5" s="40" t="s">
        <v>30</v>
      </c>
    </row>
    <row r="6" customFormat="false" ht="12.75" hidden="false" customHeight="false" outlineLevel="0" collapsed="false">
      <c r="A6" s="42"/>
      <c r="B6" s="43" t="s">
        <v>4</v>
      </c>
      <c r="C6" s="43" t="s">
        <v>5</v>
      </c>
      <c r="D6" s="43" t="s">
        <v>6</v>
      </c>
      <c r="E6" s="43" t="s">
        <v>7</v>
      </c>
      <c r="F6" s="43" t="s">
        <v>8</v>
      </c>
      <c r="G6" s="43" t="s">
        <v>9</v>
      </c>
      <c r="H6" s="43" t="s">
        <v>10</v>
      </c>
      <c r="I6" s="43" t="s">
        <v>11</v>
      </c>
      <c r="J6" s="43" t="s">
        <v>12</v>
      </c>
      <c r="K6" s="43" t="s">
        <v>13</v>
      </c>
      <c r="L6" s="43" t="s">
        <v>14</v>
      </c>
      <c r="M6" s="43" t="s">
        <v>15</v>
      </c>
      <c r="N6" s="42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46" customFormat="true" ht="20.1" hidden="false" customHeight="true" outlineLevel="0" collapsed="false">
      <c r="A8" s="44" t="s">
        <v>31</v>
      </c>
      <c r="B8" s="45" t="n">
        <f aca="false">ROUND(B10/0.16,2)</f>
        <v>1324957.15</v>
      </c>
      <c r="C8" s="45" t="n">
        <f aca="false">ROUND(C10/1.16,2)</f>
        <v>49296.2</v>
      </c>
      <c r="D8" s="45" t="n">
        <f aca="false">ROUND(D10/1.16,2)</f>
        <v>72686.44</v>
      </c>
      <c r="E8" s="45" t="n">
        <f aca="false">ROUND(E10/1.16,2)</f>
        <v>321061.08</v>
      </c>
      <c r="F8" s="45" t="n">
        <f aca="false">ROUND(F10/1.16,2)</f>
        <v>196920.43</v>
      </c>
      <c r="G8" s="45" t="n">
        <f aca="false">ROUND(G10/1.16,2)</f>
        <v>216110.81</v>
      </c>
      <c r="H8" s="45" t="n">
        <f aca="false">ROUND(H10/1.16,2)</f>
        <v>37914.19</v>
      </c>
      <c r="I8" s="45" t="n">
        <f aca="false">ROUND(I10/1.16,2)</f>
        <v>140685.04</v>
      </c>
      <c r="J8" s="45" t="n">
        <f aca="false">ROUND(J10/1.16,2)</f>
        <v>34025.42</v>
      </c>
      <c r="K8" s="45" t="n">
        <f aca="false">ROUND(K10/1.16,2)</f>
        <v>115343.8</v>
      </c>
      <c r="L8" s="45" t="n">
        <f aca="false">ROUND(L10/1.16,2)</f>
        <v>121515.52</v>
      </c>
      <c r="M8" s="45" t="n">
        <f aca="false">ROUND(M10/1.16,2)</f>
        <v>6801.42</v>
      </c>
      <c r="N8" s="45" t="n">
        <f aca="false">SUM(B8:M8)</f>
        <v>2637317.5</v>
      </c>
    </row>
    <row r="9" customFormat="false" ht="10.5" hidden="false" customHeight="true" outlineLevel="0" collapsed="false">
      <c r="A9" s="42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s="7" customFormat="true" ht="20.1" hidden="false" customHeight="true" outlineLevel="0" collapsed="false">
      <c r="A10" s="48" t="s">
        <v>32</v>
      </c>
      <c r="B10" s="49" t="n">
        <f aca="false">+Rally!C34</f>
        <v>211993.1444</v>
      </c>
      <c r="C10" s="49" t="n">
        <f aca="false">+Rally!D34</f>
        <v>57183.5936</v>
      </c>
      <c r="D10" s="49" t="n">
        <f aca="false">+Rally!E34</f>
        <v>84316.2684</v>
      </c>
      <c r="E10" s="49" t="n">
        <f aca="false">+Rally!F34</f>
        <v>372430.8504</v>
      </c>
      <c r="F10" s="49" t="n">
        <f aca="false">+Rally!G34</f>
        <v>228427.702</v>
      </c>
      <c r="G10" s="49" t="n">
        <f aca="false">+Rally!H34</f>
        <v>250688.5428</v>
      </c>
      <c r="H10" s="49" t="n">
        <f aca="false">+Rally!I34</f>
        <v>43980.4656</v>
      </c>
      <c r="I10" s="49" t="n">
        <f aca="false">+Rally!J34</f>
        <v>163194.6512</v>
      </c>
      <c r="J10" s="49" t="n">
        <f aca="false">+Rally!K34</f>
        <v>39469.4912</v>
      </c>
      <c r="K10" s="49" t="n">
        <f aca="false">+Rally!L34</f>
        <v>133798.8128</v>
      </c>
      <c r="L10" s="49" t="n">
        <f aca="false">+Rally!M34</f>
        <v>140958</v>
      </c>
      <c r="M10" s="49" t="n">
        <f aca="false">+Rally!N34</f>
        <v>7889.6448</v>
      </c>
      <c r="N10" s="50" t="n">
        <f aca="false">SUM(B10:M10)</f>
        <v>1734331.1672</v>
      </c>
      <c r="O10" s="14"/>
    </row>
    <row r="11" s="7" customFormat="true" ht="20.1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14"/>
    </row>
    <row r="12" s="7" customFormat="true" ht="20.1" hidden="false" customHeight="true" outlineLevel="0" collapsed="false">
      <c r="A12" s="44" t="s">
        <v>33</v>
      </c>
      <c r="B12" s="45" t="n">
        <f aca="false">ROUND(B13/0.16,2)</f>
        <v>857366.69</v>
      </c>
      <c r="C12" s="45" t="n">
        <f aca="false">ROUND(C13/1.16,2)</f>
        <v>15631.41</v>
      </c>
      <c r="D12" s="45" t="n">
        <f aca="false">ROUND(D13/1.16,2)</f>
        <v>16312.24</v>
      </c>
      <c r="E12" s="45" t="n">
        <f aca="false">ROUND(E13/1.16,2)</f>
        <v>16577.26</v>
      </c>
      <c r="F12" s="45" t="n">
        <f aca="false">ROUND(F13/1.16,2)</f>
        <v>394505.59</v>
      </c>
      <c r="G12" s="45" t="n">
        <f aca="false">ROUND(G13/1.16,2)</f>
        <v>175993.99</v>
      </c>
      <c r="H12" s="45" t="n">
        <f aca="false">ROUND(H13/1.16,2)</f>
        <v>0</v>
      </c>
      <c r="I12" s="45" t="n">
        <f aca="false">ROUND(I13/1.16,2)</f>
        <v>0</v>
      </c>
      <c r="J12" s="45" t="n">
        <f aca="false">ROUND(J13/1.16,2)</f>
        <v>0</v>
      </c>
      <c r="K12" s="45" t="n">
        <f aca="false">ROUND(K13/1.16,2)</f>
        <v>0</v>
      </c>
      <c r="L12" s="45" t="n">
        <f aca="false">ROUND(L13/1.16,2)</f>
        <v>0</v>
      </c>
      <c r="M12" s="45" t="n">
        <f aca="false">ROUND(M13/1.16,2)</f>
        <v>0</v>
      </c>
      <c r="N12" s="50"/>
      <c r="O12" s="14"/>
    </row>
    <row r="13" s="7" customFormat="true" ht="24.95" hidden="false" customHeight="true" outlineLevel="0" collapsed="false">
      <c r="A13" s="48" t="s">
        <v>34</v>
      </c>
      <c r="B13" s="49" t="n">
        <f aca="false">+Rally!C36</f>
        <v>137178.67</v>
      </c>
      <c r="C13" s="49" t="n">
        <f aca="false">+Rally!D36</f>
        <v>18132.44</v>
      </c>
      <c r="D13" s="49" t="n">
        <f aca="false">+Rally!E36</f>
        <v>18922.2</v>
      </c>
      <c r="E13" s="49" t="n">
        <f aca="false">+Rally!F36</f>
        <v>19229.62</v>
      </c>
      <c r="F13" s="49" t="n">
        <f aca="false">+Rally!G36</f>
        <v>457626.48</v>
      </c>
      <c r="G13" s="49" t="n">
        <f aca="false">+Rally!H36</f>
        <v>204153.03</v>
      </c>
      <c r="H13" s="49" t="n">
        <f aca="false">+Rally!I36</f>
        <v>0</v>
      </c>
      <c r="I13" s="49" t="n">
        <f aca="false">+Rally!J36</f>
        <v>0</v>
      </c>
      <c r="J13" s="49" t="n">
        <f aca="false">+Rally!K36</f>
        <v>0</v>
      </c>
      <c r="K13" s="49" t="n">
        <f aca="false">+Rally!L36</f>
        <v>0</v>
      </c>
      <c r="L13" s="49" t="n">
        <f aca="false">+Rally!M36</f>
        <v>0</v>
      </c>
      <c r="M13" s="49" t="n">
        <f aca="false">+Rally!N36</f>
        <v>0</v>
      </c>
      <c r="N13" s="50" t="n">
        <f aca="false">SUM(B13:M13)</f>
        <v>855242.44</v>
      </c>
      <c r="O13" s="14"/>
    </row>
    <row r="14" s="53" customFormat="true" ht="20.1" hidden="false" customHeight="true" outlineLevel="0" collapsed="false">
      <c r="A14" s="51" t="s">
        <v>35</v>
      </c>
      <c r="B14" s="52" t="n">
        <f aca="false">ROUND(IF(B10-B13&gt;1,B10-B13,0),0)</f>
        <v>74814</v>
      </c>
      <c r="C14" s="52" t="n">
        <f aca="false">ROUND(IF(C10-C13&gt;1,C10-C13,0),0)</f>
        <v>39051</v>
      </c>
      <c r="D14" s="52" t="n">
        <f aca="false">ROUND(IF(D10-D13&gt;1,D10-D13,0),0)</f>
        <v>65394</v>
      </c>
      <c r="E14" s="52" t="n">
        <f aca="false">ROUND(IF(E10-E13&gt;1,E10-E13,0),0)</f>
        <v>353201</v>
      </c>
      <c r="F14" s="52" t="n">
        <f aca="false">ROUND(IF(F10-F13&gt;1,F10-F13,0),0)</f>
        <v>0</v>
      </c>
      <c r="G14" s="52" t="n">
        <f aca="false">ROUND(IF(G10-G13&gt;1,G10-G13,0),0)</f>
        <v>46536</v>
      </c>
      <c r="H14" s="52" t="n">
        <f aca="false">ROUND(IF(H10-H13&gt;1,H10-H13,0),0)</f>
        <v>43980</v>
      </c>
      <c r="I14" s="52" t="n">
        <f aca="false">ROUND(IF(I10-I13&gt;1,I10-I13,0),0)</f>
        <v>163195</v>
      </c>
      <c r="J14" s="52" t="n">
        <f aca="false">ROUND(IF(J10-J13&gt;1,J10-J13,0),0)</f>
        <v>39469</v>
      </c>
      <c r="K14" s="52" t="n">
        <f aca="false">ROUND(IF(K10-K13&gt;1,K10-K13,0),0)</f>
        <v>133799</v>
      </c>
      <c r="L14" s="52" t="n">
        <f aca="false">ROUND(IF(L10-L13&gt;1,L10-L13,0),0)</f>
        <v>140958</v>
      </c>
      <c r="M14" s="52" t="n">
        <f aca="false">ROUND(IF(M10-M13&gt;1,M10-M13,0),0)</f>
        <v>7890</v>
      </c>
      <c r="N14" s="47" t="n">
        <f aca="false">SUM(B14:M14)</f>
        <v>1108287</v>
      </c>
    </row>
    <row r="15" s="53" customFormat="true" ht="20.1" hidden="false" customHeight="true" outlineLevel="0" collapsed="false">
      <c r="A15" s="54" t="s">
        <v>36</v>
      </c>
      <c r="B15" s="55" t="n">
        <f aca="false">IF(B10-B13&lt;1,B10-B13,0)</f>
        <v>0</v>
      </c>
      <c r="C15" s="55" t="n">
        <f aca="false">IF(C10-C13&lt;1,C10-C13,0)</f>
        <v>0</v>
      </c>
      <c r="D15" s="55" t="n">
        <f aca="false">IF(D10-D13&lt;1,D10-D13,0)</f>
        <v>0</v>
      </c>
      <c r="E15" s="55" t="n">
        <f aca="false">IF(E10-E13&lt;1,E10-E13,0)</f>
        <v>0</v>
      </c>
      <c r="F15" s="55" t="n">
        <f aca="false">IF(F10-F13&lt;1,F10-F13,0)</f>
        <v>-229198.778</v>
      </c>
      <c r="G15" s="55" t="n">
        <f aca="false">IF(G10-G13&lt;1,G10-G13,0)</f>
        <v>0</v>
      </c>
      <c r="H15" s="55" t="n">
        <f aca="false">IF(H10-H13&lt;1,H10-H13,0)</f>
        <v>0</v>
      </c>
      <c r="I15" s="55" t="n">
        <f aca="false">IF(I10-I13&lt;1,I10-I13,0)</f>
        <v>0</v>
      </c>
      <c r="J15" s="55" t="n">
        <f aca="false">IF(J10-J13&lt;1,J10-J13,0)</f>
        <v>0</v>
      </c>
      <c r="K15" s="55" t="n">
        <f aca="false">IF(K10-K13&lt;1,K10-K13,0)</f>
        <v>0</v>
      </c>
      <c r="L15" s="55" t="n">
        <f aca="false">IF(L10-L13&lt;1,L10-L13,0)</f>
        <v>0</v>
      </c>
      <c r="M15" s="55" t="n">
        <f aca="false">IF(M10-M13&lt;1,M10-M13,0)</f>
        <v>0</v>
      </c>
      <c r="N15" s="47" t="n">
        <f aca="false">SUM(B15:M15)</f>
        <v>-229198.778</v>
      </c>
    </row>
    <row r="16" customFormat="false" ht="21.75" hidden="false" customHeight="true" outlineLevel="0" collapsed="false">
      <c r="A16" s="44" t="s">
        <v>37</v>
      </c>
      <c r="B16" s="45" t="n">
        <f aca="false">+IF(B14&gt;1,B14,0)</f>
        <v>74814</v>
      </c>
      <c r="C16" s="45" t="n">
        <f aca="false">+IF(C14&gt;1,C14,0)</f>
        <v>39051</v>
      </c>
      <c r="D16" s="45" t="n">
        <f aca="false">+IF(D14&gt;1,D14,0)</f>
        <v>65394</v>
      </c>
      <c r="E16" s="45" t="n">
        <f aca="false">+IF(E14&gt;1,E14,0)</f>
        <v>353201</v>
      </c>
      <c r="F16" s="45" t="n">
        <f aca="false">+IF(F14&gt;1,F14,0)</f>
        <v>0</v>
      </c>
      <c r="G16" s="45" t="n">
        <f aca="false">+IF(G14&gt;1,G14,0)</f>
        <v>46536</v>
      </c>
      <c r="H16" s="45" t="n">
        <f aca="false">+IF(H14&gt;1,H14,0)</f>
        <v>43980</v>
      </c>
      <c r="I16" s="45" t="n">
        <f aca="false">+IF(I14&gt;1,I14,0)</f>
        <v>163195</v>
      </c>
      <c r="J16" s="45" t="n">
        <f aca="false">+IF(J14&gt;1,J14,0)</f>
        <v>39469</v>
      </c>
      <c r="K16" s="45" t="n">
        <f aca="false">+IF(K14&gt;1,K14,0)</f>
        <v>133799</v>
      </c>
      <c r="L16" s="45" t="n">
        <f aca="false">+IF(L14&gt;1,L14,0)</f>
        <v>140958</v>
      </c>
      <c r="M16" s="45" t="n">
        <f aca="false">+IF(M14&gt;1,M14,0)</f>
        <v>7890</v>
      </c>
      <c r="N16" s="45"/>
    </row>
    <row r="17" customFormat="false" ht="20.1" hidden="false" customHeight="true" outlineLevel="0" collapsed="false">
      <c r="A17" s="44" t="s">
        <v>16</v>
      </c>
      <c r="B17" s="56" t="n">
        <f aca="false">+IF(B15&lt;1,A18-B15,A18)</f>
        <v>1020687</v>
      </c>
      <c r="C17" s="42" t="n">
        <f aca="false">+IF(C16&gt;1,B17-C16,B17-C15)</f>
        <v>981636</v>
      </c>
      <c r="D17" s="42" t="n">
        <f aca="false">+IF(D16&gt;1,C17-D16,C17-D15)</f>
        <v>916242</v>
      </c>
      <c r="E17" s="42" t="n">
        <f aca="false">+IF(E16&gt;1,D17-E16,D17-E15)</f>
        <v>563041</v>
      </c>
      <c r="F17" s="42" t="n">
        <f aca="false">+IF(F16&gt;1,E17-F16,E17-F15)</f>
        <v>792239.778</v>
      </c>
      <c r="G17" s="42" t="n">
        <f aca="false">+IF(G16&gt;1,F17-G16,F17-G15)</f>
        <v>745703.778</v>
      </c>
      <c r="H17" s="42" t="n">
        <f aca="false">+IF(H16&gt;1,G17-H16,G17-H15)</f>
        <v>701723.778</v>
      </c>
      <c r="I17" s="42" t="n">
        <f aca="false">+IF(I16&gt;1,H17-I16,H17-I15)</f>
        <v>538528.778</v>
      </c>
      <c r="J17" s="42" t="n">
        <f aca="false">+IF(J16&gt;1,I17-J16,I17-J15)</f>
        <v>499059.778</v>
      </c>
      <c r="K17" s="42" t="n">
        <f aca="false">+IF(K16&gt;1,J17-K16,J17-K15)</f>
        <v>365260.778</v>
      </c>
      <c r="L17" s="42" t="n">
        <f aca="false">+IF(L16&gt;1,K17-L16,K17-L15)</f>
        <v>224302.778</v>
      </c>
      <c r="M17" s="42" t="n">
        <f aca="false">+IF(M16&gt;1,L17-M16,L17-M15)</f>
        <v>216412.778</v>
      </c>
      <c r="N17" s="56"/>
    </row>
    <row r="18" customFormat="false" ht="20.1" hidden="false" customHeight="true" outlineLevel="0" collapsed="false">
      <c r="A18" s="44" t="n">
        <v>102068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N18" s="42"/>
    </row>
    <row r="19" customFormat="false" ht="20.1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N19" s="42"/>
    </row>
    <row r="20" customFormat="false" ht="20.1" hidden="false" customHeight="true" outlineLevel="0" collapsed="false">
      <c r="A20" s="57" t="s">
        <v>3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58"/>
      <c r="N20" s="42"/>
    </row>
    <row r="21" s="7" customFormat="true" ht="20.1" hidden="false" customHeight="true" outlineLevel="0" collapsed="false">
      <c r="A21" s="59" t="s">
        <v>39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  <c r="O21" s="61"/>
      <c r="P21" s="61"/>
    </row>
    <row r="22" s="7" customFormat="true" ht="19.5" hidden="false" customHeight="true" outlineLevel="0" collapsed="false">
      <c r="A22" s="62" t="s">
        <v>40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s="7" customFormat="true" ht="19.5" hidden="false" customHeight="true" outlineLevel="0" collapsed="false">
      <c r="A23" s="62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s="7" customFormat="true" ht="19.5" hidden="false" customHeight="true" outlineLevel="0" collapsed="false">
      <c r="A24" s="62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20.1" hidden="false" customHeight="true" outlineLevel="0" collapsed="false">
      <c r="A25" s="7" t="s">
        <v>41</v>
      </c>
      <c r="B25" s="65" t="str">
        <f aca="false">+IF(B14&gt;1,"REMANENTE",0)</f>
        <v>REMANENTE</v>
      </c>
      <c r="C25" s="66" t="str">
        <f aca="false">+IF(C14&gt;1,"REMANENTE",0)</f>
        <v>REMANENTE</v>
      </c>
      <c r="D25" s="66" t="str">
        <f aca="false">+IF(D14&gt;1,"REMANENTE",0)</f>
        <v>REMANENTE</v>
      </c>
      <c r="E25" s="66" t="str">
        <f aca="false">+IF(E14&gt;1,"REMANENTE",0)</f>
        <v>REMANENTE</v>
      </c>
      <c r="F25" s="66" t="n">
        <f aca="false">+IF(F14&gt;1,"REMANENTE",0)</f>
        <v>0</v>
      </c>
      <c r="G25" s="66" t="str">
        <f aca="false">+IF(G14&gt;1,"REMANENTE",0)</f>
        <v>REMANENTE</v>
      </c>
      <c r="H25" s="66" t="str">
        <f aca="false">+IF(H14&gt;1,"REMANENTE",0)</f>
        <v>REMANENTE</v>
      </c>
      <c r="I25" s="66" t="str">
        <f aca="false">+IF(I14&gt;1,"REMANENTE",0)</f>
        <v>REMANENTE</v>
      </c>
      <c r="J25" s="66" t="str">
        <f aca="false">+IF(J14&gt;1,"REMANENTE",0)</f>
        <v>REMANENTE</v>
      </c>
      <c r="K25" s="66" t="str">
        <f aca="false">+IF(K14&gt;1,"REMANENTE",0)</f>
        <v>REMANENTE</v>
      </c>
      <c r="L25" s="66" t="str">
        <f aca="false">+IF(L14&gt;1,"REMANENTE",0)</f>
        <v>REMANENTE</v>
      </c>
      <c r="M25" s="67" t="str">
        <f aca="false">+IF(M14&gt;1,"REMANENTE",0)</f>
        <v>REMANENTE</v>
      </c>
      <c r="N25" s="42"/>
    </row>
    <row r="26" customFormat="false" ht="20.1" hidden="false" customHeight="true" outlineLevel="0" collapsed="false">
      <c r="A26" s="7" t="s">
        <v>42</v>
      </c>
      <c r="B26" s="68" t="n">
        <f aca="false">+IF(B15&lt;0,B15,0)</f>
        <v>0</v>
      </c>
      <c r="C26" s="69" t="n">
        <f aca="false">+IF(C15&lt;0,C15,0)</f>
        <v>0</v>
      </c>
      <c r="D26" s="69" t="n">
        <f aca="false">+IF(D15&lt;0,D15,0)</f>
        <v>0</v>
      </c>
      <c r="E26" s="70" t="n">
        <f aca="false">+IF(E15&lt;0,E15,0)</f>
        <v>0</v>
      </c>
      <c r="F26" s="70" t="n">
        <f aca="false">+IF(F15&lt;0,F15,0)</f>
        <v>-229198.778</v>
      </c>
      <c r="G26" s="69" t="n">
        <f aca="false">+IF(G15&lt;0,G15,0)</f>
        <v>0</v>
      </c>
      <c r="H26" s="70" t="n">
        <f aca="false">+IF(H15&lt;0,H15,0)</f>
        <v>0</v>
      </c>
      <c r="I26" s="69" t="n">
        <f aca="false">+IF(I15&lt;0,I15,0)</f>
        <v>0</v>
      </c>
      <c r="J26" s="69" t="n">
        <f aca="false">+IF(J15&lt;0,J15,0)</f>
        <v>0</v>
      </c>
      <c r="K26" s="70" t="n">
        <f aca="false">+IF(K15&lt;0,K15,0)</f>
        <v>0</v>
      </c>
      <c r="L26" s="70" t="n">
        <f aca="false">+IF(L15&lt;0,L15,0)</f>
        <v>0</v>
      </c>
      <c r="M26" s="71" t="n">
        <f aca="false">+IF(M15&lt;0,M15,0)</f>
        <v>0</v>
      </c>
      <c r="N26" s="42"/>
    </row>
    <row r="27" customFormat="false" ht="5.25" hidden="false" customHeight="true" outlineLevel="0" collapsed="false">
      <c r="A27" s="7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N27" s="42"/>
    </row>
    <row r="28" customFormat="false" ht="12.75" hidden="false" customHeight="false" outlineLevel="0" collapsed="false">
      <c r="B28" s="72"/>
    </row>
    <row r="30" customFormat="false" ht="12.75" hidden="false" customHeight="false" outlineLevel="0" collapsed="false">
      <c r="B30" s="42"/>
    </row>
    <row r="35" customFormat="false" ht="12.75" hidden="false" customHeight="false" outlineLevel="0" collapsed="false">
      <c r="B35" s="42"/>
    </row>
  </sheetData>
  <printOptions headings="false" gridLines="false" gridLinesSet="true" horizontalCentered="false" verticalCentered="false"/>
  <pageMargins left="1.45972222222222" right="0.390277777777778" top="1.07013888888889" bottom="0.979861111111111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8" activeCellId="0" sqref="B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3" width="6.7"/>
    <col collapsed="false" customWidth="true" hidden="false" outlineLevel="0" max="2" min="2" style="74" width="35.7"/>
    <col collapsed="false" customWidth="true" hidden="false" outlineLevel="0" max="14" min="3" style="74" width="12.7"/>
    <col collapsed="false" customWidth="true" hidden="false" outlineLevel="0" max="15" min="15" style="74" width="14.41"/>
    <col collapsed="false" customWidth="true" hidden="false" outlineLevel="0" max="16" min="16" style="2" width="12.85"/>
    <col collapsed="false" customWidth="false" hidden="false" outlineLevel="0" max="17" min="17" style="2" width="11.42"/>
    <col collapsed="false" customWidth="false" hidden="false" outlineLevel="0" max="257" min="18" style="74" width="11.42"/>
  </cols>
  <sheetData>
    <row r="1" customFormat="false" ht="11.25" hidden="false" customHeight="false" outlineLevel="0" collapsed="false">
      <c r="B1" s="75" t="s">
        <v>43</v>
      </c>
      <c r="C1" s="75"/>
      <c r="D1" s="75"/>
      <c r="E1" s="75"/>
      <c r="F1" s="75"/>
      <c r="G1" s="76"/>
      <c r="N1" s="77"/>
      <c r="O1" s="77"/>
    </row>
    <row r="2" customFormat="false" ht="11.25" hidden="false" customHeight="false" outlineLevel="0" collapsed="false">
      <c r="B2" s="75" t="s">
        <v>44</v>
      </c>
      <c r="C2" s="75"/>
      <c r="D2" s="75"/>
      <c r="E2" s="75"/>
      <c r="F2" s="75"/>
      <c r="G2" s="76"/>
      <c r="N2" s="77"/>
      <c r="O2" s="77"/>
    </row>
    <row r="3" customFormat="false" ht="11.25" hidden="false" customHeight="false" outlineLevel="0" collapsed="false">
      <c r="B3" s="76"/>
      <c r="C3" s="76"/>
      <c r="D3" s="76"/>
      <c r="E3" s="76"/>
      <c r="F3" s="76"/>
      <c r="G3" s="76"/>
    </row>
    <row r="4" customFormat="false" ht="11.25" hidden="false" customHeight="false" outlineLevel="0" collapsed="false">
      <c r="B4" s="76"/>
      <c r="C4" s="78" t="s">
        <v>45</v>
      </c>
      <c r="D4" s="78" t="s">
        <v>46</v>
      </c>
      <c r="E4" s="78" t="s">
        <v>47</v>
      </c>
      <c r="F4" s="78" t="s">
        <v>48</v>
      </c>
      <c r="G4" s="78" t="s">
        <v>49</v>
      </c>
      <c r="H4" s="78" t="s">
        <v>50</v>
      </c>
      <c r="I4" s="78" t="s">
        <v>51</v>
      </c>
      <c r="J4" s="78" t="s">
        <v>52</v>
      </c>
      <c r="K4" s="78" t="s">
        <v>53</v>
      </c>
      <c r="L4" s="78" t="s">
        <v>54</v>
      </c>
      <c r="M4" s="78" t="s">
        <v>55</v>
      </c>
      <c r="N4" s="78" t="s">
        <v>56</v>
      </c>
      <c r="O4" s="79" t="s">
        <v>57</v>
      </c>
    </row>
    <row r="5" customFormat="false" ht="11.25" hidden="false" customHeight="false" outlineLevel="0" collapsed="false">
      <c r="B5" s="73" t="s">
        <v>58</v>
      </c>
      <c r="C5" s="76"/>
      <c r="D5" s="76"/>
      <c r="E5" s="76"/>
      <c r="F5" s="76"/>
      <c r="G5" s="76"/>
      <c r="N5" s="80"/>
      <c r="O5" s="81"/>
    </row>
    <row r="6" customFormat="false" ht="11.25" hidden="false" customHeight="false" outlineLevel="0" collapsed="false">
      <c r="B6" s="76" t="s">
        <v>59</v>
      </c>
      <c r="C6" s="82" t="n">
        <v>1352185.59</v>
      </c>
      <c r="D6" s="82" t="n">
        <v>42807.73</v>
      </c>
      <c r="E6" s="82" t="n">
        <v>276669.99</v>
      </c>
      <c r="F6" s="82" t="n">
        <v>1092887.84</v>
      </c>
      <c r="G6" s="82" t="n">
        <v>1861576.11</v>
      </c>
      <c r="H6" s="82" t="n">
        <v>470219.42</v>
      </c>
      <c r="I6" s="82" t="n">
        <v>272914.91</v>
      </c>
      <c r="J6" s="82" t="n">
        <v>994973.57</v>
      </c>
      <c r="K6" s="82" t="n">
        <v>246919.32</v>
      </c>
      <c r="L6" s="82" t="n">
        <v>793820.58</v>
      </c>
      <c r="M6" s="82" t="n">
        <v>836501.5</v>
      </c>
      <c r="N6" s="80" t="n">
        <v>49310.28</v>
      </c>
      <c r="O6" s="83" t="n">
        <f aca="false">SUM(C6:N6)</f>
        <v>8290786.84</v>
      </c>
    </row>
    <row r="7" customFormat="false" ht="11.25" hidden="false" customHeight="false" outlineLevel="0" collapsed="false">
      <c r="B7" s="73"/>
      <c r="C7" s="84"/>
      <c r="D7" s="84"/>
      <c r="E7" s="85"/>
      <c r="F7" s="85"/>
      <c r="G7" s="85"/>
      <c r="H7" s="85"/>
      <c r="I7" s="85"/>
      <c r="J7" s="85"/>
      <c r="K7" s="85"/>
      <c r="L7" s="85"/>
      <c r="M7" s="85"/>
      <c r="N7" s="82"/>
      <c r="O7" s="83" t="n">
        <f aca="false">SUM(C7:N7)</f>
        <v>0</v>
      </c>
    </row>
    <row r="8" customFormat="false" ht="11.25" hidden="false" customHeight="false" outlineLevel="0" collapsed="false">
      <c r="B8" s="73" t="s">
        <v>60</v>
      </c>
      <c r="C8" s="84"/>
      <c r="D8" s="84"/>
      <c r="E8" s="85"/>
      <c r="F8" s="85"/>
      <c r="G8" s="85"/>
      <c r="H8" s="85"/>
      <c r="I8" s="85"/>
      <c r="J8" s="85"/>
      <c r="K8" s="85"/>
      <c r="L8" s="85"/>
      <c r="M8" s="85"/>
      <c r="N8" s="85"/>
      <c r="O8" s="83"/>
    </row>
    <row r="9" customFormat="false" ht="11.25" hidden="true" customHeight="false" outlineLevel="0" collapsed="false">
      <c r="A9" s="73" t="s">
        <v>61</v>
      </c>
      <c r="B9" s="76" t="s">
        <v>6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5"/>
      <c r="O9" s="83" t="n">
        <f aca="false">SUM(C9:N9)</f>
        <v>0</v>
      </c>
    </row>
    <row r="10" customFormat="false" ht="11.25" hidden="false" customHeight="false" outlineLevel="0" collapsed="false">
      <c r="A10" s="73" t="s">
        <v>63</v>
      </c>
      <c r="B10" s="76" t="s">
        <v>64</v>
      </c>
      <c r="C10" s="82"/>
      <c r="D10" s="82" t="n">
        <f aca="false">342.37-40.17</f>
        <v>302.2</v>
      </c>
      <c r="E10" s="82" t="n">
        <v>7687.5</v>
      </c>
      <c r="F10" s="82" t="n">
        <v>-2218.9</v>
      </c>
      <c r="G10" s="82" t="n">
        <v>-77308.83</v>
      </c>
      <c r="H10" s="82" t="n">
        <v>42172.41</v>
      </c>
      <c r="I10" s="82"/>
      <c r="J10" s="82"/>
      <c r="K10" s="82"/>
      <c r="L10" s="82"/>
      <c r="M10" s="82"/>
      <c r="N10" s="82"/>
      <c r="O10" s="83" t="n">
        <f aca="false">SUM(C10:N10)</f>
        <v>-29365.62</v>
      </c>
    </row>
    <row r="11" customFormat="false" ht="11.25" hidden="false" customHeight="false" outlineLevel="0" collapsed="false">
      <c r="A11" s="73" t="s">
        <v>65</v>
      </c>
      <c r="B11" s="76" t="s">
        <v>66</v>
      </c>
      <c r="C11" s="86" t="n">
        <v>58638</v>
      </c>
      <c r="D11" s="86" t="n">
        <v>0</v>
      </c>
      <c r="E11" s="87" t="n">
        <v>2406</v>
      </c>
      <c r="F11" s="86" t="n">
        <v>60667</v>
      </c>
      <c r="G11" s="86" t="n">
        <v>106337</v>
      </c>
      <c r="H11" s="86" t="n">
        <v>13930</v>
      </c>
      <c r="I11" s="86" t="n">
        <v>1963</v>
      </c>
      <c r="J11" s="86" t="n">
        <v>24993</v>
      </c>
      <c r="K11" s="86" t="n">
        <v>-235</v>
      </c>
      <c r="L11" s="87" t="n">
        <v>42422</v>
      </c>
      <c r="M11" s="87" t="n">
        <v>44486</v>
      </c>
      <c r="N11" s="86" t="n">
        <v>0</v>
      </c>
      <c r="O11" s="83" t="n">
        <f aca="false">SUM(C11:N11)</f>
        <v>355607</v>
      </c>
    </row>
    <row r="12" customFormat="false" ht="11.25" hidden="false" customHeight="false" outlineLevel="0" collapsed="false">
      <c r="A12" s="73" t="s">
        <v>67</v>
      </c>
      <c r="B12" s="76" t="s">
        <v>6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3" t="n">
        <f aca="false">SUM(C12:N12)</f>
        <v>0</v>
      </c>
    </row>
    <row r="13" customFormat="false" ht="11.25" hidden="false" customHeight="false" outlineLevel="0" collapsed="false">
      <c r="A13" s="73" t="s">
        <v>69</v>
      </c>
      <c r="B13" s="76" t="s">
        <v>70</v>
      </c>
      <c r="C13" s="82"/>
      <c r="D13" s="82"/>
      <c r="E13" s="82"/>
      <c r="F13" s="82" t="n">
        <v>1875000</v>
      </c>
      <c r="G13" s="82"/>
      <c r="H13" s="82"/>
      <c r="I13" s="82"/>
      <c r="J13" s="82"/>
      <c r="K13" s="82"/>
      <c r="L13" s="82"/>
      <c r="M13" s="82"/>
      <c r="N13" s="82"/>
      <c r="O13" s="83" t="n">
        <f aca="false">SUM(C13:N13)</f>
        <v>1875000</v>
      </c>
    </row>
    <row r="14" customFormat="false" ht="11.25" hidden="false" customHeight="false" outlineLevel="0" collapsed="false">
      <c r="A14" s="73" t="s">
        <v>71</v>
      </c>
      <c r="B14" s="76" t="s">
        <v>72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3" t="n">
        <f aca="false">SUM(C14:N14)</f>
        <v>0</v>
      </c>
    </row>
    <row r="15" customFormat="false" ht="11.25" hidden="false" customHeight="false" outlineLevel="0" collapsed="false">
      <c r="A15" s="73" t="s">
        <v>73</v>
      </c>
      <c r="B15" s="76" t="s">
        <v>74</v>
      </c>
      <c r="C15" s="82"/>
      <c r="D15" s="82" t="n">
        <v>8331.67</v>
      </c>
      <c r="E15" s="82"/>
      <c r="F15" s="82"/>
      <c r="G15" s="82" t="n">
        <v>46738.42</v>
      </c>
      <c r="H15" s="82"/>
      <c r="I15" s="82"/>
      <c r="J15" s="82"/>
      <c r="K15" s="82"/>
      <c r="L15" s="82"/>
      <c r="M15" s="82"/>
      <c r="N15" s="82"/>
      <c r="O15" s="83" t="n">
        <f aca="false">SUM(C15:N15)</f>
        <v>55070.09</v>
      </c>
    </row>
    <row r="16" customFormat="false" ht="11.25" hidden="false" customHeight="false" outlineLevel="0" collapsed="false">
      <c r="A16" s="73" t="s">
        <v>75</v>
      </c>
      <c r="B16" s="76" t="s">
        <v>76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3" t="n">
        <f aca="false">SUM(C16:N16)</f>
        <v>0</v>
      </c>
    </row>
    <row r="17" customFormat="false" ht="11.25" hidden="false" customHeight="false" outlineLevel="0" collapsed="false">
      <c r="A17" s="73" t="s">
        <v>77</v>
      </c>
      <c r="B17" s="76" t="s">
        <v>78</v>
      </c>
      <c r="C17" s="82"/>
      <c r="D17" s="82" t="n">
        <v>183.11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3" t="n">
        <f aca="false">SUM(C17:N17)</f>
        <v>183.11</v>
      </c>
    </row>
    <row r="18" customFormat="false" ht="11.25" hidden="false" customHeight="false" outlineLevel="0" collapsed="false">
      <c r="A18" s="73" t="s">
        <v>79</v>
      </c>
      <c r="B18" s="73" t="s">
        <v>80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3" t="n">
        <f aca="false">SUM(C18:N18)</f>
        <v>0</v>
      </c>
    </row>
    <row r="19" customFormat="false" ht="12" hidden="false" customHeight="false" outlineLevel="0" collapsed="false">
      <c r="B19" s="76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3"/>
    </row>
    <row r="20" customFormat="false" ht="12" hidden="false" customHeight="false" outlineLevel="0" collapsed="false">
      <c r="B20" s="73" t="s">
        <v>81</v>
      </c>
      <c r="C20" s="90" t="n">
        <f aca="false">SUM(C6:C19)</f>
        <v>1410823.59</v>
      </c>
      <c r="D20" s="90" t="n">
        <f aca="false">SUM(D6:D19)</f>
        <v>51624.71</v>
      </c>
      <c r="E20" s="90" t="n">
        <f aca="false">SUM(E6:E19)</f>
        <v>286763.49</v>
      </c>
      <c r="F20" s="90" t="n">
        <f aca="false">SUM(F6:F19)</f>
        <v>3026335.94</v>
      </c>
      <c r="G20" s="90" t="n">
        <f aca="false">SUM(G6:G19)</f>
        <v>1937342.7</v>
      </c>
      <c r="H20" s="90" t="n">
        <f aca="false">SUM(H6:H19)</f>
        <v>526321.83</v>
      </c>
      <c r="I20" s="90" t="n">
        <f aca="false">SUM(I6:I19)</f>
        <v>274877.91</v>
      </c>
      <c r="J20" s="90" t="n">
        <f aca="false">SUM(J6:J19)</f>
        <v>1019966.57</v>
      </c>
      <c r="K20" s="90" t="n">
        <f aca="false">SUM(K6:K19)</f>
        <v>246684.32</v>
      </c>
      <c r="L20" s="90" t="n">
        <f aca="false">SUM(L6:L19)</f>
        <v>836242.58</v>
      </c>
      <c r="M20" s="90" t="n">
        <f aca="false">SUM(M6:M19)</f>
        <v>880987.5</v>
      </c>
      <c r="N20" s="90" t="n">
        <f aca="false">SUM(N6:N19)</f>
        <v>49310.28</v>
      </c>
      <c r="O20" s="83" t="n">
        <f aca="false">SUM(C20:N20)</f>
        <v>10547281.42</v>
      </c>
    </row>
    <row r="21" customFormat="false" ht="11.25" hidden="false" customHeight="false" outlineLevel="0" collapsed="false">
      <c r="B21" s="73" t="s">
        <v>82</v>
      </c>
      <c r="C21" s="88" t="s">
        <v>82</v>
      </c>
      <c r="D21" s="88" t="s">
        <v>82</v>
      </c>
      <c r="E21" s="88" t="s">
        <v>82</v>
      </c>
      <c r="F21" s="88" t="s">
        <v>82</v>
      </c>
      <c r="G21" s="88" t="s">
        <v>82</v>
      </c>
      <c r="H21" s="88" t="s">
        <v>82</v>
      </c>
      <c r="I21" s="88" t="s">
        <v>82</v>
      </c>
      <c r="J21" s="88" t="s">
        <v>82</v>
      </c>
      <c r="K21" s="88" t="s">
        <v>82</v>
      </c>
      <c r="L21" s="88" t="s">
        <v>82</v>
      </c>
      <c r="M21" s="88" t="s">
        <v>82</v>
      </c>
      <c r="N21" s="88" t="s">
        <v>82</v>
      </c>
      <c r="O21" s="83"/>
    </row>
    <row r="22" customFormat="false" ht="11.25" hidden="false" customHeight="false" outlineLevel="0" collapsed="false">
      <c r="B22" s="73" t="s">
        <v>83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3" t="n">
        <f aca="false">SUM(C22:N22)</f>
        <v>0</v>
      </c>
    </row>
    <row r="23" customFormat="false" ht="11.25" hidden="false" customHeight="false" outlineLevel="0" collapsed="false">
      <c r="B23" s="76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/>
    </row>
    <row r="24" customFormat="false" ht="11.25" hidden="false" customHeight="false" outlineLevel="0" collapsed="false">
      <c r="A24" s="73" t="s">
        <v>84</v>
      </c>
      <c r="B24" s="76" t="s">
        <v>85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 t="n">
        <f aca="false">SUM(C24:N24)</f>
        <v>0</v>
      </c>
    </row>
    <row r="25" customFormat="false" ht="8.1" hidden="false" customHeight="true" outlineLevel="0" collapsed="false">
      <c r="B25" s="76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3"/>
    </row>
    <row r="26" customFormat="false" ht="11.25" hidden="false" customHeight="false" outlineLevel="0" collapsed="false">
      <c r="B26" s="73" t="s">
        <v>86</v>
      </c>
      <c r="C26" s="82" t="n">
        <f aca="false">SUM(C22:C25)</f>
        <v>0</v>
      </c>
      <c r="D26" s="82" t="n">
        <f aca="false">SUM(D22:D25)</f>
        <v>0</v>
      </c>
      <c r="E26" s="82" t="n">
        <f aca="false">SUM(E22:E25)</f>
        <v>0</v>
      </c>
      <c r="F26" s="82" t="n">
        <f aca="false">SUM(F22:F25)</f>
        <v>0</v>
      </c>
      <c r="G26" s="82" t="n">
        <f aca="false">SUM(G22:G25)</f>
        <v>0</v>
      </c>
      <c r="H26" s="82" t="n">
        <f aca="false">SUM(H22:H25)</f>
        <v>0</v>
      </c>
      <c r="I26" s="82" t="n">
        <f aca="false">SUM(I22:I25)</f>
        <v>0</v>
      </c>
      <c r="J26" s="82" t="n">
        <f aca="false">SUM(J22:J25)</f>
        <v>0</v>
      </c>
      <c r="K26" s="82" t="n">
        <f aca="false">SUM(K22:K25)</f>
        <v>0</v>
      </c>
      <c r="L26" s="82" t="n">
        <f aca="false">SUM(L22:L25)</f>
        <v>0</v>
      </c>
      <c r="M26" s="82" t="n">
        <f aca="false">SUM(M22:M25)</f>
        <v>0</v>
      </c>
      <c r="N26" s="82" t="n">
        <f aca="false">SUM(N22:N25)</f>
        <v>0</v>
      </c>
      <c r="O26" s="83" t="n">
        <f aca="false">SUM(C26:N26)</f>
        <v>0</v>
      </c>
    </row>
    <row r="27" customFormat="false" ht="8.1" hidden="false" customHeight="true" outlineLevel="0" collapsed="false">
      <c r="B27" s="73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3" t="n">
        <f aca="false">SUM(C27:N27)</f>
        <v>0</v>
      </c>
    </row>
    <row r="28" customFormat="false" ht="12" hidden="false" customHeight="false" outlineLevel="0" collapsed="false">
      <c r="B28" s="73" t="s">
        <v>81</v>
      </c>
      <c r="C28" s="90" t="n">
        <f aca="false">+C20-C26</f>
        <v>1410823.59</v>
      </c>
      <c r="D28" s="90" t="n">
        <f aca="false">+D20-D26</f>
        <v>51624.71</v>
      </c>
      <c r="E28" s="90" t="n">
        <f aca="false">+E20-E26</f>
        <v>286763.49</v>
      </c>
      <c r="F28" s="90" t="n">
        <f aca="false">+F20-F26</f>
        <v>3026335.94</v>
      </c>
      <c r="G28" s="90" t="n">
        <f aca="false">+G20-G26</f>
        <v>1937342.7</v>
      </c>
      <c r="H28" s="90" t="n">
        <f aca="false">+H20-H26</f>
        <v>526321.83</v>
      </c>
      <c r="I28" s="90" t="n">
        <f aca="false">+I20-I26</f>
        <v>274877.91</v>
      </c>
      <c r="J28" s="90" t="n">
        <f aca="false">+J20-J26</f>
        <v>1019966.57</v>
      </c>
      <c r="K28" s="90" t="n">
        <f aca="false">+K20-K26</f>
        <v>246684.32</v>
      </c>
      <c r="L28" s="90" t="n">
        <f aca="false">+L20-L26</f>
        <v>836242.58</v>
      </c>
      <c r="M28" s="90" t="n">
        <f aca="false">+M20-M26</f>
        <v>880987.5</v>
      </c>
      <c r="N28" s="90" t="n">
        <f aca="false">+N20-N26</f>
        <v>49310.28</v>
      </c>
      <c r="O28" s="83" t="n">
        <f aca="false">SUM(C28:N28)</f>
        <v>10547281.42</v>
      </c>
    </row>
    <row r="29" customFormat="false" ht="11.25" hidden="false" customHeight="false" outlineLevel="0" collapsed="false">
      <c r="B29" s="73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3"/>
    </row>
    <row r="30" customFormat="false" ht="11.25" hidden="false" customHeight="false" outlineLevel="0" collapsed="false">
      <c r="B30" s="73" t="s">
        <v>87</v>
      </c>
      <c r="C30" s="82" t="n">
        <f aca="false">+C28*0.16</f>
        <v>225731.7744</v>
      </c>
      <c r="D30" s="82" t="n">
        <f aca="false">+D28*0.16</f>
        <v>8259.9536</v>
      </c>
      <c r="E30" s="82" t="n">
        <f aca="false">+E28*0.16</f>
        <v>45882.1584</v>
      </c>
      <c r="F30" s="82" t="n">
        <f aca="false">+F28*0.16</f>
        <v>484213.7504</v>
      </c>
      <c r="G30" s="82" t="n">
        <f aca="false">+G28*0.16</f>
        <v>309974.832</v>
      </c>
      <c r="H30" s="82" t="n">
        <f aca="false">+H28*0.16</f>
        <v>84211.4928</v>
      </c>
      <c r="I30" s="82" t="n">
        <f aca="false">+I28*0.16</f>
        <v>43980.4656</v>
      </c>
      <c r="J30" s="82" t="n">
        <f aca="false">+J28*0.16</f>
        <v>163194.6512</v>
      </c>
      <c r="K30" s="82" t="n">
        <f aca="false">+K28*0.16</f>
        <v>39469.4912</v>
      </c>
      <c r="L30" s="82" t="n">
        <f aca="false">+L28*0.16</f>
        <v>133798.8128</v>
      </c>
      <c r="M30" s="82" t="n">
        <f aca="false">+M28*0.16</f>
        <v>140958</v>
      </c>
      <c r="N30" s="82" t="n">
        <f aca="false">+N28*0.16</f>
        <v>7889.6448</v>
      </c>
      <c r="O30" s="83" t="n">
        <f aca="false">SUM(C30:N30)</f>
        <v>1687565.0272</v>
      </c>
    </row>
    <row r="31" customFormat="false" ht="8.1" hidden="false" customHeight="true" outlineLevel="0" collapsed="false">
      <c r="B31" s="73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3"/>
    </row>
    <row r="32" customFormat="false" ht="11.25" hidden="false" customHeight="false" outlineLevel="0" collapsed="false">
      <c r="A32" s="76" t="s">
        <v>88</v>
      </c>
      <c r="B32" s="91" t="s">
        <v>89</v>
      </c>
      <c r="C32" s="82" t="n">
        <f aca="false">VLOOKUP($A$32,ene!$A$1:$G$11,7,FALSE())</f>
        <v>13738.63</v>
      </c>
      <c r="D32" s="82" t="n">
        <f aca="false">VLOOKUP($A$32,feb!$A$1:$G$15,7,FALSE())</f>
        <v>-48923.64</v>
      </c>
      <c r="E32" s="82" t="n">
        <f aca="false">VLOOKUP($A$32,mzo!$A$1:$G$15,7,FALSE())</f>
        <v>-38434.11</v>
      </c>
      <c r="F32" s="82" t="n">
        <f aca="false">VLOOKUP($A$32,abr!$A$1:$G$15,7,FALSE())</f>
        <v>111782.9</v>
      </c>
      <c r="G32" s="82" t="n">
        <f aca="false">VLOOKUP($A$32,may!$A$1:$G$15,7,FALSE())</f>
        <v>81547.13</v>
      </c>
      <c r="H32" s="82" t="n">
        <f aca="false">VLOOKUP($A$32,jun!$A$1:$G$15,7,FALSE())</f>
        <v>-166477.05</v>
      </c>
      <c r="I32" s="82" t="n">
        <f aca="false">VLOOKUP($A$32,jul!$A$1:$G$15,7,FALSE())</f>
        <v>0</v>
      </c>
      <c r="J32" s="82" t="n">
        <f aca="false">VLOOKUP($A$32,ago!$A$1:$G$15,7,FALSE())</f>
        <v>0</v>
      </c>
      <c r="K32" s="82" t="n">
        <f aca="false">VLOOKUP($A$32,sep!$A$1:$G$15,7,FALSE())</f>
        <v>0</v>
      </c>
      <c r="L32" s="82" t="n">
        <f aca="false">VLOOKUP($A$32,oct!$A$1:$G$15,7,FALSE())</f>
        <v>0</v>
      </c>
      <c r="M32" s="82" t="n">
        <f aca="false">VLOOKUP($A$32,nov!$A$1:$G$16,7,FALSE())</f>
        <v>0</v>
      </c>
      <c r="N32" s="82" t="n">
        <f aca="false">VLOOKUP($A$32,dic!$A$1:$G$15,7,FALSE())</f>
        <v>0</v>
      </c>
      <c r="O32" s="83" t="n">
        <f aca="false">SUM(C32:N32)</f>
        <v>-46766.14</v>
      </c>
    </row>
    <row r="33" customFormat="false" ht="8.1" hidden="false" customHeight="true" outlineLevel="0" collapsed="false">
      <c r="B33" s="73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3"/>
    </row>
    <row r="34" customFormat="false" ht="11.25" hidden="false" customHeight="false" outlineLevel="0" collapsed="false">
      <c r="B34" s="73" t="s">
        <v>90</v>
      </c>
      <c r="C34" s="82" t="n">
        <f aca="false">+C30-C32</f>
        <v>211993.1444</v>
      </c>
      <c r="D34" s="82" t="n">
        <f aca="false">+D30-D32</f>
        <v>57183.5936</v>
      </c>
      <c r="E34" s="82" t="n">
        <f aca="false">+E30-E32</f>
        <v>84316.2684</v>
      </c>
      <c r="F34" s="82" t="n">
        <f aca="false">+F30-F32</f>
        <v>372430.8504</v>
      </c>
      <c r="G34" s="82" t="n">
        <f aca="false">+G30-G32</f>
        <v>228427.702</v>
      </c>
      <c r="H34" s="82" t="n">
        <f aca="false">+H30-H32</f>
        <v>250688.5428</v>
      </c>
      <c r="I34" s="82" t="n">
        <f aca="false">+I30-I32</f>
        <v>43980.4656</v>
      </c>
      <c r="J34" s="82" t="n">
        <f aca="false">+J30-J32</f>
        <v>163194.6512</v>
      </c>
      <c r="K34" s="82" t="n">
        <f aca="false">+K30-K32</f>
        <v>39469.4912</v>
      </c>
      <c r="L34" s="82" t="n">
        <f aca="false">+L30-L32</f>
        <v>133798.8128</v>
      </c>
      <c r="M34" s="82" t="n">
        <f aca="false">+M30-M32</f>
        <v>140958</v>
      </c>
      <c r="N34" s="82" t="n">
        <f aca="false">+N30-N32</f>
        <v>7889.6448</v>
      </c>
      <c r="O34" s="83" t="n">
        <f aca="false">SUM(C34:N34)</f>
        <v>1734331.1672</v>
      </c>
    </row>
    <row r="35" customFormat="false" ht="8.1" hidden="false" customHeight="true" outlineLevel="0" collapsed="false">
      <c r="B35" s="73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3"/>
    </row>
    <row r="36" customFormat="false" ht="11.25" hidden="false" customHeight="false" outlineLevel="0" collapsed="false">
      <c r="A36" s="76" t="s">
        <v>91</v>
      </c>
      <c r="B36" s="91" t="s">
        <v>92</v>
      </c>
      <c r="C36" s="82" t="n">
        <f aca="false">+[1]Hoja1!$I$11</f>
        <v>137178.67</v>
      </c>
      <c r="D36" s="82" t="n">
        <f aca="false">VLOOKUP($A$36,feb!$A$1:$G$15,7,FALSE())</f>
        <v>18132.44</v>
      </c>
      <c r="E36" s="82" t="n">
        <f aca="false">VLOOKUP($A$36,mzo!$A$1:$G$15,7,FALSE())</f>
        <v>18922.2</v>
      </c>
      <c r="F36" s="82" t="n">
        <f aca="false">VLOOKUP($A$36,abr!$A$1:$G$15,7,FALSE())</f>
        <v>19229.62</v>
      </c>
      <c r="G36" s="82" t="n">
        <f aca="false">VLOOKUP($A$36,may!$A$1:$G$15,7,FALSE())</f>
        <v>457626.48</v>
      </c>
      <c r="H36" s="82" t="n">
        <f aca="false">VLOOKUP($A$36,jun!$A$1:$G$15,7,FALSE())</f>
        <v>204153.03</v>
      </c>
      <c r="I36" s="82" t="n">
        <f aca="false">VLOOKUP($A$36,jul!$A$1:$G$15,7,FALSE())</f>
        <v>0</v>
      </c>
      <c r="J36" s="82" t="n">
        <f aca="false">VLOOKUP($A$36,ago!$A$1:$G$15,7,FALSE())</f>
        <v>0</v>
      </c>
      <c r="K36" s="82" t="n">
        <f aca="false">VLOOKUP($A$36,sep!$A$1:$G$15,7,FALSE())</f>
        <v>0</v>
      </c>
      <c r="L36" s="82" t="n">
        <f aca="false">VLOOKUP($A$36,oct!$A$1:$G$15,7,FALSE())</f>
        <v>0</v>
      </c>
      <c r="M36" s="82" t="n">
        <f aca="false">VLOOKUP($A$36,nov!$A$1:$G$16,7,FALSE())</f>
        <v>0</v>
      </c>
      <c r="N36" s="82" t="n">
        <f aca="false">VLOOKUP($A$36,dic!$A$1:$G$15,7,FALSE())</f>
        <v>0</v>
      </c>
      <c r="O36" s="83" t="n">
        <f aca="false">SUM(C36:N36)</f>
        <v>855242.44</v>
      </c>
    </row>
    <row r="37" customFormat="false" ht="8.1" hidden="false" customHeight="true" outlineLevel="0" collapsed="false">
      <c r="B37" s="73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3"/>
    </row>
    <row r="38" customFormat="false" ht="11.25" hidden="false" customHeight="false" outlineLevel="0" collapsed="false">
      <c r="B38" s="73" t="s">
        <v>93</v>
      </c>
      <c r="C38" s="92" t="n">
        <f aca="false">+C34-C36</f>
        <v>74814.4744</v>
      </c>
      <c r="D38" s="92" t="n">
        <f aca="false">+D34-D36</f>
        <v>39051.1536</v>
      </c>
      <c r="E38" s="92" t="n">
        <f aca="false">+E34-E36</f>
        <v>65394.0684</v>
      </c>
      <c r="F38" s="92" t="n">
        <f aca="false">+F34-F36</f>
        <v>353201.2304</v>
      </c>
      <c r="G38" s="92" t="n">
        <f aca="false">+G34-G36</f>
        <v>-229198.778</v>
      </c>
      <c r="H38" s="92" t="n">
        <f aca="false">+H34-H36</f>
        <v>46535.5128</v>
      </c>
      <c r="I38" s="92" t="n">
        <f aca="false">+I34-I36</f>
        <v>43980.4656</v>
      </c>
      <c r="J38" s="92" t="n">
        <f aca="false">+J34-J36</f>
        <v>163194.6512</v>
      </c>
      <c r="K38" s="92" t="n">
        <f aca="false">+K34-K36</f>
        <v>39469.4912</v>
      </c>
      <c r="L38" s="92" t="n">
        <f aca="false">+L34-L36</f>
        <v>133798.8128</v>
      </c>
      <c r="M38" s="92" t="n">
        <f aca="false">+M34-M36</f>
        <v>140958</v>
      </c>
      <c r="N38" s="92" t="n">
        <f aca="false">+N34-N36</f>
        <v>7889.6448</v>
      </c>
      <c r="O38" s="83" t="n">
        <f aca="false">SUM(C38:N38)</f>
        <v>879088.7272</v>
      </c>
    </row>
    <row r="39" customFormat="false" ht="8.1" hidden="false" customHeight="true" outlineLevel="0" collapsed="false">
      <c r="B39" s="73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3"/>
    </row>
    <row r="40" customFormat="false" ht="11.25" hidden="false" customHeight="false" outlineLevel="0" collapsed="false">
      <c r="A40" s="76" t="s">
        <v>94</v>
      </c>
      <c r="B40" s="91" t="s">
        <v>95</v>
      </c>
      <c r="C40" s="82" t="n">
        <f aca="false">VLOOKUP($A$40,ene!$A$1:$G$11,7,FALSE())</f>
        <v>-18695.73</v>
      </c>
      <c r="D40" s="82" t="n">
        <f aca="false">VLOOKUP($A$40,feb!$A$1:$G$15,7,FALSE())</f>
        <v>0</v>
      </c>
      <c r="E40" s="82" t="n">
        <f aca="false">VLOOKUP($A$40,mzo!$A$1:$G$15,7,FALSE())</f>
        <v>542.16</v>
      </c>
      <c r="F40" s="82" t="n">
        <f aca="false">VLOOKUP($A$40,abr!$A$1:$G$15,7,FALSE())</f>
        <v>650.35</v>
      </c>
      <c r="G40" s="82" t="n">
        <f aca="false">VLOOKUP($A$40,may!$A$1:$G$15,7,FALSE())</f>
        <v>-580.880000000005</v>
      </c>
      <c r="H40" s="82" t="n">
        <f aca="false">VLOOKUP($A$40,jun!$A$1:$G$15,7,FALSE())</f>
        <v>4203.22</v>
      </c>
      <c r="I40" s="82" t="n">
        <f aca="false">VLOOKUP($A$40,jul!$A$1:$G$15,7,FALSE())</f>
        <v>0</v>
      </c>
      <c r="J40" s="82" t="n">
        <f aca="false">VLOOKUP($A$40,ago!$A$1:$G$15,7,FALSE())</f>
        <v>0</v>
      </c>
      <c r="K40" s="82" t="n">
        <f aca="false">VLOOKUP($A$40,sep!$A$1:$G$15,7,FALSE())</f>
        <v>0</v>
      </c>
      <c r="L40" s="82" t="n">
        <f aca="false">VLOOKUP($A$40,oct!$A$1:$G$15,7,FALSE())</f>
        <v>0</v>
      </c>
      <c r="M40" s="82" t="n">
        <f aca="false">VLOOKUP($A$40,nov!$A$1:$G$16,7,FALSE())</f>
        <v>0</v>
      </c>
      <c r="N40" s="82" t="n">
        <f aca="false">VLOOKUP($A$40,dic!$A$1:$G$15,7,FALSE())</f>
        <v>0</v>
      </c>
      <c r="O40" s="83" t="n">
        <f aca="false">SUM(C40:N40)</f>
        <v>-13880.88</v>
      </c>
    </row>
    <row r="41" customFormat="false" ht="8.1" hidden="false" customHeight="true" outlineLevel="0" collapsed="false">
      <c r="B41" s="73"/>
      <c r="C41" s="82" t="s">
        <v>82</v>
      </c>
      <c r="D41" s="82" t="s">
        <v>82</v>
      </c>
      <c r="E41" s="82" t="s">
        <v>82</v>
      </c>
      <c r="F41" s="82" t="s">
        <v>82</v>
      </c>
      <c r="G41" s="82" t="s">
        <v>82</v>
      </c>
      <c r="H41" s="82" t="s">
        <v>82</v>
      </c>
      <c r="I41" s="82" t="s">
        <v>82</v>
      </c>
      <c r="J41" s="82" t="s">
        <v>82</v>
      </c>
      <c r="K41" s="82" t="s">
        <v>82</v>
      </c>
      <c r="L41" s="82" t="s">
        <v>82</v>
      </c>
      <c r="M41" s="82" t="s">
        <v>82</v>
      </c>
      <c r="N41" s="82" t="s">
        <v>82</v>
      </c>
      <c r="O41" s="83"/>
    </row>
    <row r="42" customFormat="false" ht="11.25" hidden="false" customHeight="false" outlineLevel="0" collapsed="false">
      <c r="A42" s="76"/>
      <c r="B42" s="91" t="s">
        <v>96</v>
      </c>
      <c r="C42" s="82" t="n">
        <f aca="false">+C32</f>
        <v>13738.63</v>
      </c>
      <c r="D42" s="82" t="n">
        <f aca="false">+D32</f>
        <v>-48923.64</v>
      </c>
      <c r="E42" s="82" t="n">
        <f aca="false">+E32</f>
        <v>-38434.11</v>
      </c>
      <c r="F42" s="82" t="n">
        <f aca="false">+F32</f>
        <v>111782.9</v>
      </c>
      <c r="G42" s="82" t="n">
        <f aca="false">+G32</f>
        <v>81547.13</v>
      </c>
      <c r="H42" s="82" t="n">
        <f aca="false">+H32</f>
        <v>-166477.05</v>
      </c>
      <c r="I42" s="82" t="n">
        <f aca="false">+I32</f>
        <v>0</v>
      </c>
      <c r="J42" s="82" t="n">
        <f aca="false">+J32</f>
        <v>0</v>
      </c>
      <c r="K42" s="82" t="n">
        <f aca="false">+K32</f>
        <v>0</v>
      </c>
      <c r="L42" s="82" t="n">
        <f aca="false">+L32</f>
        <v>0</v>
      </c>
      <c r="M42" s="82" t="n">
        <f aca="false">+M32</f>
        <v>0</v>
      </c>
      <c r="N42" s="82" t="n">
        <f aca="false">+N32</f>
        <v>0</v>
      </c>
      <c r="O42" s="83" t="n">
        <f aca="false">SUM(C42:N42)</f>
        <v>-46766.14</v>
      </c>
    </row>
    <row r="43" customFormat="false" ht="8.1" hidden="false" customHeight="true" outlineLevel="0" collapsed="false">
      <c r="B43" s="73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3"/>
    </row>
    <row r="44" customFormat="false" ht="11.25" hidden="false" customHeight="false" outlineLevel="0" collapsed="false">
      <c r="B44" s="73" t="s">
        <v>97</v>
      </c>
      <c r="C44" s="82" t="n">
        <f aca="false">+C38-C40+C42</f>
        <v>107248.8344</v>
      </c>
      <c r="D44" s="82" t="n">
        <f aca="false">+D38-D40+D42</f>
        <v>-9872.4864</v>
      </c>
      <c r="E44" s="82" t="n">
        <f aca="false">+E38-E40+E42</f>
        <v>26417.7984</v>
      </c>
      <c r="F44" s="82" t="n">
        <f aca="false">+F38-F40+F42</f>
        <v>464333.7804</v>
      </c>
      <c r="G44" s="82" t="n">
        <f aca="false">+G38-G40+G42</f>
        <v>-147070.768</v>
      </c>
      <c r="H44" s="82" t="n">
        <f aca="false">+H38-H40+H42</f>
        <v>-124144.7572</v>
      </c>
      <c r="I44" s="82" t="n">
        <f aca="false">+I38-I40+I42</f>
        <v>43980.4656</v>
      </c>
      <c r="J44" s="82" t="n">
        <f aca="false">+J38-J40+J42</f>
        <v>163194.6512</v>
      </c>
      <c r="K44" s="82" t="n">
        <f aca="false">+K38-K40+K42</f>
        <v>39469.4912</v>
      </c>
      <c r="L44" s="82" t="n">
        <f aca="false">+L38-L40+L42</f>
        <v>133798.8128</v>
      </c>
      <c r="M44" s="82" t="n">
        <f aca="false">+M38-M40+M42</f>
        <v>140958</v>
      </c>
      <c r="N44" s="82" t="n">
        <f aca="false">+N38-N40+N42</f>
        <v>7889.6448</v>
      </c>
      <c r="O44" s="83" t="n">
        <f aca="false">SUM(C44:N44)</f>
        <v>846203.4672</v>
      </c>
    </row>
    <row r="45" customFormat="false" ht="8.1" hidden="false" customHeight="true" outlineLevel="0" collapsed="false">
      <c r="B45" s="73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3"/>
    </row>
    <row r="46" customFormat="false" ht="11.25" hidden="false" customHeight="false" outlineLevel="0" collapsed="false">
      <c r="A46" s="76" t="s">
        <v>98</v>
      </c>
      <c r="B46" s="91" t="s">
        <v>99</v>
      </c>
      <c r="C46" s="82" t="n">
        <f aca="false">VLOOKUP($A$46,ene!$A$1:$G$15,3,FALSE())</f>
        <v>1003909.7</v>
      </c>
      <c r="D46" s="82" t="n">
        <f aca="false">VLOOKUP($A$46,feb!$A$1:$G$15,3,FALSE())</f>
        <v>903079.67</v>
      </c>
      <c r="E46" s="82" t="n">
        <f aca="false">VLOOKUP($A$46,mzo!$A$1:$G$15,3,FALSE())</f>
        <v>915128.28</v>
      </c>
      <c r="F46" s="82" t="n">
        <f aca="false">VLOOKUP($A$46,abr!$A$1:$G$15,3,FALSE())</f>
        <v>891325.05</v>
      </c>
      <c r="G46" s="82" t="n">
        <f aca="false">VLOOKUP($A$46,may!$A$1:$G$15,3,FALSE())</f>
        <v>428970.36</v>
      </c>
      <c r="H46" s="82" t="n">
        <f aca="false">VLOOKUP($A$46,jun!$A$1:$G$15,3,FALSE())</f>
        <v>577169.91</v>
      </c>
      <c r="I46" s="82" t="n">
        <f aca="false">VLOOKUP($A$46,jul!$A$1:$G$15,3,FALSE())</f>
        <v>0</v>
      </c>
      <c r="J46" s="82" t="n">
        <f aca="false">VLOOKUP($A$46,ago!$A$1:$G$15,3,FALSE())</f>
        <v>0</v>
      </c>
      <c r="K46" s="82" t="n">
        <f aca="false">VLOOKUP($A$46,sep!$A$1:$G$15,3,FALSE())</f>
        <v>0</v>
      </c>
      <c r="L46" s="82" t="n">
        <f aca="false">VLOOKUP($A$46,oct!$A$1:$G$15,3,FALSE())</f>
        <v>0</v>
      </c>
      <c r="M46" s="82" t="n">
        <f aca="false">VLOOKUP($A$46,nov!$A$1:$G$16,3,FALSE())</f>
        <v>0</v>
      </c>
      <c r="N46" s="82" t="n">
        <f aca="false">VLOOKUP($A$46,dic!$A$1:$G$15,3,FALSE())</f>
        <v>0</v>
      </c>
      <c r="O46" s="83" t="n">
        <f aca="false">SUM(C46:N46)</f>
        <v>4719582.97</v>
      </c>
    </row>
    <row r="47" customFormat="false" ht="11.25" hidden="false" customHeight="false" outlineLevel="0" collapsed="false">
      <c r="B47" s="73" t="s">
        <v>82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3"/>
    </row>
    <row r="48" customFormat="false" ht="11.25" hidden="false" customHeight="false" outlineLevel="0" collapsed="false">
      <c r="A48" s="76" t="s">
        <v>98</v>
      </c>
      <c r="B48" s="73" t="s">
        <v>100</v>
      </c>
      <c r="C48" s="82" t="n">
        <f aca="false">-C44+C46</f>
        <v>896660.8656</v>
      </c>
      <c r="D48" s="82" t="n">
        <f aca="false">-D44+D46</f>
        <v>912952.1564</v>
      </c>
      <c r="E48" s="82" t="n">
        <f aca="false">-E44+E46</f>
        <v>888710.4816</v>
      </c>
      <c r="F48" s="82" t="n">
        <f aca="false">-F44+F46</f>
        <v>426991.2696</v>
      </c>
      <c r="G48" s="82" t="n">
        <f aca="false">-G44+G46</f>
        <v>576041.128</v>
      </c>
      <c r="H48" s="82" t="n">
        <f aca="false">-H44+H46</f>
        <v>701314.6672</v>
      </c>
      <c r="I48" s="82" t="n">
        <f aca="false">-I44+I46</f>
        <v>-43980.4656</v>
      </c>
      <c r="J48" s="82" t="n">
        <f aca="false">-J44+J46</f>
        <v>-163194.6512</v>
      </c>
      <c r="K48" s="82" t="n">
        <f aca="false">-K44+K46</f>
        <v>-39469.4912</v>
      </c>
      <c r="L48" s="82" t="n">
        <f aca="false">-L44+L46</f>
        <v>-133798.8128</v>
      </c>
      <c r="M48" s="82" t="n">
        <f aca="false">-M44+M46</f>
        <v>-140958</v>
      </c>
      <c r="N48" s="82" t="n">
        <f aca="false">-N44+N46</f>
        <v>-7889.6448</v>
      </c>
      <c r="O48" s="83" t="n">
        <f aca="false">SUM(C48:N48)</f>
        <v>3873379.5028</v>
      </c>
    </row>
    <row r="49" customFormat="false" ht="11.25" hidden="false" customHeight="false" outlineLevel="0" collapsed="false">
      <c r="B49" s="91"/>
      <c r="C49" s="82" t="n">
        <f aca="false">VLOOKUP($A$46,ene!$A$1:$G$15,6,FALSE())</f>
        <v>903079.67</v>
      </c>
      <c r="D49" s="82" t="n">
        <f aca="false">VLOOKUP($A$46,feb!$A$1:$G$15,6,FALSE())</f>
        <v>915128.28</v>
      </c>
      <c r="E49" s="82" t="n">
        <f aca="false">VLOOKUP($A$46,mzo!$A$1:$G$15,6,FALSE())</f>
        <v>891325.05</v>
      </c>
      <c r="F49" s="82" t="n">
        <f aca="false">VLOOKUP($A$46,abr!$A$1:$G$15,6,FALSE())</f>
        <v>428970.36</v>
      </c>
      <c r="G49" s="82" t="n">
        <f aca="false">VLOOKUP($A$46,may!$A$1:$G$15,6,FALSE())</f>
        <v>577169.91</v>
      </c>
      <c r="H49" s="82" t="n">
        <f aca="false">VLOOKUP($A$46,jun!$A$1:$G$15,6,FALSE())</f>
        <v>702401.4</v>
      </c>
      <c r="I49" s="82" t="n">
        <f aca="false">VLOOKUP($A$46,jul!$A$1:$G$15,6,FALSE())</f>
        <v>0</v>
      </c>
      <c r="J49" s="82" t="n">
        <f aca="false">VLOOKUP($A$46,ago!$A$1:$G$15,6,FALSE())</f>
        <v>0</v>
      </c>
      <c r="K49" s="82" t="n">
        <f aca="false">VLOOKUP($A$46,sep!$A$1:$G$15,6,FALSE())</f>
        <v>0</v>
      </c>
      <c r="L49" s="82" t="n">
        <f aca="false">VLOOKUP($A$46,oct!$A$1:$G$15,6,FALSE())</f>
        <v>0</v>
      </c>
      <c r="M49" s="82" t="n">
        <f aca="false">VLOOKUP($A$46,nov!$A$1:$G$16,6,FALSE())</f>
        <v>0</v>
      </c>
      <c r="N49" s="82" t="n">
        <f aca="false">VLOOKUP($A$46,dic!$A$1:$G$15,6,FALSE())</f>
        <v>0</v>
      </c>
      <c r="O49" s="83" t="n">
        <f aca="false">SUM(C49:N49)</f>
        <v>4418074.67</v>
      </c>
    </row>
    <row r="50" customFormat="false" ht="11.25" hidden="false" customHeight="false" outlineLevel="0" collapsed="false">
      <c r="B50" s="73"/>
      <c r="C50" s="82" t="n">
        <f aca="false">+C48-C49</f>
        <v>-6418.80440000014</v>
      </c>
      <c r="D50" s="82" t="n">
        <f aca="false">+D48-D49</f>
        <v>-2176.12359999993</v>
      </c>
      <c r="E50" s="82" t="n">
        <f aca="false">+E48-E49</f>
        <v>-2614.56839999999</v>
      </c>
      <c r="F50" s="82" t="n">
        <f aca="false">+F48-F49</f>
        <v>-1979.09039999999</v>
      </c>
      <c r="G50" s="82" t="n">
        <f aca="false">+G48-G49</f>
        <v>-1128.78200000012</v>
      </c>
      <c r="H50" s="82" t="n">
        <f aca="false">+H48-H49</f>
        <v>-1086.7328</v>
      </c>
      <c r="I50" s="82" t="n">
        <f aca="false">+I48-I49</f>
        <v>-43980.4656</v>
      </c>
      <c r="J50" s="82" t="n">
        <f aca="false">+J48-J49</f>
        <v>-163194.6512</v>
      </c>
      <c r="K50" s="82" t="n">
        <f aca="false">+K48-K49</f>
        <v>-39469.4912</v>
      </c>
      <c r="L50" s="82" t="n">
        <f aca="false">+L48-L49</f>
        <v>-133798.8128</v>
      </c>
      <c r="M50" s="82" t="n">
        <f aca="false">+M48-M49</f>
        <v>-140958</v>
      </c>
      <c r="N50" s="82" t="n">
        <f aca="false">+N48-N49</f>
        <v>-7889.6448</v>
      </c>
      <c r="O50" s="83" t="n">
        <f aca="false">SUM(C50:N50)</f>
        <v>-544695.1672</v>
      </c>
    </row>
    <row r="51" customFormat="false" ht="8.1" hidden="false" customHeight="true" outlineLevel="0" collapsed="false">
      <c r="B51" s="73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3"/>
    </row>
    <row r="52" customFormat="false" ht="11.25" hidden="false" customHeight="false" outlineLevel="0" collapsed="false">
      <c r="B52" s="93" t="s">
        <v>101</v>
      </c>
      <c r="C52" s="82" t="n">
        <f aca="false">C50*100/16</f>
        <v>-40117.5275000009</v>
      </c>
      <c r="D52" s="82" t="n">
        <f aca="false">D50*100/16</f>
        <v>-13600.7724999996</v>
      </c>
      <c r="E52" s="82" t="n">
        <f aca="false">E50*100/16</f>
        <v>-16341.0524999999</v>
      </c>
      <c r="F52" s="82" t="n">
        <f aca="false">F50*100/16</f>
        <v>-12369.3149999999</v>
      </c>
      <c r="G52" s="82" t="n">
        <f aca="false">G50*100/16</f>
        <v>-7054.88750000077</v>
      </c>
      <c r="H52" s="82" t="n">
        <f aca="false">H50*100/16</f>
        <v>-6792.07999999999</v>
      </c>
      <c r="I52" s="82" t="n">
        <f aca="false">I50*100/16</f>
        <v>-274877.91</v>
      </c>
      <c r="J52" s="82" t="n">
        <f aca="false">J50*100/16</f>
        <v>-1019966.57</v>
      </c>
      <c r="K52" s="82" t="n">
        <f aca="false">K50*100/16</f>
        <v>-246684.32</v>
      </c>
      <c r="L52" s="82" t="n">
        <f aca="false">L50*100/16</f>
        <v>-836242.58</v>
      </c>
      <c r="M52" s="82" t="n">
        <f aca="false">M50*100/16</f>
        <v>-880987.5</v>
      </c>
      <c r="N52" s="82" t="n">
        <f aca="false">N50*100/16</f>
        <v>-49310.28</v>
      </c>
      <c r="O52" s="83" t="n">
        <f aca="false">SUM(C52:N52)</f>
        <v>-3404344.795</v>
      </c>
    </row>
    <row r="53" customFormat="false" ht="11.25" hidden="false" customHeight="false" outlineLevel="0" collapsed="false">
      <c r="B53" s="73"/>
      <c r="C53" s="2"/>
      <c r="D53" s="2"/>
      <c r="E53" s="94"/>
      <c r="F53" s="2"/>
      <c r="G53" s="94"/>
      <c r="H53" s="2"/>
      <c r="I53" s="95"/>
      <c r="J53" s="95"/>
      <c r="K53" s="95"/>
      <c r="L53" s="95"/>
      <c r="M53" s="95"/>
      <c r="N53" s="2"/>
      <c r="O53" s="96"/>
    </row>
    <row r="54" s="76" customFormat="true" ht="11.25" hidden="false" customHeight="false" outlineLevel="0" collapsed="false">
      <c r="A54" s="73"/>
      <c r="B54" s="97"/>
      <c r="C54" s="2"/>
      <c r="D54" s="2"/>
      <c r="E54" s="94"/>
      <c r="F54" s="2"/>
      <c r="G54" s="94"/>
      <c r="H54" s="2"/>
      <c r="I54" s="2"/>
      <c r="J54" s="2"/>
      <c r="K54" s="2"/>
      <c r="L54" s="2"/>
      <c r="M54" s="2"/>
      <c r="N54" s="2"/>
      <c r="O54" s="96"/>
      <c r="P54" s="2"/>
      <c r="Q54" s="2"/>
    </row>
    <row r="55" s="76" customFormat="true" ht="11.25" hidden="false" customHeight="false" outlineLevel="0" collapsed="false">
      <c r="A55" s="73"/>
      <c r="P55" s="2"/>
      <c r="Q55" s="2"/>
    </row>
    <row r="56" s="76" customFormat="true" ht="11.25" hidden="false" customHeight="false" outlineLevel="0" collapsed="false">
      <c r="A56" s="73"/>
      <c r="N56" s="98"/>
      <c r="P56" s="2"/>
      <c r="Q56" s="2"/>
    </row>
  </sheetData>
  <mergeCells count="3">
    <mergeCell ref="B1:F1"/>
    <mergeCell ref="N1:O2"/>
    <mergeCell ref="B2:F2"/>
  </mergeCells>
  <printOptions headings="false" gridLines="false" gridLinesSet="true" horizontalCentered="false" verticalCentered="false"/>
  <pageMargins left="0.747916666666667" right="0.747916666666667" top="0.370138888888889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31.56"/>
    <col collapsed="false" customWidth="true" hidden="false" outlineLevel="0" max="3" min="3" style="2" width="19.99"/>
    <col collapsed="false" customWidth="true" hidden="false" outlineLevel="0" max="6" min="4" style="2" width="14.7"/>
    <col collapsed="false" customWidth="false" hidden="false" outlineLevel="0" max="13" min="7" style="2" width="11.42"/>
    <col collapsed="false" customWidth="false" hidden="false" outlineLevel="0" max="257" min="14" style="99" width="11.42"/>
  </cols>
  <sheetData>
    <row r="1" customFormat="false" ht="11.25" hidden="false" customHeight="false" outlineLevel="0" collapsed="false">
      <c r="A1" s="99" t="s">
        <v>102</v>
      </c>
      <c r="B1" s="99" t="s">
        <v>103</v>
      </c>
      <c r="C1" s="2" t="s">
        <v>104</v>
      </c>
      <c r="D1" s="2" t="s">
        <v>105</v>
      </c>
      <c r="E1" s="2" t="s">
        <v>105</v>
      </c>
      <c r="F1" s="2" t="s">
        <v>105</v>
      </c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</row>
    <row r="4" customFormat="false" ht="11.25" hidden="false" customHeight="false" outlineLevel="0" collapsed="false">
      <c r="C4" s="2" t="s">
        <v>116</v>
      </c>
      <c r="D4" s="2" t="s">
        <v>117</v>
      </c>
      <c r="E4" s="2" t="s">
        <v>118</v>
      </c>
      <c r="F4" s="2" t="s">
        <v>119</v>
      </c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</row>
    <row r="6" customFormat="false" ht="11.25" hidden="false" customHeight="false" outlineLevel="0" collapsed="false">
      <c r="A6" s="99" t="s">
        <v>102</v>
      </c>
      <c r="B6" s="99" t="s">
        <v>103</v>
      </c>
      <c r="C6" s="2" t="s">
        <v>104</v>
      </c>
      <c r="D6" s="2" t="s">
        <v>105</v>
      </c>
      <c r="E6" s="2" t="s">
        <v>105</v>
      </c>
      <c r="F6" s="2" t="s">
        <v>105</v>
      </c>
    </row>
    <row r="7" customFormat="false" ht="11.25" hidden="false" customHeight="false" outlineLevel="0" collapsed="false">
      <c r="A7" s="99" t="n">
        <v>324</v>
      </c>
      <c r="B7" s="99" t="s">
        <v>124</v>
      </c>
      <c r="C7" s="2" t="n">
        <v>1003909.7</v>
      </c>
      <c r="D7" s="2" t="n">
        <v>459296.27</v>
      </c>
      <c r="E7" s="2" t="n">
        <v>560126.3</v>
      </c>
      <c r="F7" s="2" t="n">
        <v>903079.67</v>
      </c>
    </row>
    <row r="8" customFormat="false" ht="11.25" hidden="false" customHeight="false" outlineLevel="0" collapsed="false">
      <c r="A8" s="99" t="s">
        <v>88</v>
      </c>
      <c r="B8" s="99" t="s">
        <v>89</v>
      </c>
      <c r="C8" s="2" t="n">
        <v>-109217.16</v>
      </c>
      <c r="D8" s="2" t="n">
        <v>304104.98</v>
      </c>
      <c r="E8" s="2" t="n">
        <v>317843.61</v>
      </c>
      <c r="F8" s="2" t="n">
        <v>-122955.79</v>
      </c>
      <c r="G8" s="2" t="n">
        <f aca="false">+E8-D8</f>
        <v>13738.63</v>
      </c>
    </row>
    <row r="9" customFormat="false" ht="11.25" hidden="false" customHeight="false" outlineLevel="0" collapsed="false">
      <c r="A9" s="99" t="s">
        <v>125</v>
      </c>
      <c r="B9" s="99" t="s">
        <v>126</v>
      </c>
      <c r="C9" s="2" t="n">
        <v>-4445290.54</v>
      </c>
      <c r="D9" s="2" t="n">
        <v>2223.61</v>
      </c>
      <c r="E9" s="2" t="n">
        <v>210329.21</v>
      </c>
      <c r="F9" s="2" t="n">
        <v>-4653396.14</v>
      </c>
      <c r="G9" s="2" t="n">
        <f aca="false">+E9-D9+E12-D12</f>
        <v>205599.94</v>
      </c>
      <c r="H9" s="2" t="n">
        <f aca="false">+Rally!C34</f>
        <v>211993.1444</v>
      </c>
      <c r="I9" s="2" t="n">
        <f aca="false">+G9-H9</f>
        <v>-6393.20440000002</v>
      </c>
    </row>
    <row r="10" customFormat="false" ht="11.25" hidden="false" customHeight="false" outlineLevel="0" collapsed="false">
      <c r="A10" s="99" t="s">
        <v>94</v>
      </c>
      <c r="B10" s="99" t="s">
        <v>127</v>
      </c>
      <c r="C10" s="2" t="n">
        <v>20564.3</v>
      </c>
      <c r="D10" s="2" t="n">
        <v>12540.89</v>
      </c>
      <c r="E10" s="2" t="n">
        <v>31236.62</v>
      </c>
      <c r="F10" s="2" t="n">
        <v>1868.57</v>
      </c>
      <c r="G10" s="2" t="n">
        <f aca="false">+D10-E10</f>
        <v>-18695.73</v>
      </c>
      <c r="I10" s="2" t="n">
        <f aca="false">+I9/0.16</f>
        <v>-39957.5275000001</v>
      </c>
    </row>
    <row r="11" customFormat="false" ht="11.25" hidden="false" customHeight="false" outlineLevel="0" collapsed="false">
      <c r="A11" s="99" t="s">
        <v>91</v>
      </c>
      <c r="B11" s="99" t="s">
        <v>128</v>
      </c>
      <c r="C11" s="2" t="n">
        <v>5537160.69</v>
      </c>
      <c r="D11" s="2" t="n">
        <v>137921.13</v>
      </c>
      <c r="E11" s="2" t="n">
        <v>716.86</v>
      </c>
      <c r="F11" s="2" t="n">
        <v>5674364.96</v>
      </c>
      <c r="G11" s="2" t="n">
        <f aca="false">+D11-E11</f>
        <v>137204.27</v>
      </c>
    </row>
    <row r="12" customFormat="false" ht="11.25" hidden="false" customHeight="false" outlineLevel="0" collapsed="false">
      <c r="A12" s="99" t="s">
        <v>129</v>
      </c>
      <c r="B12" s="99" t="s">
        <v>130</v>
      </c>
      <c r="C12" s="2" t="n">
        <v>692.41</v>
      </c>
      <c r="D12" s="2" t="n">
        <v>2505.66</v>
      </c>
      <c r="F12" s="2" t="n">
        <v>3198.07</v>
      </c>
    </row>
    <row r="13" customFormat="false" ht="11.25" hidden="false" customHeight="false" outlineLevel="0" collapsed="false">
      <c r="A13" s="99" t="s">
        <v>102</v>
      </c>
      <c r="B13" s="99" t="s">
        <v>103</v>
      </c>
      <c r="C13" s="2" t="s">
        <v>131</v>
      </c>
      <c r="D13" s="2" t="s">
        <v>105</v>
      </c>
      <c r="E13" s="2" t="s">
        <v>105</v>
      </c>
      <c r="F13" s="2" t="s">
        <v>105</v>
      </c>
      <c r="G13" s="99"/>
    </row>
    <row r="14" customFormat="false" ht="11.25" hidden="false" customHeight="false" outlineLevel="0" collapsed="false">
      <c r="A14" s="100" t="s">
        <v>98</v>
      </c>
      <c r="B14" s="99" t="s">
        <v>132</v>
      </c>
      <c r="C14" s="2" t="n">
        <v>1003909.7</v>
      </c>
      <c r="D14" s="2" t="n">
        <v>459296.27</v>
      </c>
      <c r="E14" s="2" t="n">
        <v>560126.3</v>
      </c>
      <c r="F14" s="2" t="n">
        <v>903079.67</v>
      </c>
    </row>
    <row r="27" customFormat="false" ht="11.25" hidden="false" customHeight="false" outlineLevel="0" collapsed="false">
      <c r="A27" s="99" t="s">
        <v>105</v>
      </c>
      <c r="B27" s="99" t="s">
        <v>133</v>
      </c>
      <c r="C27" s="2" t="s">
        <v>131</v>
      </c>
      <c r="D27" s="2" t="s">
        <v>105</v>
      </c>
      <c r="E27" s="2" t="s">
        <v>105</v>
      </c>
      <c r="F27" s="2" t="s">
        <v>105</v>
      </c>
    </row>
    <row r="28" customFormat="false" ht="11.25" hidden="false" customHeight="false" outlineLevel="0" collapsed="false">
      <c r="A28" s="99" t="s">
        <v>134</v>
      </c>
      <c r="B28" s="99" t="s">
        <v>135</v>
      </c>
      <c r="C28" s="2" t="s">
        <v>108</v>
      </c>
      <c r="D28" s="2" t="s">
        <v>109</v>
      </c>
      <c r="E28" s="2" t="s">
        <v>110</v>
      </c>
      <c r="F28" s="2" t="s">
        <v>111</v>
      </c>
    </row>
    <row r="29" customFormat="false" ht="11.25" hidden="false" customHeight="false" outlineLevel="0" collapsed="false">
      <c r="A29" s="99" t="s">
        <v>136</v>
      </c>
      <c r="B29" s="99" t="s">
        <v>137</v>
      </c>
      <c r="D29" s="2" t="s">
        <v>114</v>
      </c>
      <c r="E29" s="2" t="s">
        <v>115</v>
      </c>
    </row>
    <row r="30" customFormat="false" ht="11.25" hidden="false" customHeight="false" outlineLevel="0" collapsed="false">
      <c r="A30" s="99" t="s">
        <v>138</v>
      </c>
      <c r="B30" s="99" t="s">
        <v>139</v>
      </c>
      <c r="C30" s="2" t="s">
        <v>116</v>
      </c>
      <c r="D30" s="2" t="s">
        <v>117</v>
      </c>
      <c r="E30" s="2" t="s">
        <v>118</v>
      </c>
      <c r="F30" s="2" t="s">
        <v>119</v>
      </c>
    </row>
    <row r="31" customFormat="false" ht="11.25" hidden="false" customHeight="false" outlineLevel="0" collapsed="false">
      <c r="C31" s="2" t="s">
        <v>120</v>
      </c>
      <c r="D31" s="2" t="s">
        <v>121</v>
      </c>
      <c r="E31" s="2" t="s">
        <v>122</v>
      </c>
      <c r="F31" s="2" t="s">
        <v>123</v>
      </c>
    </row>
    <row r="32" customFormat="false" ht="11.25" hidden="false" customHeight="false" outlineLevel="0" collapsed="false">
      <c r="A32" s="99" t="s">
        <v>105</v>
      </c>
      <c r="B32" s="99" t="s">
        <v>133</v>
      </c>
      <c r="C32" s="2" t="s">
        <v>131</v>
      </c>
      <c r="D32" s="2" t="s">
        <v>105</v>
      </c>
      <c r="E32" s="2" t="s">
        <v>105</v>
      </c>
      <c r="F32" s="2" t="s">
        <v>105</v>
      </c>
    </row>
    <row r="33" customFormat="false" ht="11.25" hidden="false" customHeight="false" outlineLevel="0" collapsed="false">
      <c r="A33" s="99" t="n">
        <v>324</v>
      </c>
      <c r="B33" s="99" t="s">
        <v>124</v>
      </c>
      <c r="C33" s="2" t="n">
        <v>1003909.7</v>
      </c>
      <c r="D33" s="2" t="n">
        <v>459296.27</v>
      </c>
      <c r="E33" s="2" t="n">
        <v>560126.3</v>
      </c>
      <c r="F33" s="2" t="n">
        <v>903079.67</v>
      </c>
    </row>
    <row r="34" customFormat="false" ht="11.25" hidden="false" customHeight="false" outlineLevel="0" collapsed="false">
      <c r="A34" s="99" t="s">
        <v>88</v>
      </c>
      <c r="B34" s="99" t="s">
        <v>89</v>
      </c>
      <c r="C34" s="2" t="n">
        <v>-109217.16</v>
      </c>
      <c r="D34" s="2" t="n">
        <v>304104.98</v>
      </c>
      <c r="E34" s="2" t="n">
        <v>317843.61</v>
      </c>
      <c r="F34" s="2" t="n">
        <v>-122955.79</v>
      </c>
    </row>
    <row r="35" customFormat="false" ht="11.25" hidden="false" customHeight="false" outlineLevel="0" collapsed="false">
      <c r="A35" s="99" t="s">
        <v>125</v>
      </c>
      <c r="B35" s="99" t="s">
        <v>126</v>
      </c>
      <c r="C35" s="2" t="n">
        <v>-4445290.54</v>
      </c>
      <c r="D35" s="2" t="n">
        <v>2223.61</v>
      </c>
      <c r="E35" s="2" t="n">
        <v>210329.21</v>
      </c>
      <c r="F35" s="2" t="n">
        <v>-4653396.14</v>
      </c>
    </row>
    <row r="36" customFormat="false" ht="11.25" hidden="false" customHeight="false" outlineLevel="0" collapsed="false">
      <c r="A36" s="99" t="s">
        <v>94</v>
      </c>
      <c r="B36" s="99" t="s">
        <v>127</v>
      </c>
      <c r="C36" s="2" t="n">
        <v>20564.3</v>
      </c>
      <c r="D36" s="2" t="n">
        <v>12540.89</v>
      </c>
      <c r="E36" s="2" t="n">
        <v>31236.62</v>
      </c>
      <c r="F36" s="2" t="n">
        <v>1868.57</v>
      </c>
    </row>
    <row r="37" customFormat="false" ht="11.25" hidden="false" customHeight="false" outlineLevel="0" collapsed="false">
      <c r="A37" s="99" t="s">
        <v>91</v>
      </c>
      <c r="B37" s="99" t="s">
        <v>128</v>
      </c>
      <c r="C37" s="2" t="n">
        <v>5537160.69</v>
      </c>
      <c r="D37" s="2" t="n">
        <v>137921.13</v>
      </c>
      <c r="E37" s="2" t="n">
        <v>716.86</v>
      </c>
      <c r="F37" s="2" t="n">
        <v>5674364.96</v>
      </c>
    </row>
    <row r="38" customFormat="false" ht="11.25" hidden="false" customHeight="false" outlineLevel="0" collapsed="false">
      <c r="A38" s="99" t="s">
        <v>129</v>
      </c>
      <c r="B38" s="99" t="s">
        <v>130</v>
      </c>
      <c r="C38" s="2" t="n">
        <v>692.41</v>
      </c>
      <c r="D38" s="2" t="n">
        <v>2505.66</v>
      </c>
      <c r="F38" s="2" t="n">
        <v>3198.07</v>
      </c>
    </row>
    <row r="39" customFormat="false" ht="11.25" hidden="false" customHeight="false" outlineLevel="0" collapsed="false">
      <c r="A39" s="99" t="s">
        <v>105</v>
      </c>
      <c r="B39" s="99" t="s">
        <v>133</v>
      </c>
      <c r="C39" s="2" t="s">
        <v>131</v>
      </c>
      <c r="D39" s="2" t="s">
        <v>105</v>
      </c>
      <c r="E39" s="2" t="s">
        <v>105</v>
      </c>
      <c r="F39" s="2" t="s">
        <v>105</v>
      </c>
    </row>
    <row r="40" customFormat="false" ht="11.25" hidden="false" customHeight="false" outlineLevel="0" collapsed="false">
      <c r="B40" s="99" t="s">
        <v>132</v>
      </c>
      <c r="C40" s="2" t="n">
        <v>1003909.7</v>
      </c>
      <c r="D40" s="2" t="n">
        <v>459296.27</v>
      </c>
      <c r="E40" s="2" t="n">
        <v>560126.3</v>
      </c>
      <c r="F40" s="2" t="n">
        <v>903079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30.56"/>
    <col collapsed="false" customWidth="true" hidden="false" outlineLevel="0" max="3" min="3" style="2" width="20.85"/>
    <col collapsed="false" customWidth="true" hidden="false" outlineLevel="0" max="6" min="4" style="2" width="14.7"/>
    <col collapsed="false" customWidth="false" hidden="false" outlineLevel="0" max="16" min="7" style="2" width="11.42"/>
    <col collapsed="false" customWidth="false" hidden="false" outlineLevel="0" max="257" min="17" style="99" width="11.42"/>
  </cols>
  <sheetData>
    <row r="1" customFormat="false" ht="11.25" hidden="false" customHeight="false" outlineLevel="0" collapsed="false">
      <c r="A1" s="99" t="s">
        <v>102</v>
      </c>
      <c r="B1" s="99" t="s">
        <v>103</v>
      </c>
      <c r="C1" s="2" t="s">
        <v>104</v>
      </c>
      <c r="D1" s="2" t="s">
        <v>105</v>
      </c>
      <c r="E1" s="2" t="s">
        <v>105</v>
      </c>
      <c r="F1" s="2" t="s">
        <v>105</v>
      </c>
      <c r="N1" s="99"/>
      <c r="O1" s="99"/>
      <c r="P1" s="99"/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  <c r="N2" s="99"/>
      <c r="O2" s="99"/>
      <c r="P2" s="99"/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  <c r="N3" s="99"/>
      <c r="O3" s="99"/>
      <c r="P3" s="99"/>
    </row>
    <row r="4" customFormat="false" ht="11.25" hidden="false" customHeight="false" outlineLevel="0" collapsed="false">
      <c r="C4" s="2" t="s">
        <v>116</v>
      </c>
      <c r="D4" s="2" t="s">
        <v>117</v>
      </c>
      <c r="E4" s="2" t="s">
        <v>118</v>
      </c>
      <c r="F4" s="2" t="s">
        <v>119</v>
      </c>
      <c r="N4" s="99"/>
      <c r="O4" s="99"/>
      <c r="P4" s="99"/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  <c r="N5" s="99"/>
      <c r="O5" s="99"/>
      <c r="P5" s="99"/>
    </row>
    <row r="6" customFormat="false" ht="11.25" hidden="false" customHeight="false" outlineLevel="0" collapsed="false">
      <c r="A6" s="99" t="s">
        <v>102</v>
      </c>
      <c r="B6" s="99" t="s">
        <v>103</v>
      </c>
      <c r="C6" s="2" t="s">
        <v>104</v>
      </c>
      <c r="D6" s="2" t="s">
        <v>105</v>
      </c>
      <c r="E6" s="2" t="s">
        <v>105</v>
      </c>
      <c r="F6" s="2" t="s">
        <v>105</v>
      </c>
      <c r="N6" s="99"/>
      <c r="O6" s="99"/>
      <c r="P6" s="99"/>
    </row>
    <row r="7" customFormat="false" ht="11.25" hidden="false" customHeight="false" outlineLevel="0" collapsed="false">
      <c r="A7" s="99" t="n">
        <v>324</v>
      </c>
      <c r="B7" s="99" t="s">
        <v>124</v>
      </c>
      <c r="C7" s="2" t="n">
        <v>903079.67</v>
      </c>
      <c r="D7" s="2" t="n">
        <v>79421.34</v>
      </c>
      <c r="E7" s="2" t="n">
        <v>67372.73</v>
      </c>
      <c r="F7" s="2" t="n">
        <v>915128.28</v>
      </c>
      <c r="N7" s="99"/>
      <c r="O7" s="99"/>
      <c r="P7" s="99"/>
    </row>
    <row r="8" customFormat="false" ht="11.25" hidden="false" customHeight="false" outlineLevel="0" collapsed="false">
      <c r="A8" s="99" t="s">
        <v>88</v>
      </c>
      <c r="B8" s="99" t="s">
        <v>89</v>
      </c>
      <c r="C8" s="2" t="n">
        <v>-122955.79</v>
      </c>
      <c r="D8" s="2" t="n">
        <v>51346.87</v>
      </c>
      <c r="E8" s="2" t="n">
        <v>2423.23</v>
      </c>
      <c r="F8" s="2" t="n">
        <v>-74032.15</v>
      </c>
      <c r="G8" s="2" t="n">
        <f aca="false">+E8-D8</f>
        <v>-48923.64</v>
      </c>
      <c r="N8" s="99"/>
      <c r="O8" s="99"/>
      <c r="P8" s="99"/>
    </row>
    <row r="9" customFormat="false" ht="11.25" hidden="false" customHeight="false" outlineLevel="0" collapsed="false">
      <c r="A9" s="99" t="s">
        <v>125</v>
      </c>
      <c r="B9" s="99" t="s">
        <v>126</v>
      </c>
      <c r="C9" s="2" t="n">
        <v>-4653396.14</v>
      </c>
      <c r="D9" s="2" t="n">
        <v>1090.16</v>
      </c>
      <c r="E9" s="2" t="n">
        <v>56097.63</v>
      </c>
      <c r="F9" s="2" t="n">
        <v>-4708403.61</v>
      </c>
      <c r="G9" s="2" t="n">
        <f aca="false">+E9-D9</f>
        <v>55007.47</v>
      </c>
      <c r="H9" s="2" t="n">
        <f aca="false">+Rally!D34</f>
        <v>57183.5936</v>
      </c>
      <c r="I9" s="2" t="n">
        <f aca="false">+G9-H9</f>
        <v>-2176.12360000001</v>
      </c>
      <c r="N9" s="99"/>
      <c r="O9" s="99"/>
      <c r="P9" s="99"/>
    </row>
    <row r="10" customFormat="false" ht="11.25" hidden="false" customHeight="false" outlineLevel="0" collapsed="false">
      <c r="A10" s="99" t="s">
        <v>94</v>
      </c>
      <c r="B10" s="99" t="s">
        <v>127</v>
      </c>
      <c r="C10" s="2" t="n">
        <v>1868.57</v>
      </c>
      <c r="D10" s="2" t="n">
        <v>8257.27</v>
      </c>
      <c r="E10" s="2" t="n">
        <v>8257.27</v>
      </c>
      <c r="F10" s="2" t="n">
        <v>1868.57</v>
      </c>
      <c r="G10" s="2" t="n">
        <f aca="false">+D10-E10</f>
        <v>0</v>
      </c>
      <c r="I10" s="2" t="n">
        <f aca="false">+I9/0.16</f>
        <v>-13600.7725</v>
      </c>
      <c r="N10" s="99"/>
      <c r="O10" s="99"/>
      <c r="P10" s="99"/>
    </row>
    <row r="11" customFormat="false" ht="11.25" hidden="false" customHeight="false" outlineLevel="0" collapsed="false">
      <c r="A11" s="99" t="s">
        <v>91</v>
      </c>
      <c r="B11" s="99" t="s">
        <v>128</v>
      </c>
      <c r="C11" s="2" t="n">
        <v>5674364.96</v>
      </c>
      <c r="D11" s="2" t="n">
        <v>18727.04</v>
      </c>
      <c r="E11" s="2" t="n">
        <v>594.6</v>
      </c>
      <c r="F11" s="2" t="n">
        <v>5692497.4</v>
      </c>
      <c r="G11" s="2" t="n">
        <f aca="false">+D11-E11</f>
        <v>18132.44</v>
      </c>
      <c r="N11" s="99"/>
      <c r="O11" s="99"/>
      <c r="P11" s="99"/>
    </row>
    <row r="12" customFormat="false" ht="11.25" hidden="false" customHeight="false" outlineLevel="0" collapsed="false">
      <c r="A12" s="99" t="s">
        <v>129</v>
      </c>
      <c r="B12" s="99" t="s">
        <v>130</v>
      </c>
      <c r="C12" s="2" t="n">
        <v>3198.07</v>
      </c>
      <c r="F12" s="2" t="n">
        <v>3198.07</v>
      </c>
      <c r="G12" s="2" t="n">
        <f aca="false">+E12-D12</f>
        <v>0</v>
      </c>
      <c r="N12" s="99"/>
      <c r="O12" s="99"/>
      <c r="P12" s="99"/>
    </row>
    <row r="13" customFormat="false" ht="11.25" hidden="false" customHeight="false" outlineLevel="0" collapsed="false">
      <c r="A13" s="99" t="s">
        <v>102</v>
      </c>
      <c r="B13" s="99" t="s">
        <v>103</v>
      </c>
      <c r="C13" s="2" t="s">
        <v>140</v>
      </c>
      <c r="D13" s="2" t="s">
        <v>141</v>
      </c>
      <c r="E13" s="2" t="s">
        <v>105</v>
      </c>
      <c r="F13" s="2" t="s">
        <v>105</v>
      </c>
      <c r="G13" s="99"/>
      <c r="N13" s="99"/>
      <c r="O13" s="99"/>
      <c r="P13" s="99"/>
    </row>
    <row r="14" customFormat="false" ht="11.25" hidden="false" customHeight="false" outlineLevel="0" collapsed="false">
      <c r="A14" s="100" t="s">
        <v>98</v>
      </c>
      <c r="B14" s="99" t="s">
        <v>132</v>
      </c>
      <c r="C14" s="2" t="n">
        <v>903079.67</v>
      </c>
      <c r="D14" s="2" t="n">
        <v>79421.34</v>
      </c>
      <c r="E14" s="2" t="n">
        <v>67372.73</v>
      </c>
      <c r="F14" s="2" t="n">
        <v>915128.28</v>
      </c>
      <c r="N14" s="99"/>
      <c r="O14" s="99"/>
      <c r="P14" s="99"/>
    </row>
    <row r="20" customFormat="false" ht="11.25" hidden="false" customHeight="false" outlineLevel="0" collapsed="false">
      <c r="A20" s="99" t="s">
        <v>105</v>
      </c>
      <c r="B20" s="99" t="s">
        <v>142</v>
      </c>
      <c r="C20" s="2" t="s">
        <v>140</v>
      </c>
      <c r="D20" s="2" t="s">
        <v>141</v>
      </c>
      <c r="E20" s="2" t="s">
        <v>105</v>
      </c>
      <c r="F20" s="2" t="s">
        <v>105</v>
      </c>
    </row>
    <row r="21" customFormat="false" ht="11.25" hidden="false" customHeight="false" outlineLevel="0" collapsed="false">
      <c r="A21" s="99" t="s">
        <v>134</v>
      </c>
      <c r="B21" s="99" t="s">
        <v>135</v>
      </c>
      <c r="C21" s="2" t="s">
        <v>143</v>
      </c>
      <c r="D21" s="2" t="s">
        <v>144</v>
      </c>
      <c r="E21" s="2" t="s">
        <v>110</v>
      </c>
      <c r="F21" s="2" t="s">
        <v>111</v>
      </c>
    </row>
    <row r="22" customFormat="false" ht="11.25" hidden="false" customHeight="false" outlineLevel="0" collapsed="false">
      <c r="A22" s="99" t="s">
        <v>136</v>
      </c>
      <c r="B22" s="99" t="s">
        <v>137</v>
      </c>
      <c r="D22" s="2" t="s">
        <v>114</v>
      </c>
      <c r="E22" s="2" t="s">
        <v>115</v>
      </c>
    </row>
    <row r="23" customFormat="false" ht="11.25" hidden="false" customHeight="false" outlineLevel="0" collapsed="false">
      <c r="A23" s="99" t="s">
        <v>138</v>
      </c>
      <c r="B23" s="99" t="s">
        <v>145</v>
      </c>
      <c r="C23" s="2" t="s">
        <v>116</v>
      </c>
      <c r="D23" s="2" t="s">
        <v>117</v>
      </c>
      <c r="E23" s="2" t="s">
        <v>118</v>
      </c>
      <c r="F23" s="2" t="s">
        <v>119</v>
      </c>
    </row>
    <row r="24" customFormat="false" ht="11.25" hidden="false" customHeight="false" outlineLevel="0" collapsed="false">
      <c r="C24" s="2" t="s">
        <v>120</v>
      </c>
      <c r="D24" s="2" t="s">
        <v>121</v>
      </c>
      <c r="E24" s="2" t="s">
        <v>122</v>
      </c>
      <c r="F24" s="2" t="s">
        <v>123</v>
      </c>
    </row>
    <row r="25" customFormat="false" ht="11.25" hidden="false" customHeight="false" outlineLevel="0" collapsed="false">
      <c r="A25" s="99" t="s">
        <v>105</v>
      </c>
      <c r="B25" s="99" t="s">
        <v>142</v>
      </c>
      <c r="C25" s="2" t="s">
        <v>140</v>
      </c>
      <c r="D25" s="2" t="s">
        <v>141</v>
      </c>
      <c r="E25" s="2" t="s">
        <v>105</v>
      </c>
      <c r="F25" s="2" t="s">
        <v>105</v>
      </c>
    </row>
    <row r="26" customFormat="false" ht="11.25" hidden="false" customHeight="false" outlineLevel="0" collapsed="false">
      <c r="A26" s="99" t="n">
        <v>324</v>
      </c>
      <c r="B26" s="99" t="s">
        <v>124</v>
      </c>
      <c r="C26" s="2" t="n">
        <v>903079.67</v>
      </c>
      <c r="D26" s="2" t="n">
        <v>79421.34</v>
      </c>
      <c r="E26" s="2" t="n">
        <v>67372.73</v>
      </c>
      <c r="F26" s="2" t="n">
        <v>915128.28</v>
      </c>
    </row>
    <row r="27" customFormat="false" ht="11.25" hidden="false" customHeight="false" outlineLevel="0" collapsed="false">
      <c r="A27" s="99" t="s">
        <v>88</v>
      </c>
      <c r="B27" s="99" t="s">
        <v>89</v>
      </c>
      <c r="C27" s="2" t="n">
        <v>-122955.79</v>
      </c>
      <c r="D27" s="2" t="n">
        <v>51346.87</v>
      </c>
      <c r="E27" s="2" t="n">
        <v>2423.23</v>
      </c>
      <c r="F27" s="2" t="n">
        <v>-74032.15</v>
      </c>
    </row>
    <row r="28" customFormat="false" ht="11.25" hidden="false" customHeight="false" outlineLevel="0" collapsed="false">
      <c r="A28" s="99" t="s">
        <v>125</v>
      </c>
      <c r="B28" s="99" t="s">
        <v>126</v>
      </c>
      <c r="C28" s="2" t="n">
        <v>-4653396.14</v>
      </c>
      <c r="D28" s="2" t="n">
        <v>1090.16</v>
      </c>
      <c r="E28" s="2" t="n">
        <v>56097.63</v>
      </c>
      <c r="F28" s="2" t="n">
        <v>-4708403.61</v>
      </c>
    </row>
    <row r="29" customFormat="false" ht="11.25" hidden="false" customHeight="false" outlineLevel="0" collapsed="false">
      <c r="A29" s="99" t="s">
        <v>94</v>
      </c>
      <c r="B29" s="99" t="s">
        <v>127</v>
      </c>
      <c r="C29" s="2" t="n">
        <v>1868.57</v>
      </c>
      <c r="D29" s="2" t="n">
        <v>8257.27</v>
      </c>
      <c r="E29" s="2" t="n">
        <v>8257.27</v>
      </c>
      <c r="F29" s="2" t="n">
        <v>1868.57</v>
      </c>
    </row>
    <row r="30" customFormat="false" ht="11.25" hidden="false" customHeight="false" outlineLevel="0" collapsed="false">
      <c r="A30" s="99" t="s">
        <v>91</v>
      </c>
      <c r="B30" s="99" t="s">
        <v>128</v>
      </c>
      <c r="C30" s="2" t="n">
        <v>5674364.96</v>
      </c>
      <c r="D30" s="2" t="n">
        <v>18727.04</v>
      </c>
      <c r="E30" s="2" t="n">
        <v>594.6</v>
      </c>
      <c r="F30" s="2" t="n">
        <v>5692497.4</v>
      </c>
    </row>
    <row r="31" customFormat="false" ht="11.25" hidden="false" customHeight="false" outlineLevel="0" collapsed="false">
      <c r="A31" s="99" t="s">
        <v>129</v>
      </c>
      <c r="B31" s="99" t="s">
        <v>130</v>
      </c>
      <c r="C31" s="2" t="n">
        <v>3198.07</v>
      </c>
      <c r="F31" s="2" t="n">
        <v>3198.07</v>
      </c>
    </row>
    <row r="32" customFormat="false" ht="11.25" hidden="false" customHeight="false" outlineLevel="0" collapsed="false">
      <c r="A32" s="99" t="s">
        <v>105</v>
      </c>
      <c r="B32" s="99" t="s">
        <v>142</v>
      </c>
      <c r="C32" s="2" t="s">
        <v>140</v>
      </c>
      <c r="D32" s="2" t="s">
        <v>141</v>
      </c>
      <c r="E32" s="2" t="s">
        <v>105</v>
      </c>
      <c r="F32" s="2" t="s">
        <v>105</v>
      </c>
    </row>
    <row r="33" customFormat="false" ht="11.25" hidden="false" customHeight="false" outlineLevel="0" collapsed="false">
      <c r="B33" s="99" t="s">
        <v>132</v>
      </c>
      <c r="C33" s="2" t="n">
        <v>903079.67</v>
      </c>
      <c r="D33" s="2" t="n">
        <v>79421.34</v>
      </c>
      <c r="E33" s="2" t="n">
        <v>67372.73</v>
      </c>
      <c r="F33" s="2" t="n">
        <v>915128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5.85"/>
    <col collapsed="false" customWidth="true" hidden="false" outlineLevel="0" max="2" min="2" style="99" width="25.13"/>
    <col collapsed="false" customWidth="true" hidden="false" outlineLevel="0" max="6" min="3" style="2" width="17.7"/>
    <col collapsed="false" customWidth="false" hidden="false" outlineLevel="0" max="257" min="7" style="99" width="11.42"/>
  </cols>
  <sheetData>
    <row r="1" customFormat="false" ht="11.25" hidden="false" customHeight="false" outlineLevel="0" collapsed="false">
      <c r="A1" s="99" t="s">
        <v>102</v>
      </c>
      <c r="B1" s="99" t="s">
        <v>146</v>
      </c>
      <c r="C1" s="2" t="s">
        <v>147</v>
      </c>
      <c r="D1" s="2" t="s">
        <v>105</v>
      </c>
      <c r="E1" s="2" t="s">
        <v>105</v>
      </c>
      <c r="F1" s="2" t="s">
        <v>105</v>
      </c>
      <c r="G1" s="2"/>
      <c r="H1" s="2"/>
      <c r="I1" s="2"/>
      <c r="J1" s="2"/>
      <c r="K1" s="2"/>
      <c r="L1" s="2"/>
      <c r="M1" s="2"/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  <c r="G3" s="2"/>
      <c r="H3" s="2"/>
      <c r="I3" s="2"/>
      <c r="J3" s="2"/>
      <c r="K3" s="2"/>
      <c r="L3" s="2"/>
      <c r="M3" s="2"/>
    </row>
    <row r="4" customFormat="false" ht="11.25" hidden="false" customHeight="false" outlineLevel="0" collapsed="false">
      <c r="C4" s="2" t="s">
        <v>116</v>
      </c>
      <c r="D4" s="2" t="s">
        <v>117</v>
      </c>
      <c r="E4" s="2" t="s">
        <v>118</v>
      </c>
      <c r="F4" s="2" t="s">
        <v>119</v>
      </c>
      <c r="G4" s="2"/>
      <c r="H4" s="2"/>
      <c r="I4" s="2"/>
      <c r="J4" s="2"/>
      <c r="K4" s="2"/>
      <c r="L4" s="2"/>
      <c r="M4" s="2"/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  <c r="G5" s="2"/>
      <c r="H5" s="2"/>
      <c r="I5" s="2"/>
      <c r="J5" s="2"/>
      <c r="K5" s="2"/>
      <c r="L5" s="2"/>
      <c r="M5" s="2"/>
    </row>
    <row r="6" customFormat="false" ht="11.25" hidden="false" customHeight="false" outlineLevel="0" collapsed="false">
      <c r="A6" s="99" t="s">
        <v>102</v>
      </c>
      <c r="B6" s="99" t="s">
        <v>146</v>
      </c>
      <c r="C6" s="2" t="s">
        <v>147</v>
      </c>
      <c r="D6" s="2" t="s">
        <v>105</v>
      </c>
      <c r="E6" s="2" t="s">
        <v>105</v>
      </c>
      <c r="F6" s="2" t="s">
        <v>105</v>
      </c>
      <c r="G6" s="2"/>
      <c r="H6" s="2"/>
      <c r="I6" s="2"/>
      <c r="J6" s="2"/>
      <c r="K6" s="2"/>
      <c r="L6" s="2"/>
      <c r="M6" s="2"/>
    </row>
    <row r="7" customFormat="false" ht="11.25" hidden="false" customHeight="false" outlineLevel="0" collapsed="false">
      <c r="A7" s="99" t="n">
        <v>324</v>
      </c>
      <c r="B7" s="99" t="s">
        <v>124</v>
      </c>
      <c r="C7" s="2" t="n">
        <v>915128.28</v>
      </c>
      <c r="D7" s="2" t="n">
        <v>106361.64</v>
      </c>
      <c r="E7" s="2" t="n">
        <v>130164.87</v>
      </c>
      <c r="F7" s="101" t="n">
        <v>891325.05</v>
      </c>
      <c r="G7" s="2"/>
      <c r="H7" s="2"/>
      <c r="I7" s="2"/>
      <c r="J7" s="2"/>
      <c r="K7" s="2"/>
      <c r="L7" s="2"/>
      <c r="M7" s="2"/>
    </row>
    <row r="8" customFormat="false" ht="11.25" hidden="false" customHeight="false" outlineLevel="0" collapsed="false">
      <c r="A8" s="99" t="s">
        <v>88</v>
      </c>
      <c r="B8" s="99" t="s">
        <v>89</v>
      </c>
      <c r="C8" s="2" t="n">
        <v>-74032.15</v>
      </c>
      <c r="D8" s="2" t="n">
        <v>73994.75</v>
      </c>
      <c r="E8" s="2" t="n">
        <v>35560.64</v>
      </c>
      <c r="F8" s="101" t="n">
        <v>-35598.04</v>
      </c>
      <c r="G8" s="2" t="n">
        <f aca="false">+E8-D8</f>
        <v>-38434.11</v>
      </c>
      <c r="H8" s="2"/>
      <c r="I8" s="2"/>
      <c r="J8" s="2"/>
      <c r="K8" s="2"/>
      <c r="L8" s="2"/>
      <c r="M8" s="2"/>
    </row>
    <row r="9" customFormat="false" ht="11.25" hidden="false" customHeight="false" outlineLevel="0" collapsed="false">
      <c r="A9" s="99" t="s">
        <v>125</v>
      </c>
      <c r="B9" s="99" t="s">
        <v>126</v>
      </c>
      <c r="C9" s="2" t="n">
        <v>-4708403.61</v>
      </c>
      <c r="D9" s="2" t="n">
        <v>1227.19</v>
      </c>
      <c r="E9" s="2" t="n">
        <v>82928.89</v>
      </c>
      <c r="F9" s="101" t="n">
        <v>-4790105.31</v>
      </c>
      <c r="G9" s="2" t="n">
        <f aca="false">+E9-D9</f>
        <v>81701.7</v>
      </c>
      <c r="H9" s="2" t="n">
        <f aca="false">+Rally!E34</f>
        <v>84316.2684</v>
      </c>
      <c r="I9" s="2" t="n">
        <f aca="false">+G9-H9</f>
        <v>-2614.5684</v>
      </c>
      <c r="J9" s="2"/>
      <c r="K9" s="2"/>
      <c r="L9" s="2"/>
      <c r="M9" s="2"/>
    </row>
    <row r="10" customFormat="false" ht="11.25" hidden="false" customHeight="false" outlineLevel="0" collapsed="false">
      <c r="A10" s="99" t="s">
        <v>94</v>
      </c>
      <c r="B10" s="99" t="s">
        <v>127</v>
      </c>
      <c r="C10" s="2" t="n">
        <v>1868.57</v>
      </c>
      <c r="D10" s="2" t="n">
        <v>10321.92</v>
      </c>
      <c r="E10" s="2" t="n">
        <v>9779.76</v>
      </c>
      <c r="F10" s="101" t="n">
        <v>2410.73</v>
      </c>
      <c r="G10" s="2" t="n">
        <f aca="false">+D10-E10</f>
        <v>542.16</v>
      </c>
      <c r="H10" s="2"/>
      <c r="I10" s="2" t="n">
        <f aca="false">+I9/0.16</f>
        <v>-16341.0525</v>
      </c>
      <c r="J10" s="2"/>
      <c r="K10" s="2"/>
      <c r="L10" s="2"/>
      <c r="M10" s="2"/>
    </row>
    <row r="11" customFormat="false" ht="11.25" hidden="false" customHeight="false" outlineLevel="0" collapsed="false">
      <c r="A11" s="99" t="s">
        <v>91</v>
      </c>
      <c r="B11" s="99" t="s">
        <v>128</v>
      </c>
      <c r="C11" s="2" t="n">
        <v>5692497.4</v>
      </c>
      <c r="D11" s="2" t="n">
        <v>20817.78</v>
      </c>
      <c r="E11" s="2" t="n">
        <v>1895.58</v>
      </c>
      <c r="F11" s="101" t="n">
        <v>5711419.6</v>
      </c>
      <c r="G11" s="2" t="n">
        <f aca="false">+D11-E11</f>
        <v>18922.2</v>
      </c>
      <c r="H11" s="2"/>
      <c r="I11" s="2"/>
      <c r="J11" s="2"/>
      <c r="K11" s="2"/>
      <c r="L11" s="2"/>
      <c r="M11" s="2"/>
    </row>
    <row r="12" customFormat="false" ht="11.25" hidden="false" customHeight="false" outlineLevel="0" collapsed="false">
      <c r="A12" s="99" t="s">
        <v>129</v>
      </c>
      <c r="B12" s="99" t="s">
        <v>130</v>
      </c>
      <c r="C12" s="2" t="n">
        <v>3198.07</v>
      </c>
      <c r="F12" s="101" t="n">
        <v>3198.07</v>
      </c>
      <c r="G12" s="2" t="n">
        <f aca="false">+E12-D12</f>
        <v>0</v>
      </c>
      <c r="H12" s="2"/>
      <c r="I12" s="2"/>
      <c r="J12" s="2"/>
      <c r="K12" s="2"/>
      <c r="L12" s="2"/>
      <c r="M12" s="2"/>
    </row>
    <row r="13" customFormat="false" ht="11.25" hidden="false" customHeight="false" outlineLevel="0" collapsed="false">
      <c r="A13" s="99" t="s">
        <v>102</v>
      </c>
      <c r="B13" s="99" t="s">
        <v>146</v>
      </c>
      <c r="C13" s="2" t="s">
        <v>148</v>
      </c>
      <c r="D13" s="2" t="s">
        <v>105</v>
      </c>
      <c r="E13" s="2" t="s">
        <v>105</v>
      </c>
      <c r="F13" s="99" t="s">
        <v>105</v>
      </c>
      <c r="H13" s="2"/>
      <c r="I13" s="2"/>
      <c r="J13" s="2"/>
      <c r="K13" s="2"/>
      <c r="L13" s="2"/>
      <c r="M13" s="2"/>
    </row>
    <row r="14" customFormat="false" ht="11.25" hidden="false" customHeight="false" outlineLevel="0" collapsed="false">
      <c r="A14" s="100" t="s">
        <v>98</v>
      </c>
      <c r="B14" s="99" t="s">
        <v>132</v>
      </c>
      <c r="C14" s="2" t="n">
        <v>915128.28</v>
      </c>
      <c r="D14" s="2" t="n">
        <v>106361.64</v>
      </c>
      <c r="E14" s="2" t="n">
        <v>130164.87</v>
      </c>
      <c r="F14" s="101" t="n">
        <v>891325.05</v>
      </c>
      <c r="G14" s="2"/>
      <c r="H14" s="2"/>
      <c r="I14" s="2"/>
      <c r="J14" s="2"/>
      <c r="K14" s="2"/>
      <c r="L14" s="2"/>
      <c r="M14" s="2"/>
    </row>
    <row r="22" customFormat="false" ht="11.25" hidden="false" customHeight="false" outlineLevel="0" collapsed="false">
      <c r="A22" s="99" t="s">
        <v>102</v>
      </c>
      <c r="B22" s="2" t="s">
        <v>133</v>
      </c>
      <c r="C22" s="2" t="s">
        <v>148</v>
      </c>
      <c r="D22" s="2" t="s">
        <v>105</v>
      </c>
      <c r="E22" s="2" t="s">
        <v>105</v>
      </c>
      <c r="F22" s="99" t="s">
        <v>105</v>
      </c>
    </row>
    <row r="23" customFormat="false" ht="11.25" hidden="false" customHeight="false" outlineLevel="0" collapsed="false">
      <c r="A23" s="99" t="s">
        <v>106</v>
      </c>
      <c r="B23" s="2" t="s">
        <v>107</v>
      </c>
      <c r="C23" s="2" t="s">
        <v>108</v>
      </c>
      <c r="D23" s="2" t="s">
        <v>109</v>
      </c>
      <c r="E23" s="2" t="s">
        <v>110</v>
      </c>
      <c r="F23" s="99" t="s">
        <v>111</v>
      </c>
    </row>
    <row r="24" customFormat="false" ht="11.25" hidden="false" customHeight="false" outlineLevel="0" collapsed="false">
      <c r="A24" s="99" t="s">
        <v>112</v>
      </c>
      <c r="B24" s="2" t="s">
        <v>113</v>
      </c>
      <c r="D24" s="2" t="s">
        <v>114</v>
      </c>
      <c r="E24" s="2" t="s">
        <v>115</v>
      </c>
      <c r="F24" s="99"/>
    </row>
    <row r="25" customFormat="false" ht="11.25" hidden="false" customHeight="false" outlineLevel="0" collapsed="false">
      <c r="A25" s="99" t="s">
        <v>149</v>
      </c>
      <c r="B25" s="2" t="s">
        <v>150</v>
      </c>
      <c r="C25" s="2" t="s">
        <v>116</v>
      </c>
      <c r="D25" s="2" t="s">
        <v>117</v>
      </c>
      <c r="E25" s="2" t="s">
        <v>118</v>
      </c>
      <c r="F25" s="99" t="s">
        <v>119</v>
      </c>
    </row>
    <row r="26" customFormat="false" ht="11.25" hidden="false" customHeight="false" outlineLevel="0" collapsed="false">
      <c r="B26" s="2"/>
      <c r="C26" s="2" t="s">
        <v>120</v>
      </c>
      <c r="D26" s="2" t="s">
        <v>121</v>
      </c>
      <c r="E26" s="2" t="s">
        <v>122</v>
      </c>
      <c r="F26" s="99" t="s">
        <v>123</v>
      </c>
    </row>
    <row r="27" customFormat="false" ht="11.25" hidden="false" customHeight="false" outlineLevel="0" collapsed="false">
      <c r="A27" s="99" t="s">
        <v>102</v>
      </c>
      <c r="B27" s="2" t="s">
        <v>133</v>
      </c>
      <c r="C27" s="2" t="s">
        <v>148</v>
      </c>
      <c r="D27" s="2" t="s">
        <v>105</v>
      </c>
      <c r="E27" s="2" t="s">
        <v>105</v>
      </c>
      <c r="F27" s="99" t="s">
        <v>105</v>
      </c>
    </row>
    <row r="28" customFormat="false" ht="11.25" hidden="false" customHeight="false" outlineLevel="0" collapsed="false">
      <c r="A28" s="99" t="n">
        <v>324</v>
      </c>
      <c r="B28" s="2" t="s">
        <v>124</v>
      </c>
      <c r="C28" s="2" t="n">
        <v>915128.28</v>
      </c>
      <c r="D28" s="2" t="n">
        <v>106361.64</v>
      </c>
      <c r="E28" s="2" t="n">
        <v>130164.87</v>
      </c>
      <c r="F28" s="101" t="n">
        <v>891325.05</v>
      </c>
    </row>
    <row r="29" customFormat="false" ht="11.25" hidden="false" customHeight="false" outlineLevel="0" collapsed="false">
      <c r="A29" s="99" t="s">
        <v>88</v>
      </c>
      <c r="B29" s="2" t="s">
        <v>89</v>
      </c>
      <c r="C29" s="2" t="n">
        <v>-74032.15</v>
      </c>
      <c r="D29" s="2" t="n">
        <v>73994.75</v>
      </c>
      <c r="E29" s="2" t="n">
        <v>35560.64</v>
      </c>
      <c r="F29" s="101" t="n">
        <v>-35598.04</v>
      </c>
    </row>
    <row r="30" customFormat="false" ht="11.25" hidden="false" customHeight="false" outlineLevel="0" collapsed="false">
      <c r="A30" s="99" t="s">
        <v>125</v>
      </c>
      <c r="B30" s="2" t="s">
        <v>126</v>
      </c>
      <c r="C30" s="2" t="n">
        <v>-4708403.61</v>
      </c>
      <c r="D30" s="2" t="n">
        <v>1227.19</v>
      </c>
      <c r="E30" s="2" t="n">
        <v>82928.89</v>
      </c>
      <c r="F30" s="101" t="n">
        <v>-4790105.31</v>
      </c>
    </row>
    <row r="31" customFormat="false" ht="11.25" hidden="false" customHeight="false" outlineLevel="0" collapsed="false">
      <c r="A31" s="99" t="s">
        <v>94</v>
      </c>
      <c r="B31" s="2" t="s">
        <v>127</v>
      </c>
      <c r="C31" s="2" t="n">
        <v>1868.57</v>
      </c>
      <c r="D31" s="2" t="n">
        <v>10321.92</v>
      </c>
      <c r="E31" s="2" t="n">
        <v>9779.76</v>
      </c>
      <c r="F31" s="101" t="n">
        <v>2410.73</v>
      </c>
    </row>
    <row r="32" customFormat="false" ht="11.25" hidden="false" customHeight="false" outlineLevel="0" collapsed="false">
      <c r="A32" s="99" t="s">
        <v>91</v>
      </c>
      <c r="B32" s="2" t="s">
        <v>128</v>
      </c>
      <c r="C32" s="2" t="n">
        <v>5692497.4</v>
      </c>
      <c r="D32" s="2" t="n">
        <v>20817.78</v>
      </c>
      <c r="E32" s="2" t="n">
        <v>1895.58</v>
      </c>
      <c r="F32" s="101" t="n">
        <v>5711419.6</v>
      </c>
    </row>
    <row r="33" customFormat="false" ht="11.25" hidden="false" customHeight="false" outlineLevel="0" collapsed="false">
      <c r="A33" s="99" t="s">
        <v>129</v>
      </c>
      <c r="B33" s="2" t="s">
        <v>130</v>
      </c>
      <c r="C33" s="2" t="n">
        <v>3198.07</v>
      </c>
      <c r="F33" s="101" t="n">
        <v>3198.07</v>
      </c>
    </row>
    <row r="34" customFormat="false" ht="11.25" hidden="false" customHeight="false" outlineLevel="0" collapsed="false">
      <c r="A34" s="99" t="s">
        <v>102</v>
      </c>
      <c r="B34" s="2" t="s">
        <v>133</v>
      </c>
      <c r="C34" s="2" t="s">
        <v>148</v>
      </c>
      <c r="D34" s="2" t="s">
        <v>105</v>
      </c>
      <c r="E34" s="2" t="s">
        <v>105</v>
      </c>
      <c r="F34" s="99" t="s">
        <v>105</v>
      </c>
    </row>
    <row r="35" customFormat="false" ht="11.25" hidden="false" customHeight="false" outlineLevel="0" collapsed="false">
      <c r="B35" s="2" t="s">
        <v>132</v>
      </c>
      <c r="C35" s="2" t="n">
        <v>915128.28</v>
      </c>
      <c r="D35" s="2" t="n">
        <v>106361.64</v>
      </c>
      <c r="E35" s="2" t="n">
        <v>130164.87</v>
      </c>
      <c r="F35" s="101" t="n">
        <v>891325.05</v>
      </c>
    </row>
    <row r="36" customFormat="false" ht="11.25" hidden="false" customHeight="false" outlineLevel="0" collapsed="false">
      <c r="B36" s="2"/>
      <c r="F36" s="99"/>
    </row>
    <row r="37" customFormat="false" ht="11.25" hidden="false" customHeight="false" outlineLevel="0" collapsed="false">
      <c r="B37" s="2"/>
      <c r="F37" s="99"/>
    </row>
    <row r="38" customFormat="false" ht="11.25" hidden="false" customHeight="false" outlineLevel="0" collapsed="false">
      <c r="B38" s="2"/>
      <c r="F38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30.56"/>
    <col collapsed="false" customWidth="true" hidden="false" outlineLevel="0" max="3" min="3" style="2" width="20.85"/>
    <col collapsed="false" customWidth="true" hidden="false" outlineLevel="0" max="6" min="4" style="2" width="14.7"/>
    <col collapsed="false" customWidth="false" hidden="false" outlineLevel="0" max="257" min="7" style="99" width="11.42"/>
  </cols>
  <sheetData>
    <row r="1" customFormat="false" ht="11.25" hidden="false" customHeight="false" outlineLevel="0" collapsed="false">
      <c r="A1" s="99" t="s">
        <v>102</v>
      </c>
      <c r="B1" s="99" t="s">
        <v>146</v>
      </c>
      <c r="C1" s="2" t="s">
        <v>147</v>
      </c>
      <c r="D1" s="2" t="s">
        <v>105</v>
      </c>
      <c r="E1" s="2" t="s">
        <v>105</v>
      </c>
      <c r="F1" s="2" t="s">
        <v>105</v>
      </c>
      <c r="G1" s="2"/>
      <c r="H1" s="2"/>
      <c r="I1" s="2"/>
      <c r="J1" s="2"/>
      <c r="K1" s="2"/>
      <c r="L1" s="2"/>
      <c r="M1" s="2"/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  <c r="G3" s="2"/>
      <c r="H3" s="2"/>
      <c r="I3" s="2"/>
      <c r="J3" s="2"/>
      <c r="K3" s="2"/>
      <c r="L3" s="2"/>
      <c r="M3" s="2"/>
    </row>
    <row r="4" customFormat="false" ht="11.25" hidden="false" customHeight="false" outlineLevel="0" collapsed="false">
      <c r="C4" s="2" t="s">
        <v>116</v>
      </c>
      <c r="D4" s="2" t="s">
        <v>117</v>
      </c>
      <c r="E4" s="2" t="s">
        <v>118</v>
      </c>
      <c r="F4" s="2" t="s">
        <v>119</v>
      </c>
      <c r="G4" s="2"/>
      <c r="H4" s="2"/>
      <c r="I4" s="2"/>
      <c r="J4" s="2"/>
      <c r="K4" s="2"/>
      <c r="L4" s="2"/>
      <c r="M4" s="2"/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  <c r="G5" s="2"/>
      <c r="H5" s="2"/>
      <c r="I5" s="2"/>
      <c r="J5" s="2"/>
      <c r="K5" s="2"/>
      <c r="L5" s="2"/>
      <c r="M5" s="2"/>
    </row>
    <row r="6" customFormat="false" ht="11.25" hidden="false" customHeight="false" outlineLevel="0" collapsed="false">
      <c r="A6" s="99" t="s">
        <v>102</v>
      </c>
      <c r="B6" s="99" t="s">
        <v>146</v>
      </c>
      <c r="C6" s="2" t="s">
        <v>147</v>
      </c>
      <c r="D6" s="2" t="s">
        <v>105</v>
      </c>
      <c r="E6" s="2" t="s">
        <v>105</v>
      </c>
      <c r="F6" s="2" t="s">
        <v>105</v>
      </c>
      <c r="G6" s="2"/>
      <c r="H6" s="2"/>
      <c r="I6" s="2"/>
      <c r="J6" s="2"/>
      <c r="K6" s="2"/>
      <c r="L6" s="2"/>
      <c r="M6" s="2"/>
    </row>
    <row r="7" customFormat="false" ht="11.25" hidden="false" customHeight="false" outlineLevel="0" collapsed="false">
      <c r="A7" s="99" t="n">
        <v>324</v>
      </c>
      <c r="B7" s="99" t="s">
        <v>124</v>
      </c>
      <c r="C7" s="2" t="n">
        <v>891325.05</v>
      </c>
      <c r="D7" s="2" t="n">
        <v>98211.43</v>
      </c>
      <c r="E7" s="2" t="n">
        <v>560566.12</v>
      </c>
      <c r="F7" s="2" t="n">
        <v>428970.36</v>
      </c>
      <c r="G7" s="2"/>
      <c r="H7" s="2"/>
      <c r="I7" s="2"/>
      <c r="J7" s="2"/>
      <c r="K7" s="2"/>
      <c r="L7" s="2"/>
      <c r="M7" s="2"/>
    </row>
    <row r="8" customFormat="false" ht="11.25" hidden="false" customHeight="false" outlineLevel="0" collapsed="false">
      <c r="A8" s="99" t="s">
        <v>88</v>
      </c>
      <c r="B8" s="99" t="s">
        <v>89</v>
      </c>
      <c r="C8" s="2" t="n">
        <v>-35598.04</v>
      </c>
      <c r="D8" s="2" t="n">
        <v>62609.33</v>
      </c>
      <c r="E8" s="2" t="n">
        <v>174392.23</v>
      </c>
      <c r="F8" s="2" t="n">
        <v>-147380.94</v>
      </c>
      <c r="G8" s="2" t="n">
        <f aca="false">+E8-D8</f>
        <v>111782.9</v>
      </c>
      <c r="H8" s="2"/>
      <c r="I8" s="2"/>
      <c r="J8" s="2"/>
      <c r="K8" s="2"/>
      <c r="L8" s="2"/>
      <c r="M8" s="2"/>
    </row>
    <row r="9" customFormat="false" ht="11.25" hidden="false" customHeight="false" outlineLevel="0" collapsed="false">
      <c r="A9" s="99" t="s">
        <v>125</v>
      </c>
      <c r="B9" s="99" t="s">
        <v>126</v>
      </c>
      <c r="C9" s="2" t="n">
        <v>-4790105.31</v>
      </c>
      <c r="D9" s="2" t="n">
        <v>2758.63</v>
      </c>
      <c r="E9" s="2" t="n">
        <v>373210.39</v>
      </c>
      <c r="F9" s="2" t="n">
        <v>-5160557.07</v>
      </c>
      <c r="G9" s="2" t="n">
        <f aca="false">+E9-D9</f>
        <v>370451.76</v>
      </c>
      <c r="H9" s="2"/>
      <c r="I9" s="2"/>
      <c r="J9" s="2"/>
      <c r="K9" s="2"/>
      <c r="L9" s="2"/>
      <c r="M9" s="2"/>
    </row>
    <row r="10" customFormat="false" ht="11.25" hidden="false" customHeight="false" outlineLevel="0" collapsed="false">
      <c r="A10" s="99" t="s">
        <v>94</v>
      </c>
      <c r="B10" s="99" t="s">
        <v>127</v>
      </c>
      <c r="C10" s="2" t="n">
        <v>2410.73</v>
      </c>
      <c r="D10" s="2" t="n">
        <v>11298.66</v>
      </c>
      <c r="E10" s="2" t="n">
        <v>10648.31</v>
      </c>
      <c r="F10" s="2" t="n">
        <v>3061.08</v>
      </c>
      <c r="G10" s="2" t="n">
        <f aca="false">+D10-E10</f>
        <v>650.35</v>
      </c>
      <c r="H10" s="2"/>
      <c r="I10" s="2"/>
      <c r="J10" s="2"/>
      <c r="K10" s="2"/>
      <c r="L10" s="2"/>
      <c r="M10" s="2"/>
    </row>
    <row r="11" customFormat="false" ht="11.25" hidden="false" customHeight="false" outlineLevel="0" collapsed="false">
      <c r="A11" s="99" t="s">
        <v>91</v>
      </c>
      <c r="B11" s="99" t="s">
        <v>128</v>
      </c>
      <c r="C11" s="2" t="n">
        <v>5711419.6</v>
      </c>
      <c r="D11" s="2" t="n">
        <v>21544.81</v>
      </c>
      <c r="E11" s="2" t="n">
        <v>2315.19</v>
      </c>
      <c r="F11" s="2" t="n">
        <v>5730649.22</v>
      </c>
      <c r="G11" s="2" t="n">
        <f aca="false">+D11-E11</f>
        <v>19229.62</v>
      </c>
      <c r="H11" s="2"/>
      <c r="I11" s="2"/>
      <c r="J11" s="2"/>
      <c r="K11" s="2"/>
      <c r="L11" s="2"/>
      <c r="M11" s="2"/>
    </row>
    <row r="12" customFormat="false" ht="11.25" hidden="false" customHeight="false" outlineLevel="0" collapsed="false">
      <c r="A12" s="99" t="s">
        <v>129</v>
      </c>
      <c r="B12" s="99" t="s">
        <v>130</v>
      </c>
      <c r="C12" s="2" t="n">
        <v>3198.07</v>
      </c>
      <c r="F12" s="2" t="n">
        <v>3198.07</v>
      </c>
      <c r="G12" s="2" t="n">
        <f aca="false">+E12-D12</f>
        <v>0</v>
      </c>
      <c r="H12" s="2"/>
      <c r="I12" s="2"/>
      <c r="J12" s="2"/>
      <c r="K12" s="2"/>
      <c r="L12" s="2"/>
      <c r="M12" s="2"/>
    </row>
    <row r="13" customFormat="false" ht="11.25" hidden="false" customHeight="false" outlineLevel="0" collapsed="false">
      <c r="A13" s="99" t="s">
        <v>102</v>
      </c>
      <c r="B13" s="99" t="s">
        <v>103</v>
      </c>
      <c r="C13" s="2" t="s">
        <v>151</v>
      </c>
      <c r="D13" s="2" t="s">
        <v>105</v>
      </c>
      <c r="E13" s="2" t="s">
        <v>105</v>
      </c>
      <c r="F13" s="2" t="s">
        <v>105</v>
      </c>
      <c r="H13" s="2"/>
      <c r="I13" s="2"/>
      <c r="J13" s="2"/>
      <c r="K13" s="2"/>
      <c r="L13" s="2"/>
      <c r="M13" s="2"/>
    </row>
    <row r="14" customFormat="false" ht="11.25" hidden="false" customHeight="false" outlineLevel="0" collapsed="false">
      <c r="A14" s="100" t="s">
        <v>98</v>
      </c>
      <c r="B14" s="99" t="s">
        <v>132</v>
      </c>
      <c r="C14" s="2" t="n">
        <v>891325.05</v>
      </c>
      <c r="D14" s="2" t="n">
        <v>98211.43</v>
      </c>
      <c r="E14" s="2" t="n">
        <v>560566.12</v>
      </c>
      <c r="F14" s="2" t="n">
        <v>428970.36</v>
      </c>
      <c r="G14" s="2"/>
      <c r="H14" s="2"/>
      <c r="I14" s="2"/>
      <c r="J14" s="2"/>
      <c r="K14" s="2"/>
      <c r="L14" s="2"/>
      <c r="M14" s="2"/>
    </row>
    <row r="21" customFormat="false" ht="11.25" hidden="false" customHeight="false" outlineLevel="0" collapsed="false">
      <c r="A21" s="99" t="s">
        <v>102</v>
      </c>
      <c r="B21" s="99" t="s">
        <v>152</v>
      </c>
      <c r="C21" s="2" t="s">
        <v>151</v>
      </c>
      <c r="D21" s="2" t="s">
        <v>105</v>
      </c>
      <c r="E21" s="2" t="s">
        <v>105</v>
      </c>
      <c r="F21" s="2" t="s">
        <v>105</v>
      </c>
    </row>
    <row r="22" customFormat="false" ht="11.25" hidden="false" customHeight="false" outlineLevel="0" collapsed="false">
      <c r="A22" s="99" t="s">
        <v>106</v>
      </c>
      <c r="B22" s="99" t="s">
        <v>107</v>
      </c>
      <c r="C22" s="2" t="s">
        <v>108</v>
      </c>
      <c r="D22" s="2" t="s">
        <v>109</v>
      </c>
      <c r="E22" s="2" t="s">
        <v>110</v>
      </c>
      <c r="F22" s="2" t="s">
        <v>111</v>
      </c>
    </row>
    <row r="23" customFormat="false" ht="11.25" hidden="false" customHeight="false" outlineLevel="0" collapsed="false">
      <c r="A23" s="99" t="s">
        <v>112</v>
      </c>
      <c r="B23" s="99" t="s">
        <v>113</v>
      </c>
      <c r="D23" s="2" t="s">
        <v>114</v>
      </c>
      <c r="E23" s="2" t="s">
        <v>115</v>
      </c>
    </row>
    <row r="24" customFormat="false" ht="11.25" hidden="false" customHeight="false" outlineLevel="0" collapsed="false">
      <c r="A24" s="99" t="s">
        <v>153</v>
      </c>
      <c r="B24" s="99" t="s">
        <v>154</v>
      </c>
      <c r="C24" s="2" t="s">
        <v>116</v>
      </c>
      <c r="D24" s="2" t="s">
        <v>117</v>
      </c>
      <c r="E24" s="2" t="s">
        <v>118</v>
      </c>
      <c r="F24" s="2" t="s">
        <v>119</v>
      </c>
    </row>
    <row r="25" customFormat="false" ht="11.25" hidden="false" customHeight="false" outlineLevel="0" collapsed="false">
      <c r="C25" s="2" t="s">
        <v>120</v>
      </c>
      <c r="D25" s="2" t="s">
        <v>121</v>
      </c>
      <c r="E25" s="2" t="s">
        <v>122</v>
      </c>
      <c r="F25" s="2" t="s">
        <v>123</v>
      </c>
    </row>
    <row r="26" customFormat="false" ht="11.25" hidden="false" customHeight="false" outlineLevel="0" collapsed="false">
      <c r="A26" s="99" t="s">
        <v>102</v>
      </c>
      <c r="B26" s="99" t="s">
        <v>152</v>
      </c>
      <c r="C26" s="2" t="s">
        <v>151</v>
      </c>
      <c r="D26" s="2" t="s">
        <v>105</v>
      </c>
      <c r="E26" s="2" t="s">
        <v>105</v>
      </c>
      <c r="F26" s="2" t="s">
        <v>105</v>
      </c>
    </row>
    <row r="27" customFormat="false" ht="11.25" hidden="false" customHeight="false" outlineLevel="0" collapsed="false">
      <c r="A27" s="99" t="n">
        <v>324</v>
      </c>
      <c r="B27" s="99" t="s">
        <v>124</v>
      </c>
      <c r="C27" s="2" t="n">
        <v>891325.05</v>
      </c>
      <c r="D27" s="2" t="n">
        <v>98211.43</v>
      </c>
      <c r="E27" s="2" t="n">
        <v>560566.12</v>
      </c>
      <c r="F27" s="2" t="n">
        <v>428970.36</v>
      </c>
    </row>
    <row r="28" customFormat="false" ht="11.25" hidden="false" customHeight="false" outlineLevel="0" collapsed="false">
      <c r="A28" s="99" t="s">
        <v>88</v>
      </c>
      <c r="B28" s="99" t="s">
        <v>89</v>
      </c>
      <c r="C28" s="2" t="n">
        <v>-35598.04</v>
      </c>
      <c r="D28" s="2" t="n">
        <v>62609.33</v>
      </c>
      <c r="E28" s="2" t="n">
        <v>174392.23</v>
      </c>
      <c r="F28" s="2" t="n">
        <v>-147380.94</v>
      </c>
    </row>
    <row r="29" customFormat="false" ht="11.25" hidden="false" customHeight="false" outlineLevel="0" collapsed="false">
      <c r="A29" s="99" t="s">
        <v>125</v>
      </c>
      <c r="B29" s="99" t="s">
        <v>126</v>
      </c>
      <c r="C29" s="2" t="n">
        <v>-4790105.31</v>
      </c>
      <c r="D29" s="2" t="n">
        <v>2758.63</v>
      </c>
      <c r="E29" s="2" t="n">
        <v>373210.39</v>
      </c>
      <c r="F29" s="2" t="n">
        <v>-5160557.07</v>
      </c>
    </row>
    <row r="30" customFormat="false" ht="11.25" hidden="false" customHeight="false" outlineLevel="0" collapsed="false">
      <c r="A30" s="99" t="s">
        <v>94</v>
      </c>
      <c r="B30" s="99" t="s">
        <v>127</v>
      </c>
      <c r="C30" s="2" t="n">
        <v>2410.73</v>
      </c>
      <c r="D30" s="2" t="n">
        <v>11298.66</v>
      </c>
      <c r="E30" s="2" t="n">
        <v>10648.31</v>
      </c>
      <c r="F30" s="2" t="n">
        <v>3061.08</v>
      </c>
    </row>
    <row r="31" customFormat="false" ht="11.25" hidden="false" customHeight="false" outlineLevel="0" collapsed="false">
      <c r="A31" s="99" t="s">
        <v>91</v>
      </c>
      <c r="B31" s="99" t="s">
        <v>128</v>
      </c>
      <c r="C31" s="2" t="n">
        <v>5711419.6</v>
      </c>
      <c r="D31" s="2" t="n">
        <v>21544.81</v>
      </c>
      <c r="E31" s="2" t="n">
        <v>2315.19</v>
      </c>
      <c r="F31" s="2" t="n">
        <v>5730649.22</v>
      </c>
    </row>
    <row r="32" customFormat="false" ht="11.25" hidden="false" customHeight="false" outlineLevel="0" collapsed="false">
      <c r="A32" s="99" t="s">
        <v>129</v>
      </c>
      <c r="B32" s="99" t="s">
        <v>130</v>
      </c>
      <c r="C32" s="2" t="n">
        <v>3198.07</v>
      </c>
      <c r="F32" s="2" t="n">
        <v>3198.07</v>
      </c>
    </row>
    <row r="33" customFormat="false" ht="11.25" hidden="false" customHeight="false" outlineLevel="0" collapsed="false">
      <c r="A33" s="99" t="s">
        <v>102</v>
      </c>
      <c r="B33" s="99" t="s">
        <v>152</v>
      </c>
      <c r="C33" s="2" t="s">
        <v>151</v>
      </c>
      <c r="D33" s="2" t="s">
        <v>105</v>
      </c>
      <c r="E33" s="2" t="s">
        <v>105</v>
      </c>
      <c r="F33" s="2" t="s">
        <v>105</v>
      </c>
    </row>
    <row r="34" customFormat="false" ht="11.25" hidden="false" customHeight="false" outlineLevel="0" collapsed="false">
      <c r="B34" s="99" t="s">
        <v>132</v>
      </c>
      <c r="C34" s="2" t="n">
        <v>891325.05</v>
      </c>
      <c r="D34" s="2" t="n">
        <v>98211.43</v>
      </c>
      <c r="E34" s="2" t="n">
        <v>560566.12</v>
      </c>
      <c r="F34" s="2" t="n">
        <v>428970.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30.56"/>
    <col collapsed="false" customWidth="true" hidden="false" outlineLevel="0" max="3" min="3" style="2" width="20.85"/>
    <col collapsed="false" customWidth="true" hidden="false" outlineLevel="0" max="6" min="4" style="2" width="14.7"/>
    <col collapsed="false" customWidth="false" hidden="false" outlineLevel="0" max="257" min="7" style="99" width="11.42"/>
  </cols>
  <sheetData>
    <row r="1" customFormat="false" ht="11.25" hidden="false" customHeight="false" outlineLevel="0" collapsed="false">
      <c r="A1" s="99" t="s">
        <v>102</v>
      </c>
      <c r="B1" s="99" t="s">
        <v>103</v>
      </c>
      <c r="C1" s="2" t="s">
        <v>104</v>
      </c>
      <c r="D1" s="2" t="s">
        <v>105</v>
      </c>
      <c r="E1" s="2" t="s">
        <v>105</v>
      </c>
      <c r="F1" s="2" t="s">
        <v>105</v>
      </c>
      <c r="G1" s="2"/>
      <c r="H1" s="2"/>
      <c r="I1" s="2"/>
      <c r="J1" s="2"/>
      <c r="K1" s="2"/>
      <c r="L1" s="2"/>
      <c r="M1" s="2"/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  <c r="G3" s="2"/>
      <c r="H3" s="2"/>
      <c r="I3" s="2"/>
      <c r="J3" s="2"/>
      <c r="K3" s="2"/>
      <c r="L3" s="2"/>
      <c r="M3" s="2"/>
    </row>
    <row r="4" customFormat="false" ht="11.25" hidden="false" customHeight="false" outlineLevel="0" collapsed="false">
      <c r="C4" s="2" t="s">
        <v>116</v>
      </c>
      <c r="D4" s="2" t="s">
        <v>117</v>
      </c>
      <c r="E4" s="2" t="s">
        <v>118</v>
      </c>
      <c r="F4" s="2" t="s">
        <v>119</v>
      </c>
      <c r="G4" s="2"/>
      <c r="H4" s="2"/>
      <c r="I4" s="2"/>
      <c r="J4" s="2"/>
      <c r="K4" s="2"/>
      <c r="L4" s="2"/>
      <c r="M4" s="2"/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  <c r="G5" s="2"/>
      <c r="H5" s="2"/>
      <c r="I5" s="2"/>
      <c r="J5" s="2"/>
      <c r="K5" s="2"/>
      <c r="L5" s="2"/>
      <c r="M5" s="2"/>
    </row>
    <row r="6" customFormat="false" ht="11.25" hidden="false" customHeight="false" outlineLevel="0" collapsed="false">
      <c r="A6" s="99" t="s">
        <v>102</v>
      </c>
      <c r="B6" s="99" t="s">
        <v>103</v>
      </c>
      <c r="C6" s="2" t="s">
        <v>104</v>
      </c>
      <c r="D6" s="2" t="s">
        <v>105</v>
      </c>
      <c r="E6" s="2" t="s">
        <v>105</v>
      </c>
      <c r="F6" s="2" t="s">
        <v>105</v>
      </c>
      <c r="G6" s="2"/>
      <c r="H6" s="2"/>
      <c r="I6" s="2"/>
      <c r="J6" s="2"/>
      <c r="K6" s="2"/>
      <c r="L6" s="2"/>
      <c r="M6" s="2"/>
    </row>
    <row r="7" customFormat="false" ht="11.25" hidden="false" customHeight="false" outlineLevel="0" collapsed="false">
      <c r="A7" s="99" t="n">
        <v>324</v>
      </c>
      <c r="B7" s="99" t="s">
        <v>124</v>
      </c>
      <c r="C7" s="2" t="n">
        <v>428970.36</v>
      </c>
      <c r="D7" s="2" t="n">
        <v>1513562.22</v>
      </c>
      <c r="E7" s="2" t="n">
        <v>1365362.67</v>
      </c>
      <c r="F7" s="2" t="n">
        <v>577169.91</v>
      </c>
      <c r="G7" s="2"/>
      <c r="H7" s="2"/>
      <c r="I7" s="2"/>
      <c r="J7" s="2"/>
      <c r="K7" s="2"/>
      <c r="L7" s="2"/>
      <c r="M7" s="2"/>
    </row>
    <row r="8" customFormat="false" ht="11.25" hidden="false" customHeight="false" outlineLevel="0" collapsed="false">
      <c r="A8" s="99" t="s">
        <v>88</v>
      </c>
      <c r="B8" s="99" t="s">
        <v>89</v>
      </c>
      <c r="C8" s="2" t="n">
        <v>-147380.94</v>
      </c>
      <c r="D8" s="2" t="n">
        <v>728786.46</v>
      </c>
      <c r="E8" s="2" t="n">
        <v>810333.59</v>
      </c>
      <c r="F8" s="2" t="n">
        <v>-228928.07</v>
      </c>
      <c r="G8" s="2" t="n">
        <f aca="false">+E8-D8</f>
        <v>81547.13</v>
      </c>
      <c r="H8" s="2"/>
      <c r="I8" s="2"/>
      <c r="J8" s="2"/>
      <c r="K8" s="2"/>
      <c r="L8" s="2"/>
      <c r="M8" s="2"/>
    </row>
    <row r="9" customFormat="false" ht="11.25" hidden="false" customHeight="false" outlineLevel="0" collapsed="false">
      <c r="A9" s="99" t="s">
        <v>125</v>
      </c>
      <c r="B9" s="99" t="s">
        <v>126</v>
      </c>
      <c r="C9" s="2" t="n">
        <v>-5160557.07</v>
      </c>
      <c r="D9" s="2" t="n">
        <v>289752.31</v>
      </c>
      <c r="E9" s="2" t="n">
        <v>517340.89</v>
      </c>
      <c r="F9" s="2" t="n">
        <v>-5388145.65</v>
      </c>
      <c r="G9" s="2" t="n">
        <f aca="false">+E9-D9</f>
        <v>227588.58</v>
      </c>
      <c r="H9" s="2"/>
      <c r="I9" s="2"/>
      <c r="J9" s="2"/>
      <c r="K9" s="2"/>
      <c r="L9" s="2"/>
      <c r="M9" s="2"/>
    </row>
    <row r="10" customFormat="false" ht="11.25" hidden="false" customHeight="false" outlineLevel="0" collapsed="false">
      <c r="A10" s="99" t="s">
        <v>94</v>
      </c>
      <c r="B10" s="99" t="s">
        <v>127</v>
      </c>
      <c r="C10" s="2" t="n">
        <v>3061.08</v>
      </c>
      <c r="D10" s="2" t="n">
        <v>36175.52</v>
      </c>
      <c r="E10" s="2" t="n">
        <v>36756.4</v>
      </c>
      <c r="F10" s="2" t="n">
        <v>2480.2</v>
      </c>
      <c r="G10" s="2" t="n">
        <f aca="false">+D10-E10</f>
        <v>-580.880000000005</v>
      </c>
      <c r="H10" s="2"/>
      <c r="I10" s="2"/>
      <c r="J10" s="2"/>
      <c r="K10" s="2"/>
      <c r="L10" s="2"/>
      <c r="M10" s="2"/>
    </row>
    <row r="11" customFormat="false" ht="11.25" hidden="false" customHeight="false" outlineLevel="0" collapsed="false">
      <c r="A11" s="99" t="s">
        <v>91</v>
      </c>
      <c r="B11" s="99" t="s">
        <v>128</v>
      </c>
      <c r="C11" s="2" t="n">
        <v>5730649.22</v>
      </c>
      <c r="D11" s="2" t="n">
        <v>458386.48</v>
      </c>
      <c r="E11" s="2" t="n">
        <v>760</v>
      </c>
      <c r="F11" s="2" t="n">
        <v>6188275.7</v>
      </c>
      <c r="G11" s="2" t="n">
        <f aca="false">+D11-E11</f>
        <v>457626.48</v>
      </c>
      <c r="H11" s="2"/>
      <c r="I11" s="2"/>
      <c r="J11" s="2"/>
      <c r="K11" s="2"/>
      <c r="L11" s="2"/>
      <c r="M11" s="2"/>
    </row>
    <row r="12" customFormat="false" ht="11.25" hidden="false" customHeight="false" outlineLevel="0" collapsed="false">
      <c r="A12" s="99" t="s">
        <v>129</v>
      </c>
      <c r="B12" s="99" t="s">
        <v>130</v>
      </c>
      <c r="C12" s="2" t="n">
        <v>3198.07</v>
      </c>
      <c r="D12" s="2" t="n">
        <v>461.45</v>
      </c>
      <c r="E12" s="2" t="n">
        <v>171.79</v>
      </c>
      <c r="F12" s="2" t="n">
        <v>3487.73</v>
      </c>
      <c r="G12" s="2" t="n">
        <f aca="false">+E12-D12</f>
        <v>-289.66</v>
      </c>
      <c r="H12" s="2"/>
      <c r="I12" s="2"/>
      <c r="J12" s="2"/>
      <c r="K12" s="2"/>
      <c r="L12" s="2"/>
      <c r="M12" s="2"/>
    </row>
    <row r="13" customFormat="false" ht="11.25" hidden="false" customHeight="false" outlineLevel="0" collapsed="false">
      <c r="A13" s="99" t="s">
        <v>102</v>
      </c>
      <c r="B13" s="99" t="s">
        <v>103</v>
      </c>
      <c r="C13" s="2" t="s">
        <v>102</v>
      </c>
      <c r="D13" s="2" t="s">
        <v>105</v>
      </c>
      <c r="E13" s="2" t="s">
        <v>105</v>
      </c>
      <c r="F13" s="2" t="s">
        <v>105</v>
      </c>
      <c r="H13" s="2"/>
      <c r="I13" s="2"/>
      <c r="J13" s="2"/>
      <c r="K13" s="2"/>
      <c r="L13" s="2"/>
      <c r="M13" s="2"/>
    </row>
    <row r="14" customFormat="false" ht="11.25" hidden="false" customHeight="false" outlineLevel="0" collapsed="false">
      <c r="A14" s="100" t="s">
        <v>98</v>
      </c>
      <c r="B14" s="99" t="s">
        <v>132</v>
      </c>
      <c r="C14" s="2" t="n">
        <v>428970.36</v>
      </c>
      <c r="D14" s="2" t="n">
        <v>1513562.22</v>
      </c>
      <c r="E14" s="2" t="n">
        <v>1365362.67</v>
      </c>
      <c r="F14" s="2" t="n">
        <v>577169.91</v>
      </c>
      <c r="G14" s="2"/>
      <c r="H14" s="2"/>
      <c r="I14" s="2"/>
      <c r="J14" s="2"/>
      <c r="K14" s="2"/>
      <c r="L14" s="2"/>
      <c r="M14" s="2"/>
    </row>
    <row r="19" customFormat="false" ht="11.25" hidden="false" customHeight="false" outlineLevel="0" collapsed="false">
      <c r="A19" s="99" t="s">
        <v>102</v>
      </c>
      <c r="B19" s="99" t="s">
        <v>155</v>
      </c>
      <c r="C19" s="2" t="s">
        <v>102</v>
      </c>
      <c r="D19" s="2" t="s">
        <v>105</v>
      </c>
      <c r="E19" s="2" t="s">
        <v>105</v>
      </c>
      <c r="F19" s="2" t="s">
        <v>105</v>
      </c>
    </row>
    <row r="20" customFormat="false" ht="11.25" hidden="false" customHeight="false" outlineLevel="0" collapsed="false">
      <c r="A20" s="99" t="s">
        <v>106</v>
      </c>
      <c r="B20" s="99" t="s">
        <v>107</v>
      </c>
      <c r="C20" s="2" t="s">
        <v>108</v>
      </c>
      <c r="D20" s="2" t="s">
        <v>109</v>
      </c>
      <c r="E20" s="2" t="s">
        <v>110</v>
      </c>
      <c r="F20" s="2" t="s">
        <v>111</v>
      </c>
    </row>
    <row r="21" customFormat="false" ht="11.25" hidden="false" customHeight="false" outlineLevel="0" collapsed="false">
      <c r="A21" s="99" t="s">
        <v>112</v>
      </c>
      <c r="B21" s="99" t="s">
        <v>113</v>
      </c>
      <c r="D21" s="2" t="s">
        <v>114</v>
      </c>
      <c r="E21" s="2" t="s">
        <v>115</v>
      </c>
    </row>
    <row r="22" customFormat="false" ht="11.25" hidden="false" customHeight="false" outlineLevel="0" collapsed="false">
      <c r="A22" s="99" t="s">
        <v>156</v>
      </c>
      <c r="B22" s="99" t="s">
        <v>157</v>
      </c>
      <c r="C22" s="2" t="s">
        <v>116</v>
      </c>
      <c r="D22" s="2" t="s">
        <v>117</v>
      </c>
      <c r="E22" s="2" t="s">
        <v>118</v>
      </c>
      <c r="F22" s="2" t="s">
        <v>119</v>
      </c>
    </row>
    <row r="23" customFormat="false" ht="11.25" hidden="false" customHeight="false" outlineLevel="0" collapsed="false">
      <c r="C23" s="2" t="s">
        <v>120</v>
      </c>
      <c r="D23" s="2" t="s">
        <v>121</v>
      </c>
      <c r="E23" s="2" t="s">
        <v>122</v>
      </c>
      <c r="F23" s="2" t="s">
        <v>123</v>
      </c>
    </row>
    <row r="24" customFormat="false" ht="11.25" hidden="false" customHeight="false" outlineLevel="0" collapsed="false">
      <c r="A24" s="99" t="s">
        <v>102</v>
      </c>
      <c r="B24" s="99" t="s">
        <v>155</v>
      </c>
      <c r="C24" s="2" t="s">
        <v>102</v>
      </c>
      <c r="D24" s="2" t="s">
        <v>105</v>
      </c>
      <c r="E24" s="2" t="s">
        <v>105</v>
      </c>
      <c r="F24" s="2" t="s">
        <v>105</v>
      </c>
    </row>
    <row r="25" customFormat="false" ht="11.25" hidden="false" customHeight="false" outlineLevel="0" collapsed="false">
      <c r="A25" s="99" t="n">
        <v>324</v>
      </c>
      <c r="B25" s="99" t="s">
        <v>124</v>
      </c>
      <c r="C25" s="2" t="n">
        <v>428970.36</v>
      </c>
      <c r="D25" s="2" t="n">
        <v>1513562.22</v>
      </c>
      <c r="E25" s="2" t="n">
        <v>1365362.67</v>
      </c>
      <c r="F25" s="2" t="n">
        <v>577169.91</v>
      </c>
    </row>
    <row r="26" customFormat="false" ht="11.25" hidden="false" customHeight="false" outlineLevel="0" collapsed="false">
      <c r="A26" s="99" t="s">
        <v>88</v>
      </c>
      <c r="B26" s="99" t="s">
        <v>89</v>
      </c>
      <c r="C26" s="2" t="n">
        <v>-147380.94</v>
      </c>
      <c r="D26" s="2" t="n">
        <v>728786.46</v>
      </c>
      <c r="E26" s="2" t="n">
        <v>810333.59</v>
      </c>
      <c r="F26" s="2" t="n">
        <v>-228928.07</v>
      </c>
    </row>
    <row r="27" customFormat="false" ht="11.25" hidden="false" customHeight="false" outlineLevel="0" collapsed="false">
      <c r="A27" s="99" t="s">
        <v>125</v>
      </c>
      <c r="B27" s="99" t="s">
        <v>126</v>
      </c>
      <c r="C27" s="2" t="n">
        <v>-5160557.07</v>
      </c>
      <c r="D27" s="2" t="n">
        <v>289752.31</v>
      </c>
      <c r="E27" s="2" t="n">
        <v>517340.89</v>
      </c>
      <c r="F27" s="2" t="n">
        <v>-5388145.65</v>
      </c>
    </row>
    <row r="28" customFormat="false" ht="11.25" hidden="false" customHeight="false" outlineLevel="0" collapsed="false">
      <c r="A28" s="99" t="s">
        <v>94</v>
      </c>
      <c r="B28" s="99" t="s">
        <v>127</v>
      </c>
      <c r="C28" s="2" t="n">
        <v>3061.08</v>
      </c>
      <c r="D28" s="2" t="n">
        <v>36175.52</v>
      </c>
      <c r="E28" s="2" t="n">
        <v>36756.4</v>
      </c>
      <c r="F28" s="2" t="n">
        <v>2480.2</v>
      </c>
    </row>
    <row r="29" customFormat="false" ht="11.25" hidden="false" customHeight="false" outlineLevel="0" collapsed="false">
      <c r="A29" s="99" t="s">
        <v>91</v>
      </c>
      <c r="B29" s="99" t="s">
        <v>128</v>
      </c>
      <c r="C29" s="2" t="n">
        <v>5730649.22</v>
      </c>
      <c r="D29" s="2" t="n">
        <v>458386.48</v>
      </c>
      <c r="E29" s="2" t="n">
        <v>760</v>
      </c>
      <c r="F29" s="2" t="n">
        <v>6188275.7</v>
      </c>
    </row>
    <row r="30" customFormat="false" ht="11.25" hidden="false" customHeight="false" outlineLevel="0" collapsed="false">
      <c r="A30" s="99" t="s">
        <v>129</v>
      </c>
      <c r="B30" s="99" t="s">
        <v>130</v>
      </c>
      <c r="C30" s="2" t="n">
        <v>3198.07</v>
      </c>
      <c r="D30" s="2" t="n">
        <v>461.45</v>
      </c>
      <c r="E30" s="2" t="n">
        <v>171.79</v>
      </c>
      <c r="F30" s="2" t="n">
        <v>3487.73</v>
      </c>
    </row>
    <row r="31" customFormat="false" ht="11.25" hidden="false" customHeight="false" outlineLevel="0" collapsed="false">
      <c r="A31" s="99" t="s">
        <v>102</v>
      </c>
      <c r="B31" s="99" t="s">
        <v>155</v>
      </c>
      <c r="C31" s="2" t="s">
        <v>102</v>
      </c>
      <c r="D31" s="2" t="s">
        <v>105</v>
      </c>
      <c r="E31" s="2" t="s">
        <v>105</v>
      </c>
      <c r="F31" s="2" t="s">
        <v>105</v>
      </c>
    </row>
    <row r="32" customFormat="false" ht="11.25" hidden="false" customHeight="false" outlineLevel="0" collapsed="false">
      <c r="B32" s="99" t="s">
        <v>132</v>
      </c>
      <c r="C32" s="2" t="n">
        <v>428970.36</v>
      </c>
      <c r="D32" s="2" t="n">
        <v>1513562.22</v>
      </c>
      <c r="E32" s="2" t="n">
        <v>1365362.67</v>
      </c>
      <c r="F32" s="2" t="n">
        <v>577169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9" width="16.28"/>
    <col collapsed="false" customWidth="true" hidden="false" outlineLevel="0" max="2" min="2" style="99" width="23.28"/>
    <col collapsed="false" customWidth="true" hidden="false" outlineLevel="0" max="3" min="3" style="2" width="20.85"/>
    <col collapsed="false" customWidth="true" hidden="false" outlineLevel="0" max="6" min="4" style="2" width="14.7"/>
    <col collapsed="false" customWidth="false" hidden="false" outlineLevel="0" max="257" min="7" style="99" width="11.42"/>
  </cols>
  <sheetData>
    <row r="1" customFormat="false" ht="11.25" hidden="false" customHeight="false" outlineLevel="0" collapsed="false">
      <c r="A1" s="99" t="s">
        <v>102</v>
      </c>
      <c r="B1" s="99" t="s">
        <v>146</v>
      </c>
      <c r="C1" s="2" t="s">
        <v>147</v>
      </c>
      <c r="D1" s="2" t="s">
        <v>105</v>
      </c>
      <c r="E1" s="2" t="s">
        <v>105</v>
      </c>
      <c r="F1" s="2" t="s">
        <v>105</v>
      </c>
      <c r="G1" s="2"/>
      <c r="H1" s="2"/>
      <c r="I1" s="2"/>
      <c r="J1" s="2"/>
      <c r="K1" s="2"/>
      <c r="L1" s="2"/>
      <c r="M1" s="2"/>
    </row>
    <row r="2" customFormat="false" ht="11.25" hidden="false" customHeight="false" outlineLevel="0" collapsed="false">
      <c r="A2" s="99" t="s">
        <v>106</v>
      </c>
      <c r="B2" s="99" t="s">
        <v>107</v>
      </c>
      <c r="C2" s="2" t="s">
        <v>108</v>
      </c>
      <c r="D2" s="2" t="s">
        <v>109</v>
      </c>
      <c r="E2" s="2" t="s">
        <v>110</v>
      </c>
      <c r="F2" s="2" t="s">
        <v>111</v>
      </c>
      <c r="G2" s="2"/>
      <c r="H2" s="2"/>
      <c r="I2" s="2"/>
      <c r="J2" s="2"/>
      <c r="K2" s="2"/>
      <c r="L2" s="2"/>
      <c r="M2" s="2"/>
    </row>
    <row r="3" customFormat="false" ht="11.25" hidden="false" customHeight="false" outlineLevel="0" collapsed="false">
      <c r="A3" s="99" t="s">
        <v>112</v>
      </c>
      <c r="B3" s="99" t="s">
        <v>113</v>
      </c>
      <c r="D3" s="2" t="s">
        <v>114</v>
      </c>
      <c r="E3" s="2" t="s">
        <v>115</v>
      </c>
      <c r="G3" s="2"/>
      <c r="H3" s="2"/>
      <c r="I3" s="2"/>
      <c r="J3" s="2"/>
      <c r="K3" s="2"/>
      <c r="L3" s="2"/>
      <c r="M3" s="2"/>
    </row>
    <row r="4" customFormat="false" ht="11.25" hidden="false" customHeight="false" outlineLevel="0" collapsed="false">
      <c r="C4" s="2" t="s">
        <v>116</v>
      </c>
      <c r="D4" s="2" t="s">
        <v>117</v>
      </c>
      <c r="E4" s="2" t="s">
        <v>118</v>
      </c>
      <c r="F4" s="2" t="s">
        <v>119</v>
      </c>
      <c r="G4" s="2"/>
      <c r="H4" s="2"/>
      <c r="I4" s="2"/>
      <c r="J4" s="2"/>
      <c r="K4" s="2"/>
      <c r="L4" s="2"/>
      <c r="M4" s="2"/>
    </row>
    <row r="5" customFormat="false" ht="11.25" hidden="false" customHeight="false" outlineLevel="0" collapsed="false">
      <c r="C5" s="2" t="s">
        <v>120</v>
      </c>
      <c r="D5" s="2" t="s">
        <v>121</v>
      </c>
      <c r="E5" s="2" t="s">
        <v>122</v>
      </c>
      <c r="F5" s="2" t="s">
        <v>123</v>
      </c>
      <c r="G5" s="2"/>
      <c r="H5" s="2"/>
      <c r="I5" s="2"/>
      <c r="J5" s="2"/>
      <c r="K5" s="2"/>
      <c r="L5" s="2"/>
      <c r="M5" s="2"/>
    </row>
    <row r="6" customFormat="false" ht="11.25" hidden="false" customHeight="false" outlineLevel="0" collapsed="false">
      <c r="A6" s="99" t="s">
        <v>102</v>
      </c>
      <c r="B6" s="99" t="s">
        <v>146</v>
      </c>
      <c r="C6" s="2" t="s">
        <v>147</v>
      </c>
      <c r="D6" s="2" t="s">
        <v>105</v>
      </c>
      <c r="E6" s="2" t="s">
        <v>105</v>
      </c>
      <c r="F6" s="2" t="s">
        <v>105</v>
      </c>
      <c r="G6" s="2"/>
      <c r="H6" s="2"/>
      <c r="I6" s="2"/>
      <c r="J6" s="2"/>
      <c r="K6" s="2"/>
      <c r="L6" s="2"/>
      <c r="M6" s="2"/>
    </row>
    <row r="7" customFormat="false" ht="11.25" hidden="false" customHeight="false" outlineLevel="0" collapsed="false">
      <c r="A7" s="99" t="n">
        <v>324</v>
      </c>
      <c r="B7" s="99" t="s">
        <v>124</v>
      </c>
      <c r="C7" s="2" t="n">
        <v>577169.91</v>
      </c>
      <c r="D7" s="2" t="n">
        <v>720183.1</v>
      </c>
      <c r="E7" s="2" t="n">
        <v>594951.61</v>
      </c>
      <c r="F7" s="2" t="n">
        <v>702401.4</v>
      </c>
      <c r="G7" s="2"/>
      <c r="H7" s="2"/>
      <c r="I7" s="2"/>
      <c r="J7" s="2"/>
      <c r="K7" s="2"/>
      <c r="L7" s="2"/>
      <c r="M7" s="2"/>
    </row>
    <row r="8" customFormat="false" ht="11.25" hidden="false" customHeight="false" outlineLevel="0" collapsed="false">
      <c r="A8" s="99" t="s">
        <v>88</v>
      </c>
      <c r="B8" s="99" t="s">
        <v>89</v>
      </c>
      <c r="C8" s="2" t="n">
        <v>-228928.07</v>
      </c>
      <c r="D8" s="2" t="n">
        <v>382879.8</v>
      </c>
      <c r="E8" s="2" t="n">
        <v>216402.75</v>
      </c>
      <c r="F8" s="2" t="n">
        <v>-62451.02</v>
      </c>
      <c r="G8" s="2" t="n">
        <f aca="false">+E8-D8</f>
        <v>-166477.05</v>
      </c>
      <c r="H8" s="2"/>
      <c r="I8" s="2"/>
      <c r="J8" s="2"/>
      <c r="K8" s="2"/>
      <c r="L8" s="2"/>
      <c r="M8" s="2"/>
    </row>
    <row r="9" customFormat="false" ht="11.25" hidden="false" customHeight="false" outlineLevel="0" collapsed="false">
      <c r="A9" s="99" t="s">
        <v>125</v>
      </c>
      <c r="B9" s="99" t="s">
        <v>126</v>
      </c>
      <c r="C9" s="2" t="n">
        <v>-5388145.65</v>
      </c>
      <c r="D9" s="2" t="n">
        <v>110406.24</v>
      </c>
      <c r="E9" s="2" t="n">
        <v>361014.94</v>
      </c>
      <c r="F9" s="2" t="n">
        <v>-5638754.35</v>
      </c>
      <c r="G9" s="2" t="n">
        <f aca="false">+E9-D9</f>
        <v>250608.7</v>
      </c>
      <c r="H9" s="2"/>
      <c r="I9" s="2"/>
      <c r="J9" s="2"/>
      <c r="K9" s="2"/>
      <c r="L9" s="2"/>
      <c r="M9" s="2"/>
    </row>
    <row r="10" customFormat="false" ht="11.25" hidden="false" customHeight="false" outlineLevel="0" collapsed="false">
      <c r="A10" s="99" t="s">
        <v>94</v>
      </c>
      <c r="B10" s="99" t="s">
        <v>127</v>
      </c>
      <c r="C10" s="2" t="n">
        <v>2480.2</v>
      </c>
      <c r="D10" s="2" t="n">
        <v>15643.72</v>
      </c>
      <c r="E10" s="2" t="n">
        <v>11440.5</v>
      </c>
      <c r="F10" s="2" t="n">
        <v>6683.42</v>
      </c>
      <c r="G10" s="2" t="n">
        <f aca="false">+D10-E10</f>
        <v>4203.22</v>
      </c>
      <c r="H10" s="2"/>
      <c r="I10" s="2"/>
      <c r="J10" s="2"/>
      <c r="K10" s="2"/>
      <c r="L10" s="2"/>
      <c r="M10" s="2"/>
    </row>
    <row r="11" customFormat="false" ht="11.25" hidden="false" customHeight="false" outlineLevel="0" collapsed="false">
      <c r="A11" s="99" t="s">
        <v>91</v>
      </c>
      <c r="B11" s="99" t="s">
        <v>128</v>
      </c>
      <c r="C11" s="2" t="n">
        <v>6188275.7</v>
      </c>
      <c r="D11" s="2" t="n">
        <v>205129.2</v>
      </c>
      <c r="E11" s="2" t="n">
        <v>976.17</v>
      </c>
      <c r="F11" s="2" t="n">
        <v>6392428.73</v>
      </c>
      <c r="G11" s="2" t="n">
        <f aca="false">+D11-E11</f>
        <v>204153.03</v>
      </c>
      <c r="H11" s="2"/>
      <c r="I11" s="2"/>
      <c r="J11" s="2"/>
      <c r="K11" s="2"/>
      <c r="L11" s="2"/>
      <c r="M11" s="2"/>
    </row>
    <row r="12" customFormat="false" ht="11.25" hidden="false" customHeight="false" outlineLevel="0" collapsed="false">
      <c r="A12" s="99" t="s">
        <v>129</v>
      </c>
      <c r="B12" s="99" t="s">
        <v>130</v>
      </c>
      <c r="C12" s="2" t="n">
        <v>3487.73</v>
      </c>
      <c r="D12" s="2" t="n">
        <v>6124.14</v>
      </c>
      <c r="E12" s="2" t="n">
        <v>5117.25</v>
      </c>
      <c r="F12" s="2" t="n">
        <v>4494.62</v>
      </c>
      <c r="G12" s="2" t="n">
        <f aca="false">+E12-D12</f>
        <v>-1006.89</v>
      </c>
      <c r="H12" s="2"/>
      <c r="I12" s="2"/>
      <c r="J12" s="2"/>
      <c r="K12" s="2"/>
      <c r="L12" s="2"/>
      <c r="M12" s="2"/>
    </row>
    <row r="13" customFormat="false" ht="11.25" hidden="false" customHeight="false" outlineLevel="0" collapsed="false">
      <c r="A13" s="99" t="s">
        <v>102</v>
      </c>
      <c r="B13" s="99" t="s">
        <v>155</v>
      </c>
      <c r="C13" s="2" t="s">
        <v>131</v>
      </c>
      <c r="D13" s="2" t="s">
        <v>105</v>
      </c>
      <c r="E13" s="2" t="s">
        <v>105</v>
      </c>
      <c r="F13" s="2" t="s">
        <v>105</v>
      </c>
      <c r="H13" s="2"/>
      <c r="I13" s="2"/>
      <c r="J13" s="2"/>
      <c r="K13" s="2"/>
      <c r="L13" s="2"/>
      <c r="M13" s="2"/>
    </row>
    <row r="14" customFormat="false" ht="11.25" hidden="false" customHeight="false" outlineLevel="0" collapsed="false">
      <c r="A14" s="100" t="s">
        <v>98</v>
      </c>
      <c r="B14" s="99" t="s">
        <v>132</v>
      </c>
      <c r="C14" s="2" t="n">
        <v>577169.91</v>
      </c>
      <c r="D14" s="2" t="n">
        <v>720183.1</v>
      </c>
      <c r="E14" s="2" t="n">
        <v>594951.61</v>
      </c>
      <c r="F14" s="2" t="n">
        <v>702401.4</v>
      </c>
      <c r="G14" s="2"/>
      <c r="H14" s="2"/>
      <c r="I14" s="2"/>
      <c r="J14" s="2"/>
      <c r="K14" s="2"/>
      <c r="L14" s="2"/>
      <c r="M14" s="2"/>
    </row>
    <row r="19" customFormat="false" ht="11.25" hidden="false" customHeight="false" outlineLevel="0" collapsed="false">
      <c r="A19" s="99" t="s">
        <v>102</v>
      </c>
      <c r="B19" s="99" t="s">
        <v>142</v>
      </c>
      <c r="C19" s="2" t="s">
        <v>131</v>
      </c>
      <c r="D19" s="2" t="s">
        <v>105</v>
      </c>
      <c r="E19" s="2" t="s">
        <v>105</v>
      </c>
      <c r="F19" s="2" t="s">
        <v>105</v>
      </c>
    </row>
    <row r="20" customFormat="false" ht="11.25" hidden="false" customHeight="false" outlineLevel="0" collapsed="false">
      <c r="A20" s="99" t="s">
        <v>106</v>
      </c>
      <c r="B20" s="99" t="s">
        <v>107</v>
      </c>
      <c r="C20" s="2" t="s">
        <v>108</v>
      </c>
      <c r="D20" s="2" t="s">
        <v>109</v>
      </c>
      <c r="E20" s="2" t="s">
        <v>110</v>
      </c>
      <c r="F20" s="2" t="s">
        <v>111</v>
      </c>
    </row>
    <row r="21" customFormat="false" ht="11.25" hidden="false" customHeight="false" outlineLevel="0" collapsed="false">
      <c r="A21" s="99" t="s">
        <v>112</v>
      </c>
      <c r="B21" s="99" t="s">
        <v>113</v>
      </c>
      <c r="D21" s="2" t="s">
        <v>114</v>
      </c>
      <c r="E21" s="2" t="s">
        <v>115</v>
      </c>
    </row>
    <row r="22" customFormat="false" ht="11.25" hidden="false" customHeight="false" outlineLevel="0" collapsed="false">
      <c r="A22" s="99" t="s">
        <v>158</v>
      </c>
      <c r="B22" s="99" t="s">
        <v>159</v>
      </c>
      <c r="C22" s="2" t="s">
        <v>116</v>
      </c>
      <c r="D22" s="2" t="s">
        <v>117</v>
      </c>
      <c r="E22" s="2" t="s">
        <v>118</v>
      </c>
      <c r="F22" s="2" t="s">
        <v>119</v>
      </c>
    </row>
    <row r="23" customFormat="false" ht="11.25" hidden="false" customHeight="false" outlineLevel="0" collapsed="false">
      <c r="C23" s="2" t="s">
        <v>120</v>
      </c>
      <c r="D23" s="2" t="s">
        <v>121</v>
      </c>
      <c r="E23" s="2" t="s">
        <v>122</v>
      </c>
      <c r="F23" s="2" t="s">
        <v>123</v>
      </c>
    </row>
    <row r="24" customFormat="false" ht="11.25" hidden="false" customHeight="false" outlineLevel="0" collapsed="false">
      <c r="A24" s="99" t="s">
        <v>102</v>
      </c>
      <c r="B24" s="99" t="s">
        <v>142</v>
      </c>
      <c r="C24" s="2" t="s">
        <v>131</v>
      </c>
      <c r="D24" s="2" t="s">
        <v>105</v>
      </c>
      <c r="E24" s="2" t="s">
        <v>105</v>
      </c>
      <c r="F24" s="2" t="s">
        <v>105</v>
      </c>
    </row>
    <row r="25" customFormat="false" ht="11.25" hidden="false" customHeight="false" outlineLevel="0" collapsed="false">
      <c r="A25" s="99" t="n">
        <v>324</v>
      </c>
      <c r="B25" s="99" t="s">
        <v>124</v>
      </c>
      <c r="C25" s="2" t="n">
        <v>577169.91</v>
      </c>
      <c r="D25" s="2" t="n">
        <v>720183.1</v>
      </c>
      <c r="E25" s="2" t="n">
        <v>594951.61</v>
      </c>
      <c r="F25" s="2" t="n">
        <v>702401.4</v>
      </c>
    </row>
    <row r="26" customFormat="false" ht="11.25" hidden="false" customHeight="false" outlineLevel="0" collapsed="false">
      <c r="A26" s="99" t="s">
        <v>88</v>
      </c>
      <c r="B26" s="99" t="s">
        <v>89</v>
      </c>
      <c r="C26" s="2" t="n">
        <v>-228928.07</v>
      </c>
      <c r="D26" s="2" t="n">
        <v>382879.8</v>
      </c>
      <c r="E26" s="2" t="n">
        <v>216402.75</v>
      </c>
      <c r="F26" s="2" t="n">
        <v>-62451.02</v>
      </c>
    </row>
    <row r="27" customFormat="false" ht="11.25" hidden="false" customHeight="false" outlineLevel="0" collapsed="false">
      <c r="A27" s="99" t="s">
        <v>125</v>
      </c>
      <c r="B27" s="99" t="s">
        <v>126</v>
      </c>
      <c r="C27" s="2" t="n">
        <v>-5388145.65</v>
      </c>
      <c r="D27" s="2" t="n">
        <v>110406.24</v>
      </c>
      <c r="E27" s="2" t="n">
        <v>361014.94</v>
      </c>
      <c r="F27" s="2" t="n">
        <v>-5638754.35</v>
      </c>
    </row>
    <row r="28" customFormat="false" ht="11.25" hidden="false" customHeight="false" outlineLevel="0" collapsed="false">
      <c r="A28" s="99" t="s">
        <v>94</v>
      </c>
      <c r="B28" s="99" t="s">
        <v>127</v>
      </c>
      <c r="C28" s="2" t="n">
        <v>2480.2</v>
      </c>
      <c r="D28" s="2" t="n">
        <v>15643.72</v>
      </c>
      <c r="E28" s="2" t="n">
        <v>11440.5</v>
      </c>
      <c r="F28" s="2" t="n">
        <v>6683.42</v>
      </c>
    </row>
    <row r="29" customFormat="false" ht="11.25" hidden="false" customHeight="false" outlineLevel="0" collapsed="false">
      <c r="A29" s="99" t="s">
        <v>91</v>
      </c>
      <c r="B29" s="99" t="s">
        <v>128</v>
      </c>
      <c r="C29" s="2" t="n">
        <v>6188275.7</v>
      </c>
      <c r="D29" s="2" t="n">
        <v>205129.2</v>
      </c>
      <c r="E29" s="2" t="n">
        <v>976.17</v>
      </c>
      <c r="F29" s="2" t="n">
        <v>6392428.73</v>
      </c>
    </row>
    <row r="30" customFormat="false" ht="11.25" hidden="false" customHeight="false" outlineLevel="0" collapsed="false">
      <c r="A30" s="99" t="s">
        <v>129</v>
      </c>
      <c r="B30" s="99" t="s">
        <v>130</v>
      </c>
      <c r="C30" s="2" t="n">
        <v>3487.73</v>
      </c>
      <c r="D30" s="2" t="n">
        <v>6124.14</v>
      </c>
      <c r="E30" s="2" t="n">
        <v>5117.25</v>
      </c>
      <c r="F30" s="2" t="n">
        <v>4494.62</v>
      </c>
    </row>
    <row r="31" customFormat="false" ht="11.25" hidden="false" customHeight="false" outlineLevel="0" collapsed="false">
      <c r="A31" s="99" t="s">
        <v>102</v>
      </c>
      <c r="B31" s="99" t="s">
        <v>142</v>
      </c>
      <c r="C31" s="2" t="s">
        <v>131</v>
      </c>
      <c r="D31" s="2" t="s">
        <v>105</v>
      </c>
      <c r="E31" s="2" t="s">
        <v>105</v>
      </c>
      <c r="F31" s="2" t="s">
        <v>105</v>
      </c>
    </row>
    <row r="32" customFormat="false" ht="11.25" hidden="false" customHeight="false" outlineLevel="0" collapsed="false">
      <c r="B32" s="99" t="s">
        <v>132</v>
      </c>
      <c r="C32" s="2" t="n">
        <v>577169.91</v>
      </c>
      <c r="D32" s="2" t="n">
        <v>720183.1</v>
      </c>
      <c r="E32" s="2" t="n">
        <v>594951.61</v>
      </c>
      <c r="F32" s="2" t="n">
        <v>70240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6:11:32Z</dcterms:created>
  <dc:creator>abarajas</dc:creator>
  <dc:description/>
  <dc:language>en-US</dc:language>
  <cp:lastModifiedBy>cqqcontabilidad</cp:lastModifiedBy>
  <cp:lastPrinted>2012-05-31T23:43:38Z</cp:lastPrinted>
  <dcterms:modified xsi:type="dcterms:W3CDTF">2013-06-26T23:56:40Z</dcterms:modified>
  <cp:revision>0</cp:revision>
  <dc:subject/>
  <dc:title/>
</cp:coreProperties>
</file>